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収支計画表" sheetId="1" state="visible" r:id="rId2"/>
    <sheet name="元利均等返済" sheetId="2" state="visible" r:id="rId3"/>
    <sheet name="元金均等返済" sheetId="3" state="visible" r:id="rId4"/>
  </sheets>
  <definedNames>
    <definedName function="false" hidden="false" localSheetId="1" name="_xlnm.Print_Titles" vbProcedure="false">元利均等返済!$1:$3</definedName>
    <definedName function="false" hidden="false" localSheetId="2" name="_xlnm.Print_Titles" vbProcedure="false">元金均等返済!$1:$2</definedName>
    <definedName function="false" hidden="false" localSheetId="0" name="_xlnm.Print_Area" vbProcedure="false">収支計画表!$A$1:$AC$98</definedName>
    <definedName function="false" hidden="false" localSheetId="0" name="_xlnm.Print_Titles" vbProcedure="false">収支計画表!$43:$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9" authorId="0">
      <text>
        <r>
          <rPr>
            <b val="true"/>
            <sz val="9"/>
            <color rgb="FF000000"/>
            <rFont val="ＭＳ Ｐゴシック"/>
            <family val="3"/>
            <charset val="128"/>
          </rPr>
          <t xml:space="preserve">OPEC:
</t>
        </r>
        <r>
          <rPr>
            <sz val="9"/>
            <color rgb="FF000000"/>
            <rFont val="ＭＳ Ｐゴシック"/>
            <family val="3"/>
            <charset val="128"/>
          </rPr>
          <t xml:space="preserve">100</t>
        </r>
        <r>
          <rPr>
            <sz val="9"/>
            <color rgb="FF000000"/>
            <rFont val="DejaVu Sans"/>
            <family val="2"/>
          </rPr>
          <t xml:space="preserve">万以下の単位は値引きになるように設定しています。</t>
        </r>
      </text>
      <mc:AlternateContent>
        <mc:Choice Requires="v2">
          <commentPr autoFill="true" autoScale="false" colHidden="false" locked="false" rowHidden="false" textHAlign="justify" textVAlign="top">
            <anchor moveWithCells="false" sizeWithCells="false">
              <xdr:from>
                <xdr:col>29</xdr:col>
                <xdr:colOff>16</xdr:colOff>
                <xdr:row>37</xdr:row>
                <xdr:rowOff>19</xdr:rowOff>
              </xdr:from>
              <xdr:to>
                <xdr:col>30</xdr:col>
                <xdr:colOff>74</xdr:colOff>
                <xdr:row>40</xdr:row>
                <xdr:rowOff>11</xdr:rowOff>
              </xdr:to>
            </anchor>
          </commentPr>
        </mc:Choice>
        <mc:Fallback/>
      </mc:AlternateContent>
    </comment>
  </commentList>
</comments>
</file>

<file path=xl/sharedStrings.xml><?xml version="1.0" encoding="utf-8"?>
<sst xmlns="http://schemas.openxmlformats.org/spreadsheetml/2006/main" count="162" uniqueCount="117">
  <si>
    <t xml:space="preserve">髙良　守</t>
  </si>
  <si>
    <t xml:space="preserve">様</t>
  </si>
  <si>
    <t xml:space="preserve">生年月日</t>
  </si>
  <si>
    <r>
      <rPr>
        <sz val="11"/>
        <rFont val="Noto Sans"/>
        <family val="2"/>
      </rPr>
      <t xml:space="preserve">有限会社　ハッピー</t>
    </r>
    <r>
      <rPr>
        <sz val="14"/>
        <rFont val="Noto Sans"/>
        <family val="2"/>
      </rPr>
      <t xml:space="preserve">建設</t>
    </r>
  </si>
  <si>
    <t xml:space="preserve">建築場所：</t>
  </si>
  <si>
    <r>
      <rPr>
        <sz val="11"/>
        <rFont val="Noto Sans"/>
        <family val="2"/>
      </rPr>
      <t xml:space="preserve">豊見城市字嘉数</t>
    </r>
    <r>
      <rPr>
        <sz val="11"/>
        <rFont val="ＭＳ Ｐゴシック"/>
        <family val="3"/>
        <charset val="128"/>
      </rPr>
      <t xml:space="preserve">***-*</t>
    </r>
    <r>
      <rPr>
        <sz val="11"/>
        <rFont val="Noto Sans"/>
        <family val="2"/>
      </rPr>
      <t xml:space="preserve">番地</t>
    </r>
  </si>
  <si>
    <r>
      <rPr>
        <sz val="11"/>
        <rFont val="Noto Sans"/>
        <family val="2"/>
      </rPr>
      <t xml:space="preserve">本社　糸満市西崎</t>
    </r>
    <r>
      <rPr>
        <sz val="11"/>
        <rFont val="ＭＳ Ｐゴシック"/>
        <family val="3"/>
        <charset val="128"/>
      </rPr>
      <t xml:space="preserve">*</t>
    </r>
    <r>
      <rPr>
        <sz val="11"/>
        <rFont val="Noto Sans"/>
        <family val="2"/>
      </rPr>
      <t xml:space="preserve">丁目</t>
    </r>
    <r>
      <rPr>
        <sz val="11"/>
        <rFont val="ＭＳ Ｐゴシック"/>
        <family val="3"/>
        <charset val="128"/>
      </rPr>
      <t xml:space="preserve">**</t>
    </r>
    <r>
      <rPr>
        <sz val="11"/>
        <rFont val="Noto Sans"/>
        <family val="2"/>
      </rPr>
      <t xml:space="preserve">番</t>
    </r>
    <r>
      <rPr>
        <sz val="11"/>
        <rFont val="ＭＳ Ｐゴシック"/>
        <family val="3"/>
        <charset val="128"/>
      </rPr>
      <t xml:space="preserve">3*</t>
    </r>
    <r>
      <rPr>
        <sz val="11"/>
        <rFont val="Noto Sans"/>
        <family val="2"/>
      </rPr>
      <t xml:space="preserve">号</t>
    </r>
  </si>
  <si>
    <t xml:space="preserve">TEL 098(992)****  FAX 098(992)****</t>
  </si>
  <si>
    <r>
      <rPr>
        <sz val="11"/>
        <rFont val="Noto Sans"/>
        <family val="2"/>
      </rPr>
      <t xml:space="preserve">事業本部　糸満市西崎</t>
    </r>
    <r>
      <rPr>
        <sz val="11"/>
        <rFont val="ＭＳ Ｐゴシック"/>
        <family val="3"/>
        <charset val="128"/>
      </rPr>
      <t xml:space="preserve">*</t>
    </r>
    <r>
      <rPr>
        <sz val="11"/>
        <rFont val="Noto Sans"/>
        <family val="2"/>
      </rPr>
      <t xml:space="preserve">丁目</t>
    </r>
    <r>
      <rPr>
        <sz val="11"/>
        <rFont val="ＭＳ Ｐゴシック"/>
        <family val="3"/>
        <charset val="128"/>
      </rPr>
      <t xml:space="preserve">**</t>
    </r>
    <r>
      <rPr>
        <sz val="11"/>
        <rFont val="Noto Sans"/>
        <family val="2"/>
      </rPr>
      <t xml:space="preserve">番</t>
    </r>
    <r>
      <rPr>
        <sz val="11"/>
        <rFont val="ＭＳ Ｐゴシック"/>
        <family val="3"/>
        <charset val="128"/>
      </rPr>
      <t xml:space="preserve">*</t>
    </r>
    <r>
      <rPr>
        <sz val="11"/>
        <rFont val="Noto Sans"/>
        <family val="2"/>
      </rPr>
      <t xml:space="preserve">号</t>
    </r>
  </si>
  <si>
    <t xml:space="preserve">TEL 098(992)***  FAX 098(992)****</t>
  </si>
  <si>
    <t xml:space="preserve">担当　比嘉</t>
  </si>
  <si>
    <t xml:space="preserve">工事名称</t>
  </si>
  <si>
    <t xml:space="preserve">髙良守氏共同住宅新築工事</t>
  </si>
  <si>
    <r>
      <rPr>
        <sz val="11"/>
        <rFont val="ＭＳ Ｐゴシック"/>
        <family val="3"/>
        <charset val="128"/>
      </rPr>
      <t xml:space="preserve">2</t>
    </r>
    <r>
      <rPr>
        <sz val="11"/>
        <rFont val="Noto Sans"/>
        <family val="2"/>
      </rPr>
      <t xml:space="preserve">ＬＤＫ</t>
    </r>
    <r>
      <rPr>
        <sz val="11"/>
        <rFont val="ＭＳ Ｐゴシック"/>
        <family val="3"/>
        <charset val="128"/>
      </rPr>
      <t xml:space="preserve">6</t>
    </r>
    <r>
      <rPr>
        <sz val="11"/>
        <rFont val="Noto Sans"/>
        <family val="2"/>
      </rPr>
      <t xml:space="preserve">世帯　共同住宅</t>
    </r>
  </si>
  <si>
    <r>
      <rPr>
        <sz val="11"/>
        <rFont val="ＭＳ Ｐゴシック"/>
        <family val="3"/>
        <charset val="128"/>
      </rPr>
      <t xml:space="preserve">1</t>
    </r>
    <r>
      <rPr>
        <sz val="11"/>
        <rFont val="Noto Sans"/>
        <family val="2"/>
      </rPr>
      <t xml:space="preserve">ＬＤＫ</t>
    </r>
    <r>
      <rPr>
        <sz val="11"/>
        <rFont val="ＭＳ Ｐゴシック"/>
        <family val="3"/>
        <charset val="128"/>
      </rPr>
      <t xml:space="preserve">6</t>
    </r>
    <r>
      <rPr>
        <sz val="11"/>
        <rFont val="Noto Sans"/>
        <family val="2"/>
      </rPr>
      <t xml:space="preserve">世帯　共同住宅</t>
    </r>
  </si>
  <si>
    <t xml:space="preserve">下記の通り御見積申し上げます。</t>
  </si>
  <si>
    <t xml:space="preserve">見　　積　　計　　算</t>
  </si>
  <si>
    <t xml:space="preserve">金　　額</t>
  </si>
  <si>
    <r>
      <rPr>
        <sz val="11"/>
        <rFont val="Noto Sans"/>
        <family val="2"/>
      </rPr>
      <t xml:space="preserve">本体価格</t>
    </r>
    <r>
      <rPr>
        <sz val="11"/>
        <rFont val="ＭＳ Ｐゴシック"/>
        <family val="3"/>
        <charset val="128"/>
      </rPr>
      <t xml:space="preserve">A</t>
    </r>
  </si>
  <si>
    <r>
      <rPr>
        <sz val="11"/>
        <rFont val="Noto Sans"/>
        <family val="2"/>
      </rPr>
      <t xml:space="preserve">アパート</t>
    </r>
    <r>
      <rPr>
        <sz val="11"/>
        <rFont val="ＭＳ Ｐゴシック"/>
        <family val="3"/>
        <charset val="128"/>
      </rPr>
      <t xml:space="preserve">(2LDK)</t>
    </r>
  </si>
  <si>
    <t xml:space="preserve">坪</t>
  </si>
  <si>
    <t xml:space="preserve">×</t>
  </si>
  <si>
    <t xml:space="preserve">円</t>
  </si>
  <si>
    <r>
      <rPr>
        <sz val="11"/>
        <rFont val="Noto Sans"/>
        <family val="2"/>
      </rPr>
      <t xml:space="preserve">アパート</t>
    </r>
    <r>
      <rPr>
        <sz val="11"/>
        <rFont val="ＭＳ Ｐゴシック"/>
        <family val="3"/>
        <charset val="128"/>
      </rPr>
      <t xml:space="preserve">(1LDK)</t>
    </r>
  </si>
  <si>
    <r>
      <rPr>
        <sz val="11"/>
        <rFont val="Noto Sans"/>
        <family val="2"/>
      </rPr>
      <t xml:space="preserve">付帯工事概算</t>
    </r>
    <r>
      <rPr>
        <sz val="11"/>
        <rFont val="ＭＳ Ｐゴシック"/>
        <family val="3"/>
        <charset val="128"/>
      </rPr>
      <t xml:space="preserve">B</t>
    </r>
  </si>
  <si>
    <t xml:space="preserve">駐車場</t>
  </si>
  <si>
    <t xml:space="preserve">屋根防水</t>
  </si>
  <si>
    <t xml:space="preserve">パイル工事</t>
  </si>
  <si>
    <t xml:space="preserve">合併浄化槽</t>
  </si>
  <si>
    <t xml:space="preserve">外構工事</t>
  </si>
  <si>
    <t xml:space="preserve">構造計算料</t>
  </si>
  <si>
    <t xml:space="preserve">現場管理費</t>
  </si>
  <si>
    <t xml:space="preserve">設計管理料</t>
  </si>
  <si>
    <r>
      <rPr>
        <sz val="11"/>
        <rFont val="Noto Sans"/>
        <family val="2"/>
      </rPr>
      <t xml:space="preserve">諸経費</t>
    </r>
    <r>
      <rPr>
        <sz val="11"/>
        <rFont val="ＭＳ Ｐゴシック"/>
        <family val="3"/>
        <charset val="128"/>
      </rPr>
      <t xml:space="preserve">C</t>
    </r>
  </si>
  <si>
    <t xml:space="preserve">貸付手数料</t>
  </si>
  <si>
    <t xml:space="preserve">保証料</t>
  </si>
  <si>
    <t xml:space="preserve">火災保険料</t>
  </si>
  <si>
    <t xml:space="preserve">抵当権設定費用</t>
  </si>
  <si>
    <t xml:space="preserve">建物表示・保存登記費用</t>
  </si>
  <si>
    <t xml:space="preserve">印紙代</t>
  </si>
  <si>
    <t xml:space="preserve">つなぎ融資利息</t>
  </si>
  <si>
    <t xml:space="preserve">小計</t>
  </si>
  <si>
    <t xml:space="preserve">消費税</t>
  </si>
  <si>
    <t xml:space="preserve">合計</t>
  </si>
  <si>
    <t xml:space="preserve">値引き</t>
  </si>
  <si>
    <t xml:space="preserve">見積額</t>
  </si>
  <si>
    <t xml:space="preserve">金利</t>
  </si>
  <si>
    <t xml:space="preserve">返済期間</t>
  </si>
  <si>
    <t xml:space="preserve">の場合</t>
  </si>
  <si>
    <t xml:space="preserve">髙良</t>
  </si>
  <si>
    <t xml:space="preserve">共同住宅建築計画（概算）</t>
  </si>
  <si>
    <t xml:space="preserve">販売金額</t>
  </si>
  <si>
    <r>
      <rPr>
        <sz val="11"/>
        <rFont val="Noto Sans"/>
        <family val="2"/>
      </rPr>
      <t xml:space="preserve">アパート　</t>
    </r>
    <r>
      <rPr>
        <sz val="11"/>
        <rFont val="ＭＳ Ｐゴシック"/>
        <family val="3"/>
        <charset val="128"/>
      </rPr>
      <t xml:space="preserve">2LDK</t>
    </r>
  </si>
  <si>
    <t xml:space="preserve">世帯</t>
  </si>
  <si>
    <t xml:space="preserve">家賃</t>
  </si>
  <si>
    <t xml:space="preserve">自己資金</t>
  </si>
  <si>
    <r>
      <rPr>
        <sz val="11"/>
        <rFont val="Noto Sans"/>
        <family val="2"/>
      </rPr>
      <t xml:space="preserve">アパート　</t>
    </r>
    <r>
      <rPr>
        <sz val="11"/>
        <rFont val="ＭＳ Ｐゴシック"/>
        <family val="3"/>
        <charset val="128"/>
      </rPr>
      <t xml:space="preserve">1LDK</t>
    </r>
  </si>
  <si>
    <t xml:space="preserve">杭　　工　　事</t>
  </si>
  <si>
    <t xml:space="preserve">共益費</t>
  </si>
  <si>
    <t xml:space="preserve">銀行①</t>
  </si>
  <si>
    <t xml:space="preserve">外　構　工　事</t>
  </si>
  <si>
    <t xml:space="preserve">銀行②</t>
  </si>
  <si>
    <r>
      <rPr>
        <sz val="11"/>
        <rFont val="Noto Sans"/>
        <family val="2"/>
      </rPr>
      <t xml:space="preserve">設　計　料・</t>
    </r>
    <r>
      <rPr>
        <sz val="11"/>
        <rFont val="ＭＳ Ｐゴシック"/>
        <family val="3"/>
        <charset val="128"/>
      </rPr>
      <t xml:space="preserve">(3%)</t>
    </r>
  </si>
  <si>
    <t xml:space="preserve">公庫生業資金</t>
  </si>
  <si>
    <r>
      <rPr>
        <sz val="11"/>
        <rFont val="Noto Sans"/>
        <family val="2"/>
      </rPr>
      <t xml:space="preserve">消　費　税・</t>
    </r>
    <r>
      <rPr>
        <sz val="11"/>
        <rFont val="ＭＳ Ｐゴシック"/>
        <family val="3"/>
        <charset val="128"/>
      </rPr>
      <t xml:space="preserve">(5%)</t>
    </r>
  </si>
  <si>
    <t xml:space="preserve">借入金合計</t>
  </si>
  <si>
    <t xml:space="preserve">収入</t>
  </si>
  <si>
    <t xml:space="preserve">家賃収入</t>
  </si>
  <si>
    <t xml:space="preserve">初年度</t>
  </si>
  <si>
    <r>
      <rPr>
        <sz val="11"/>
        <rFont val="ＭＳ Ｐゴシック"/>
        <family val="3"/>
        <charset val="128"/>
      </rPr>
      <t xml:space="preserve">2</t>
    </r>
    <r>
      <rPr>
        <sz val="11"/>
        <rFont val="Noto Sans"/>
        <family val="2"/>
      </rPr>
      <t xml:space="preserve">年目以降</t>
    </r>
  </si>
  <si>
    <r>
      <rPr>
        <sz val="11"/>
        <rFont val="ＭＳ Ｐゴシック"/>
        <family val="3"/>
        <charset val="128"/>
      </rPr>
      <t xml:space="preserve">6</t>
    </r>
    <r>
      <rPr>
        <sz val="11"/>
        <rFont val="Noto Sans"/>
        <family val="2"/>
      </rPr>
      <t xml:space="preserve">年目以降</t>
    </r>
  </si>
  <si>
    <r>
      <rPr>
        <sz val="11"/>
        <rFont val="ＭＳ Ｐゴシック"/>
        <family val="3"/>
        <charset val="128"/>
      </rPr>
      <t xml:space="preserve">10</t>
    </r>
    <r>
      <rPr>
        <sz val="11"/>
        <rFont val="Noto Sans"/>
        <family val="2"/>
      </rPr>
      <t xml:space="preserve">年目以降</t>
    </r>
  </si>
  <si>
    <r>
      <rPr>
        <sz val="11"/>
        <rFont val="ＭＳ Ｐゴシック"/>
        <family val="3"/>
        <charset val="128"/>
      </rPr>
      <t xml:space="preserve">15</t>
    </r>
    <r>
      <rPr>
        <sz val="11"/>
        <rFont val="Noto Sans"/>
        <family val="2"/>
      </rPr>
      <t xml:space="preserve">年目以降</t>
    </r>
  </si>
  <si>
    <r>
      <rPr>
        <sz val="11"/>
        <rFont val="ＭＳ Ｐゴシック"/>
        <family val="3"/>
        <charset val="128"/>
      </rPr>
      <t xml:space="preserve">20</t>
    </r>
    <r>
      <rPr>
        <sz val="11"/>
        <rFont val="Noto Sans"/>
        <family val="2"/>
      </rPr>
      <t xml:space="preserve">年目以降</t>
    </r>
  </si>
  <si>
    <r>
      <rPr>
        <sz val="11"/>
        <rFont val="Noto Sans"/>
        <family val="2"/>
      </rPr>
      <t xml:space="preserve">アパート</t>
    </r>
    <r>
      <rPr>
        <sz val="11"/>
        <rFont val="ＭＳ Ｐゴシック"/>
        <family val="3"/>
        <charset val="128"/>
      </rPr>
      <t xml:space="preserve">2LDK</t>
    </r>
  </si>
  <si>
    <r>
      <rPr>
        <sz val="11"/>
        <rFont val="Noto Sans"/>
        <family val="2"/>
      </rPr>
      <t xml:space="preserve">アパート</t>
    </r>
    <r>
      <rPr>
        <sz val="11"/>
        <rFont val="ＭＳ Ｐゴシック"/>
        <family val="3"/>
        <charset val="128"/>
      </rPr>
      <t xml:space="preserve">1LDK</t>
    </r>
  </si>
  <si>
    <t xml:space="preserve">入居率</t>
  </si>
  <si>
    <t xml:space="preserve">銀行①（元利）</t>
  </si>
  <si>
    <t xml:space="preserve">借入期</t>
  </si>
  <si>
    <t xml:space="preserve">月額払</t>
  </si>
  <si>
    <t xml:space="preserve">表面利回り</t>
  </si>
  <si>
    <r>
      <rPr>
        <sz val="11"/>
        <rFont val="Noto Sans"/>
        <family val="2"/>
      </rPr>
      <t xml:space="preserve">銀行②</t>
    </r>
    <r>
      <rPr>
        <sz val="11"/>
        <rFont val="ＭＳ Ｐゴシック"/>
        <family val="3"/>
        <charset val="128"/>
      </rPr>
      <t xml:space="preserve">(</t>
    </r>
    <r>
      <rPr>
        <sz val="11"/>
        <rFont val="Noto Sans"/>
        <family val="2"/>
      </rPr>
      <t xml:space="preserve">元金）</t>
    </r>
  </si>
  <si>
    <t xml:space="preserve">実質利回り</t>
  </si>
  <si>
    <t xml:space="preserve">【元利均等返済の総額】</t>
  </si>
  <si>
    <t xml:space="preserve">将来価値</t>
  </si>
  <si>
    <t xml:space="preserve">計</t>
  </si>
  <si>
    <t xml:space="preserve">借入総額</t>
  </si>
  <si>
    <t xml:space="preserve">【元利均等返済】</t>
  </si>
  <si>
    <t xml:space="preserve">利子総額</t>
  </si>
  <si>
    <t xml:space="preserve">支　　　　　　出</t>
  </si>
  <si>
    <t xml:space="preserve">固定資産税</t>
  </si>
  <si>
    <t xml:space="preserve">不動産取得税</t>
  </si>
  <si>
    <t xml:space="preserve">管理手数料</t>
  </si>
  <si>
    <t xml:space="preserve">【元利均等返済における収益高】</t>
  </si>
  <si>
    <t xml:space="preserve">収入残高</t>
  </si>
  <si>
    <t xml:space="preserve">月額収入</t>
  </si>
  <si>
    <t xml:space="preserve">ﾛｰﾝ返済までの収益</t>
  </si>
  <si>
    <t xml:space="preserve">最終収益</t>
  </si>
  <si>
    <t xml:space="preserve">【元金均等返済における収益高】</t>
  </si>
  <si>
    <t xml:space="preserve">年</t>
  </si>
  <si>
    <t xml:space="preserve">歳</t>
  </si>
  <si>
    <t xml:space="preserve">金額</t>
  </si>
  <si>
    <t xml:space="preserve">【元金均等返済の総額】</t>
  </si>
  <si>
    <t xml:space="preserve">の増収となります。</t>
  </si>
  <si>
    <t xml:space="preserve">【元利均等返済一覧表】</t>
  </si>
  <si>
    <t xml:space="preserve">定期返済額</t>
  </si>
  <si>
    <t xml:space="preserve">元金返済額</t>
  </si>
  <si>
    <t xml:space="preserve">借入残高</t>
  </si>
  <si>
    <t xml:space="preserve">返済振込日</t>
  </si>
  <si>
    <t xml:space="preserve">備考</t>
  </si>
  <si>
    <t xml:space="preserve">【元金均等返済シミュレーション】</t>
  </si>
  <si>
    <t xml:space="preserve">期</t>
  </si>
  <si>
    <t xml:space="preserve">合計金額</t>
  </si>
  <si>
    <t xml:space="preserve">元金額</t>
  </si>
  <si>
    <t xml:space="preserve">利子額</t>
  </si>
  <si>
    <t xml:space="preserve">残高</t>
  </si>
  <si>
    <t xml:space="preserve">総額</t>
  </si>
</sst>
</file>

<file path=xl/styles.xml><?xml version="1.0" encoding="utf-8"?>
<styleSheet xmlns="http://schemas.openxmlformats.org/spreadsheetml/2006/main">
  <numFmts count="17">
    <numFmt numFmtId="164" formatCode="General"/>
    <numFmt numFmtId="165" formatCode="yyyy\年m\月d&quot;日(&quot;AAA\)"/>
    <numFmt numFmtId="166" formatCode="[$-409]#,##0_);[RED]\(#,##0\)"/>
    <numFmt numFmtId="167" formatCode="\\#,##0;[RED]&quot;\-&quot;#,##0"/>
    <numFmt numFmtId="168" formatCode="0.00_ "/>
    <numFmt numFmtId="169" formatCode="0%"/>
    <numFmt numFmtId="170" formatCode="0.000%"/>
    <numFmt numFmtId="171" formatCode="General\年"/>
    <numFmt numFmtId="172" formatCode="\\#,##0;&quot;\-&quot;#,##0"/>
    <numFmt numFmtId="173" formatCode="0.00%"/>
    <numFmt numFmtId="174" formatCode="General&quot; 年&quot;"/>
    <numFmt numFmtId="175" formatCode="0.000_ "/>
    <numFmt numFmtId="176" formatCode="\\#,##0_);[RED]&quot;(\&quot;#,##0\)"/>
    <numFmt numFmtId="177" formatCode="0.0%"/>
    <numFmt numFmtId="178" formatCode="General"/>
    <numFmt numFmtId="179" formatCode="General&quot;年目&quot;"/>
    <numFmt numFmtId="180" formatCode="#,##0_ ;[RED]\-#,##0\ "/>
  </numFmts>
  <fonts count="31">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4"/>
      <name val="Noto Sans"/>
      <family val="2"/>
    </font>
    <font>
      <i val="true"/>
      <sz val="22"/>
      <color rgb="FFFF0000"/>
      <name val="Noto Sans"/>
      <family val="2"/>
    </font>
    <font>
      <b val="true"/>
      <sz val="20"/>
      <name val="ＭＳ Ｐゴシック"/>
      <family val="3"/>
      <charset val="128"/>
    </font>
    <font>
      <i val="true"/>
      <sz val="20"/>
      <name val="HGS創英角ﾎﾟｯﾌﾟ体"/>
      <family val="3"/>
      <charset val="128"/>
    </font>
    <font>
      <i val="true"/>
      <sz val="22"/>
      <name val="Noto Sans"/>
      <family val="2"/>
    </font>
    <font>
      <b val="true"/>
      <sz val="12"/>
      <name val="ＭＳ Ｐゴシック"/>
      <family val="3"/>
      <charset val="128"/>
    </font>
    <font>
      <b val="true"/>
      <sz val="11"/>
      <name val="ＭＳ Ｐゴシック"/>
      <family val="3"/>
      <charset val="128"/>
    </font>
    <font>
      <sz val="16"/>
      <name val="ＭＳ Ｐゴシック"/>
      <family val="3"/>
      <charset val="128"/>
    </font>
    <font>
      <u val="single"/>
      <sz val="11"/>
      <color rgb="FF0000FF"/>
      <name val="ＭＳ Ｐゴシック"/>
      <family val="3"/>
      <charset val="128"/>
    </font>
    <font>
      <sz val="14"/>
      <name val="ＭＳ Ｐゴシック"/>
      <family val="3"/>
      <charset val="128"/>
    </font>
    <font>
      <b val="true"/>
      <sz val="16"/>
      <name val="ＭＳ Ｐゴシック"/>
      <family val="3"/>
      <charset val="128"/>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b val="true"/>
      <sz val="9"/>
      <name val="DejaVu Sans"/>
      <family val="2"/>
    </font>
    <font>
      <sz val="8"/>
      <name val="DejaVu Sans"/>
      <family val="2"/>
    </font>
    <font>
      <sz val="11"/>
      <name val="DejaVu Sans"/>
      <family val="2"/>
    </font>
    <font>
      <b val="true"/>
      <sz val="26"/>
      <color rgb="FFFF0000"/>
      <name val="Noto Sans"/>
      <family val="2"/>
    </font>
    <font>
      <sz val="24"/>
      <name val="ＭＳ Ｐゴシック"/>
      <family val="3"/>
      <charset val="128"/>
    </font>
    <font>
      <i val="true"/>
      <sz val="24"/>
      <color rgb="FFFF0000"/>
      <name val="Noto Sans"/>
      <family val="2"/>
    </font>
    <font>
      <sz val="22"/>
      <name val="ＭＳ Ｐゴシック"/>
      <family val="3"/>
      <charset val="128"/>
    </font>
    <font>
      <sz val="22"/>
      <name val="Noto Sans"/>
      <family val="2"/>
    </font>
    <font>
      <i val="true"/>
      <sz val="26"/>
      <color rgb="FFFF0000"/>
      <name val="Noto Sans"/>
      <family val="2"/>
    </font>
    <font>
      <b val="true"/>
      <i val="true"/>
      <sz val="24"/>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s>
  <borders count="66">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style="thin"/>
      <bottom/>
      <diagonal/>
    </border>
    <border diagonalUp="false" diagonalDown="false">
      <left style="thin"/>
      <right style="hair"/>
      <top style="thin"/>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right/>
      <top/>
      <bottom style="thick">
        <color rgb="FFFF0000"/>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hair"/>
      <right style="hair"/>
      <top/>
      <bottom style="hair"/>
      <diagonal/>
    </border>
    <border diagonalUp="false" diagonalDown="false">
      <left style="hair"/>
      <right style="hair"/>
      <top style="hair"/>
      <bottom style="double"/>
      <diagonal/>
    </border>
    <border diagonalUp="false" diagonalDown="false">
      <left style="hair"/>
      <right style="hair"/>
      <top/>
      <bottom style="thin"/>
      <diagonal/>
    </border>
    <border diagonalUp="true" diagonalDown="false">
      <left style="medium"/>
      <right style="hair"/>
      <top style="medium"/>
      <bottom style="thin"/>
      <diagonal style="thin"/>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thin"/>
      <bottom style="hair"/>
      <diagonal/>
    </border>
    <border diagonalUp="false" diagonalDown="false">
      <left style="hair"/>
      <right style="hair"/>
      <top style="thin"/>
      <bottom style="thin"/>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hair"/>
      <right style="hair"/>
      <top/>
      <bottom/>
      <diagonal/>
    </border>
    <border diagonalUp="false" diagonalDown="false">
      <left style="hair"/>
      <right style="hair"/>
      <top/>
      <bottom style="medium"/>
      <diagonal/>
    </border>
    <border diagonalUp="false" diagonalDown="false">
      <left style="hair"/>
      <right style="medium"/>
      <top style="medium"/>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255"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7" fontId="0" fillId="0" borderId="5"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0" fillId="2"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2" borderId="7"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0" fillId="3" borderId="9"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0" fillId="2" borderId="5"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0" fillId="2" borderId="9" xfId="16" applyFont="true" applyBorder="true" applyAlignment="true" applyProtection="true">
      <alignment horizontal="center" vertical="center" textRotation="0" wrapText="false" indent="0" shrinkToFit="false"/>
      <protection locked="true" hidden="false"/>
    </xf>
    <xf numFmtId="167" fontId="0" fillId="2" borderId="11"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0" fillId="0" borderId="9" xfId="16"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7" fontId="0" fillId="3" borderId="16"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true"/>
      <protection locked="true" hidden="false"/>
    </xf>
    <xf numFmtId="169" fontId="0" fillId="3" borderId="8" xfId="0" applyFont="fals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7" fontId="0" fillId="3" borderId="1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0" fontId="8" fillId="0" borderId="0" xfId="0" applyFont="true" applyBorder="true" applyAlignment="true" applyProtection="false">
      <alignment horizontal="general" vertical="center" textRotation="0" wrapText="false" indent="0" shrinkToFit="true"/>
      <protection locked="true" hidden="false"/>
    </xf>
    <xf numFmtId="171"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2" fontId="0" fillId="3" borderId="3"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true"/>
      <protection locked="true" hidden="false"/>
    </xf>
    <xf numFmtId="167" fontId="11" fillId="2" borderId="16" xfId="18" applyFont="true" applyBorder="true" applyAlignment="true" applyProtection="true">
      <alignment horizontal="general" vertical="center" textRotation="0" wrapText="false" indent="0" shrinkToFit="false"/>
      <protection locked="true" hidden="false"/>
    </xf>
    <xf numFmtId="172" fontId="0" fillId="2" borderId="3" xfId="0" applyFont="false" applyBorder="true" applyAlignment="true" applyProtection="false">
      <alignment horizontal="general" vertical="center" textRotation="0" wrapText="false" indent="0" shrinkToFit="false"/>
      <protection locked="true" hidden="false"/>
    </xf>
    <xf numFmtId="164" fontId="5" fillId="4" borderId="17" xfId="0" applyFont="true" applyBorder="true" applyAlignment="true" applyProtection="false">
      <alignment horizontal="general" vertical="center" textRotation="0" wrapText="false" indent="0" shrinkToFit="true"/>
      <protection locked="true" hidden="false"/>
    </xf>
    <xf numFmtId="167" fontId="11" fillId="2" borderId="9" xfId="18" applyFont="true" applyBorder="true" applyAlignment="true" applyProtection="tru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true"/>
      <protection locked="true" hidden="false"/>
    </xf>
    <xf numFmtId="167" fontId="11" fillId="2" borderId="11" xfId="18"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72" fontId="0" fillId="3" borderId="18"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72" fontId="0" fillId="2"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8"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72" fontId="0" fillId="2" borderId="20" xfId="0" applyFont="false" applyBorder="true" applyAlignment="true" applyProtection="false">
      <alignment horizontal="general" vertical="center" textRotation="0" wrapText="false" indent="0" shrinkToFit="false"/>
      <protection locked="true" hidden="false"/>
    </xf>
    <xf numFmtId="172" fontId="0" fillId="3" borderId="0"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255"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72" fontId="0" fillId="3" borderId="22" xfId="0" applyFont="false" applyBorder="true" applyAlignment="true" applyProtection="false">
      <alignment horizontal="center" vertical="center" textRotation="0" wrapText="false" indent="0" shrinkToFit="false"/>
      <protection locked="true" hidden="false"/>
    </xf>
    <xf numFmtId="172" fontId="0" fillId="3" borderId="9" xfId="0" applyFont="false" applyBorder="true" applyAlignment="true" applyProtection="false">
      <alignment horizontal="center" vertical="center" textRotation="0" wrapText="false" indent="0" shrinkToFit="false"/>
      <protection locked="true" hidden="false"/>
    </xf>
    <xf numFmtId="167" fontId="0" fillId="3" borderId="22" xfId="0" applyFont="false" applyBorder="true" applyAlignment="true" applyProtection="false">
      <alignment horizontal="center" vertical="center" textRotation="0" wrapText="false" indent="0" shrinkToFit="false"/>
      <protection locked="true" hidden="false"/>
    </xf>
    <xf numFmtId="167" fontId="0" fillId="3" borderId="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72" fontId="0" fillId="3" borderId="23" xfId="0" applyFont="false" applyBorder="true" applyAlignment="true" applyProtection="false">
      <alignment horizontal="center" vertical="center" textRotation="0" wrapText="false" indent="0" shrinkToFit="false"/>
      <protection locked="true" hidden="false"/>
    </xf>
    <xf numFmtId="172" fontId="0" fillId="3" borderId="11" xfId="0" applyFont="fals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9" fontId="0" fillId="2" borderId="19" xfId="19"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true"/>
      <protection locked="true" hidden="false"/>
    </xf>
    <xf numFmtId="170" fontId="0" fillId="2" borderId="16" xfId="19" applyFont="true" applyBorder="true" applyAlignment="true" applyProtection="true">
      <alignment horizontal="general" vertical="center" textRotation="0" wrapText="false" indent="0" shrinkToFit="false"/>
      <protection locked="true" hidden="false"/>
    </xf>
    <xf numFmtId="171" fontId="0" fillId="2" borderId="16"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5" fillId="3" borderId="25" xfId="0" applyFont="true" applyBorder="true" applyAlignment="true" applyProtection="false">
      <alignment horizontal="general" vertical="center" textRotation="255" wrapText="false" indent="0" shrinkToFit="true"/>
      <protection locked="true" hidden="false"/>
    </xf>
    <xf numFmtId="172" fontId="0" fillId="3" borderId="16"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72" fontId="5" fillId="3" borderId="0" xfId="0" applyFont="true" applyBorder="true" applyAlignment="true" applyProtection="false">
      <alignment horizontal="distributed" vertical="center" textRotation="0" wrapText="false" indent="0" shrinkToFit="false"/>
      <protection locked="true" hidden="false"/>
    </xf>
    <xf numFmtId="173" fontId="0" fillId="3" borderId="0" xfId="19" applyFont="true" applyBorder="true" applyAlignment="true" applyProtection="true">
      <alignment horizontal="general" vertical="center" textRotation="0" wrapText="false" indent="0" shrinkToFit="true"/>
      <protection locked="true" hidden="false"/>
    </xf>
    <xf numFmtId="164" fontId="5" fillId="3" borderId="17" xfId="0" applyFont="true" applyBorder="true" applyAlignment="true" applyProtection="false">
      <alignment horizontal="general" vertical="center" textRotation="0" wrapText="false" indent="0" shrinkToFit="true"/>
      <protection locked="true" hidden="false"/>
    </xf>
    <xf numFmtId="170" fontId="0" fillId="2" borderId="9" xfId="19"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2" fontId="0" fillId="3" borderId="9"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true"/>
      <protection locked="true" hidden="false"/>
    </xf>
    <xf numFmtId="173" fontId="0" fillId="2" borderId="27" xfId="19"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72" fontId="0" fillId="3" borderId="27" xfId="0" applyFont="false" applyBorder="true" applyAlignment="true" applyProtection="false">
      <alignment horizontal="general" vertical="center" textRotation="0" wrapText="false" indent="0" shrinkToFit="false"/>
      <protection locked="true" hidden="false"/>
    </xf>
    <xf numFmtId="172" fontId="5" fillId="0" borderId="28" xfId="0" applyFont="true" applyBorder="true" applyAlignment="true" applyProtection="false">
      <alignment horizontal="distributed"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false" indent="0" shrinkToFit="tru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5" fillId="3" borderId="29" xfId="19" applyFont="true" applyBorder="true" applyAlignment="true" applyProtection="true">
      <alignment horizontal="general" vertical="center" textRotation="0" wrapText="false" indent="0" shrinkToFit="false"/>
      <protection locked="true" hidden="false"/>
    </xf>
    <xf numFmtId="172" fontId="0" fillId="3" borderId="30" xfId="18" applyFont="true" applyBorder="true" applyAlignment="true" applyProtection="true">
      <alignment horizontal="general" vertical="center" textRotation="0" wrapText="false" indent="0" shrinkToFit="false"/>
      <protection locked="true" hidden="false"/>
    </xf>
    <xf numFmtId="172" fontId="5" fillId="3" borderId="31" xfId="0" applyFont="true" applyBorder="true" applyAlignment="true" applyProtection="false">
      <alignment horizontal="general" vertical="center" textRotation="0" wrapText="false" indent="0" shrinkToFit="false"/>
      <protection locked="true" hidden="false"/>
    </xf>
    <xf numFmtId="167" fontId="0" fillId="3" borderId="32" xfId="18" applyFont="true" applyBorder="true" applyAlignment="true" applyProtection="true">
      <alignment horizontal="general" vertical="center" textRotation="0" wrapText="false" indent="0" shrinkToFit="false"/>
      <protection locked="true" hidden="false"/>
    </xf>
    <xf numFmtId="172" fontId="5" fillId="3" borderId="33" xfId="0" applyFont="true" applyBorder="true" applyAlignment="true" applyProtection="false">
      <alignment horizontal="general" vertical="center" textRotation="0" wrapText="false" indent="0" shrinkToFit="false"/>
      <protection locked="true" hidden="false"/>
    </xf>
    <xf numFmtId="167" fontId="0" fillId="3" borderId="34" xfId="0" applyFont="false" applyBorder="true" applyAlignment="true" applyProtection="false">
      <alignment horizontal="general"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72" fontId="0" fillId="3" borderId="22" xfId="0" applyFont="false" applyBorder="true" applyAlignment="true" applyProtection="false">
      <alignment horizontal="general" vertical="center" textRotation="0" wrapText="false" indent="0" shrinkToFit="false"/>
      <protection locked="true" hidden="false"/>
    </xf>
    <xf numFmtId="172" fontId="0" fillId="3" borderId="22" xfId="16" applyFont="true" applyBorder="true" applyAlignment="true" applyProtection="true">
      <alignment horizontal="general" vertical="center" textRotation="0" wrapText="false" indent="0" shrinkToFit="false"/>
      <protection locked="true" hidden="false"/>
    </xf>
    <xf numFmtId="172" fontId="0" fillId="3" borderId="9" xfId="16" applyFont="true" applyBorder="true" applyAlignment="true" applyProtection="true">
      <alignment horizontal="general" vertical="center" textRotation="0" wrapText="false" indent="0" shrinkToFit="false"/>
      <protection locked="true" hidden="false"/>
    </xf>
    <xf numFmtId="167" fontId="0" fillId="3" borderId="22" xfId="18" applyFont="true" applyBorder="true" applyAlignment="true" applyProtection="true">
      <alignment horizontal="general" vertical="center" textRotation="0" wrapText="false" indent="0" shrinkToFit="false"/>
      <protection locked="true" hidden="false"/>
    </xf>
    <xf numFmtId="167" fontId="0" fillId="3" borderId="9" xfId="18" applyFont="true" applyBorder="true" applyAlignment="true" applyProtection="true">
      <alignment horizontal="general" vertical="center" textRotation="0" wrapText="false" indent="0" shrinkToFit="false"/>
      <protection locked="true" hidden="false"/>
    </xf>
    <xf numFmtId="172" fontId="0" fillId="2" borderId="22" xfId="18" applyFont="true" applyBorder="true" applyAlignment="true" applyProtection="true">
      <alignment horizontal="general" vertical="center" textRotation="0" wrapText="false" indent="0" shrinkToFit="false"/>
      <protection locked="true" hidden="false"/>
    </xf>
    <xf numFmtId="172" fontId="0" fillId="3" borderId="22" xfId="18" applyFont="true" applyBorder="true" applyAlignment="true" applyProtection="true">
      <alignment horizontal="general" vertical="center" textRotation="0" wrapText="false" indent="0" shrinkToFit="false"/>
      <protection locked="true" hidden="false"/>
    </xf>
    <xf numFmtId="172" fontId="0" fillId="3" borderId="9" xfId="18" applyFont="true" applyBorder="true" applyAlignment="true" applyProtection="true">
      <alignment horizontal="general"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72" fontId="0" fillId="3" borderId="37" xfId="0" applyFont="false" applyBorder="true" applyAlignment="true" applyProtection="false">
      <alignment horizontal="general" vertical="center" textRotation="0" wrapText="false" indent="0" shrinkToFit="false"/>
      <protection locked="true" hidden="false"/>
    </xf>
    <xf numFmtId="172" fontId="0" fillId="3" borderId="3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true" applyProtection="false">
      <alignment horizontal="general" vertical="center" textRotation="0" wrapText="false" indent="0" shrinkToFit="true"/>
      <protection locked="true" hidden="false"/>
    </xf>
    <xf numFmtId="164" fontId="0" fillId="5" borderId="38" xfId="0" applyFont="false" applyBorder="true" applyAlignment="true" applyProtection="false">
      <alignment horizontal="general"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general" vertical="center" textRotation="0" wrapText="false" indent="0" shrinkToFit="false"/>
      <protection locked="true" hidden="false"/>
    </xf>
    <xf numFmtId="172" fontId="0" fillId="3" borderId="35" xfId="0" applyFont="false" applyBorder="true" applyAlignment="true" applyProtection="false">
      <alignment horizontal="general" vertical="center" textRotation="0" wrapText="false" indent="0" shrinkToFit="false"/>
      <protection locked="true" hidden="false"/>
    </xf>
    <xf numFmtId="172" fontId="0" fillId="3" borderId="42" xfId="0" applyFont="false" applyBorder="true" applyAlignment="true" applyProtection="false">
      <alignment horizontal="general" vertical="center" textRotation="0" wrapText="false" indent="0" shrinkToFit="false"/>
      <protection locked="true" hidden="false"/>
    </xf>
    <xf numFmtId="164" fontId="5" fillId="3" borderId="43" xfId="0" applyFont="true" applyBorder="true" applyAlignment="true" applyProtection="false">
      <alignment horizontal="general" vertical="center" textRotation="0" wrapText="false" indent="0" shrinkToFit="false"/>
      <protection locked="true" hidden="false"/>
    </xf>
    <xf numFmtId="172" fontId="0" fillId="3" borderId="44" xfId="0" applyFont="false" applyBorder="true" applyAlignment="true" applyProtection="false">
      <alignment horizontal="general" vertical="center" textRotation="0" wrapText="false" indent="0" shrinkToFit="false"/>
      <protection locked="true" hidden="false"/>
    </xf>
    <xf numFmtId="172" fontId="0" fillId="3" borderId="45" xfId="0" applyFont="false" applyBorder="true" applyAlignment="true" applyProtection="false">
      <alignment horizontal="general" vertical="center" textRotation="0" wrapText="false" indent="0" shrinkToFit="false"/>
      <protection locked="true" hidden="false"/>
    </xf>
    <xf numFmtId="164" fontId="5" fillId="4" borderId="46" xfId="0" applyFont="true" applyBorder="true" applyAlignment="true" applyProtection="false">
      <alignment horizontal="center" vertical="center" textRotation="0" wrapText="true" indent="0" shrinkToFit="false"/>
      <protection locked="true" hidden="false"/>
    </xf>
    <xf numFmtId="173" fontId="0" fillId="4" borderId="46" xfId="19" applyFont="true" applyBorder="true" applyAlignment="true" applyProtection="true">
      <alignment horizontal="center" vertical="center" textRotation="0" wrapText="false" indent="0" shrinkToFit="false"/>
      <protection locked="true" hidden="false"/>
    </xf>
    <xf numFmtId="171" fontId="0" fillId="4" borderId="46" xfId="0" applyFont="true" applyBorder="true" applyAlignment="true" applyProtection="false">
      <alignment horizontal="center" vertical="center" textRotation="255" wrapText="false" indent="0" shrinkToFit="false"/>
      <protection locked="true" hidden="false"/>
    </xf>
    <xf numFmtId="172" fontId="0" fillId="3" borderId="46" xfId="0" applyFont="true" applyBorder="true" applyAlignment="true" applyProtection="false">
      <alignment horizontal="center" vertical="center" textRotation="0" wrapText="false" indent="0" shrinkToFit="false"/>
      <protection locked="true" hidden="false"/>
    </xf>
    <xf numFmtId="171" fontId="0" fillId="4" borderId="46" xfId="19" applyFont="true" applyBorder="true" applyAlignment="true" applyProtection="true">
      <alignment horizontal="general" vertical="center" textRotation="255" wrapText="false" indent="0" shrinkToFit="false"/>
      <protection locked="true" hidden="false"/>
    </xf>
    <xf numFmtId="167" fontId="0" fillId="3" borderId="46" xfId="18" applyFont="true" applyBorder="true" applyAlignment="true" applyProtection="true">
      <alignment horizontal="general" vertical="center" textRotation="0" wrapText="false" indent="0" shrinkToFit="false"/>
      <protection locked="true" hidden="false"/>
    </xf>
    <xf numFmtId="171" fontId="0" fillId="4" borderId="46" xfId="0" applyFont="false" applyBorder="true" applyAlignment="true" applyProtection="false">
      <alignment horizontal="general" vertical="center" textRotation="255" wrapText="false" indent="0" shrinkToFit="true"/>
      <protection locked="true" hidden="false"/>
    </xf>
    <xf numFmtId="167" fontId="0" fillId="3" borderId="46" xfId="18" applyFont="true" applyBorder="true" applyAlignment="true" applyProtection="true">
      <alignment horizontal="general" vertical="center" textRotation="0" wrapText="false" indent="0" shrinkToFit="false"/>
      <protection locked="true" hidden="false"/>
    </xf>
    <xf numFmtId="171" fontId="0" fillId="4" borderId="46" xfId="0" applyFont="false" applyBorder="true" applyAlignment="true" applyProtection="false">
      <alignment horizontal="general" vertical="center" textRotation="255" wrapText="false" indent="0" shrinkToFit="false"/>
      <protection locked="true" hidden="false"/>
    </xf>
    <xf numFmtId="172" fontId="0" fillId="3" borderId="46" xfId="0" applyFont="false" applyBorder="true" applyAlignment="true" applyProtection="false">
      <alignment horizontal="general" vertical="center" textRotation="0" wrapText="false" indent="0" shrinkToFit="false"/>
      <protection locked="true" hidden="false"/>
    </xf>
    <xf numFmtId="176" fontId="12" fillId="3" borderId="3" xfId="0" applyFont="true" applyBorder="true" applyAlignment="true" applyProtection="false">
      <alignment horizontal="center" vertical="center" textRotation="0" wrapText="true" indent="0" shrinkToFit="false"/>
      <protection locked="true" hidden="false"/>
    </xf>
    <xf numFmtId="173" fontId="0" fillId="4" borderId="3" xfId="19" applyFont="true" applyBorder="true" applyAlignment="true" applyProtection="true">
      <alignment horizontal="center" vertical="center" textRotation="0" wrapText="false" indent="0" shrinkToFit="false"/>
      <protection locked="true" hidden="false"/>
    </xf>
    <xf numFmtId="172" fontId="0" fillId="3" borderId="3" xfId="0" applyFont="true" applyBorder="true" applyAlignment="true" applyProtection="false">
      <alignment horizontal="center" vertical="center" textRotation="0" wrapText="false" indent="0" shrinkToFit="false"/>
      <protection locked="true" hidden="false"/>
    </xf>
    <xf numFmtId="167" fontId="0" fillId="3" borderId="3" xfId="18" applyFont="true" applyBorder="true" applyAlignment="true" applyProtection="true">
      <alignment horizontal="general" vertical="center" textRotation="0" wrapText="false" indent="0" shrinkToFit="false"/>
      <protection locked="true" hidden="false"/>
    </xf>
    <xf numFmtId="171" fontId="0" fillId="4" borderId="3" xfId="0" applyFont="false" applyBorder="true" applyAlignment="true" applyProtection="false">
      <alignment horizontal="center" vertical="center" textRotation="0" wrapText="false" indent="0" shrinkToFit="true"/>
      <protection locked="true" hidden="false"/>
    </xf>
    <xf numFmtId="172" fontId="12" fillId="3"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71" fontId="0" fillId="0" borderId="0" xfId="0" applyFont="false" applyBorder="true" applyAlignment="true" applyProtection="false">
      <alignment horizontal="general" vertical="center" textRotation="255" wrapText="false" indent="0" shrinkToFit="true"/>
      <protection locked="true" hidden="false"/>
    </xf>
    <xf numFmtId="178" fontId="14" fillId="0" borderId="18" xfId="20" applyFont="false" applyBorder="true" applyAlignment="true" applyProtection="true">
      <alignment horizontal="center" vertical="center" textRotation="0" wrapText="false" indent="0" shrinkToFit="true"/>
      <protection locked="true" hidden="false"/>
    </xf>
    <xf numFmtId="178" fontId="14" fillId="0" borderId="18" xfId="20" applyFont="false" applyBorder="true" applyAlignment="true" applyProtection="true">
      <alignment horizontal="general"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14" fillId="0" borderId="47" xfId="20" applyFont="false" applyBorder="true" applyAlignment="true" applyProtection="true">
      <alignment horizontal="center" vertical="center" textRotation="0" wrapText="false" indent="0" shrinkToFit="false"/>
      <protection locked="true" hidden="false"/>
    </xf>
    <xf numFmtId="179" fontId="0" fillId="4" borderId="17" xfId="0" applyFont="false" applyBorder="true" applyAlignment="true" applyProtection="false">
      <alignment horizontal="center" vertical="center" textRotation="0" wrapText="false" indent="0" shrinkToFit="true"/>
      <protection locked="true" hidden="false"/>
    </xf>
    <xf numFmtId="180" fontId="0" fillId="3" borderId="22" xfId="18" applyFont="true" applyBorder="true" applyAlignment="true" applyProtection="true">
      <alignment horizontal="general" vertical="center" textRotation="0" wrapText="false" indent="0" shrinkToFit="true"/>
      <protection locked="true" hidden="false"/>
    </xf>
    <xf numFmtId="167" fontId="0" fillId="3" borderId="22" xfId="18" applyFont="true" applyBorder="true" applyAlignment="true" applyProtection="true">
      <alignment horizontal="general" vertical="center" textRotation="0" wrapText="false" indent="0" shrinkToFit="true"/>
      <protection locked="true" hidden="false"/>
    </xf>
    <xf numFmtId="179" fontId="0" fillId="4" borderId="22" xfId="0" applyFont="false" applyBorder="true" applyAlignment="true" applyProtection="false">
      <alignment horizontal="general" vertical="center" textRotation="0" wrapText="false" indent="0" shrinkToFit="true"/>
      <protection locked="true" hidden="false"/>
    </xf>
    <xf numFmtId="167" fontId="0" fillId="3" borderId="9" xfId="18"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9" fontId="0" fillId="4" borderId="10" xfId="0" applyFont="false" applyBorder="true" applyAlignment="true" applyProtection="false">
      <alignment horizontal="center" vertical="center" textRotation="0" wrapText="false" indent="0" shrinkToFit="true"/>
      <protection locked="true" hidden="false"/>
    </xf>
    <xf numFmtId="180" fontId="0" fillId="3" borderId="23" xfId="18" applyFont="true" applyBorder="true" applyAlignment="true" applyProtection="true">
      <alignment horizontal="general" vertical="center" textRotation="0" wrapText="false" indent="0" shrinkToFit="true"/>
      <protection locked="true" hidden="false"/>
    </xf>
    <xf numFmtId="167" fontId="0" fillId="3" borderId="23" xfId="18" applyFont="true" applyBorder="true" applyAlignment="true" applyProtection="true">
      <alignment horizontal="general" vertical="center" textRotation="0" wrapText="false" indent="0" shrinkToFit="true"/>
      <protection locked="true" hidden="false"/>
    </xf>
    <xf numFmtId="179" fontId="0" fillId="4" borderId="23" xfId="0" applyFont="false" applyBorder="true" applyAlignment="true" applyProtection="false">
      <alignment horizontal="general" vertical="center" textRotation="0" wrapText="false" indent="0" shrinkToFit="true"/>
      <protection locked="true" hidden="false"/>
    </xf>
    <xf numFmtId="179" fontId="5" fillId="6" borderId="23" xfId="0" applyFont="true" applyBorder="true" applyAlignment="true" applyProtection="false">
      <alignment horizontal="center" vertical="center" textRotation="0" wrapText="false" indent="0" shrinkToFit="true"/>
      <protection locked="true" hidden="false"/>
    </xf>
    <xf numFmtId="167" fontId="0" fillId="6" borderId="11" xfId="18"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48" xfId="0" applyFont="true" applyBorder="true" applyAlignment="true" applyProtection="false">
      <alignment horizontal="general" vertical="center" textRotation="0" wrapText="true" indent="0" shrinkToFit="false"/>
      <protection locked="true" hidden="false"/>
    </xf>
    <xf numFmtId="176" fontId="0" fillId="3" borderId="49"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6" fillId="3" borderId="5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70" fontId="25" fillId="3" borderId="0" xfId="19" applyFont="true" applyBorder="true" applyAlignment="true" applyProtection="true">
      <alignment horizontal="general" vertical="center" textRotation="0" wrapText="false" indent="0" shrinkToFit="true"/>
      <protection locked="true" hidden="false"/>
    </xf>
    <xf numFmtId="170" fontId="26" fillId="3" borderId="0" xfId="19" applyFont="true" applyBorder="true" applyAlignment="true" applyProtection="true">
      <alignment horizontal="general" vertical="center" textRotation="0" wrapText="false" indent="0" shrinkToFit="false"/>
      <protection locked="true" hidden="false"/>
    </xf>
    <xf numFmtId="171" fontId="27" fillId="3" borderId="0" xfId="0" applyFont="true" applyBorder="true" applyAlignment="true" applyProtection="false">
      <alignment horizontal="center" vertical="center" textRotation="0" wrapText="false" indent="0" shrinkToFit="false"/>
      <protection locked="true" hidden="false"/>
    </xf>
    <xf numFmtId="171" fontId="28" fillId="3" borderId="0" xfId="0" applyFont="true" applyBorder="true" applyAlignment="true" applyProtection="false">
      <alignment horizontal="left"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0" fillId="4" borderId="51" xfId="0" applyFont="false" applyBorder="true" applyAlignment="true" applyProtection="false">
      <alignment horizontal="center" vertical="center" textRotation="0" wrapText="false" indent="0" shrinkToFit="false"/>
      <protection locked="true" hidden="false"/>
    </xf>
    <xf numFmtId="164" fontId="5" fillId="4" borderId="52" xfId="0" applyFont="true" applyBorder="true" applyAlignment="true" applyProtection="false">
      <alignment horizontal="center" vertical="center" textRotation="0" wrapText="false" indent="0" shrinkToFit="false"/>
      <protection locked="true" hidden="false"/>
    </xf>
    <xf numFmtId="167" fontId="0" fillId="4" borderId="22" xfId="0" applyFont="false" applyBorder="true" applyAlignment="true" applyProtection="false">
      <alignment horizontal="general"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79" fontId="0" fillId="3" borderId="54" xfId="0" applyFont="false" applyBorder="true" applyAlignment="true" applyProtection="false">
      <alignment horizontal="center" vertical="center" textRotation="255" wrapText="false" indent="0" shrinkToFit="false"/>
      <protection locked="true" hidden="false"/>
    </xf>
    <xf numFmtId="167" fontId="0" fillId="3" borderId="22"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8" fontId="0" fillId="3" borderId="56" xfId="0" applyFont="false" applyBorder="true" applyAlignment="true" applyProtection="false">
      <alignment horizontal="center" vertical="center" textRotation="0" wrapText="false" indent="0" shrinkToFit="false"/>
      <protection locked="true" hidden="false"/>
    </xf>
    <xf numFmtId="167" fontId="0" fillId="3" borderId="54"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78" fontId="0" fillId="3" borderId="58" xfId="0" applyFont="false" applyBorder="true" applyAlignment="true" applyProtection="false">
      <alignment horizontal="center" vertical="center" textRotation="0" wrapText="false" indent="0" shrinkToFit="false"/>
      <protection locked="true" hidden="false"/>
    </xf>
    <xf numFmtId="179" fontId="0" fillId="3" borderId="59" xfId="0" applyFont="false" applyBorder="true" applyAlignment="true" applyProtection="false">
      <alignment horizontal="center" vertical="center" textRotation="255" wrapText="false" indent="0" shrinkToFit="false"/>
      <protection locked="true" hidden="false"/>
    </xf>
    <xf numFmtId="167" fontId="0" fillId="3"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78" fontId="0" fillId="3" borderId="61" xfId="0" applyFont="false" applyBorder="true" applyAlignment="true" applyProtection="false">
      <alignment horizontal="center" vertical="center" textRotation="0" wrapText="false" indent="0" shrinkToFit="false"/>
      <protection locked="true" hidden="false"/>
    </xf>
    <xf numFmtId="167" fontId="0" fillId="3" borderId="2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78" fontId="0" fillId="3" borderId="41" xfId="0" applyFont="false" applyBorder="true" applyAlignment="true" applyProtection="false">
      <alignment horizontal="center" vertical="center" textRotation="0" wrapText="false" indent="0" shrinkToFit="false"/>
      <protection locked="true" hidden="false"/>
    </xf>
    <xf numFmtId="179" fontId="0" fillId="3" borderId="63" xfId="0" applyFont="false" applyBorder="true" applyAlignment="true" applyProtection="false">
      <alignment horizontal="center" vertical="center" textRotation="255" wrapText="false" indent="0" shrinkToFit="false"/>
      <protection locked="true" hidden="false"/>
    </xf>
    <xf numFmtId="167" fontId="0" fillId="3" borderId="3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7" fontId="0" fillId="3" borderId="23" xfId="18" applyFont="true" applyBorder="true" applyAlignment="true" applyProtection="true">
      <alignment horizontal="general" vertical="center" textRotation="0" wrapText="false" indent="0" shrinkToFit="false"/>
      <protection locked="true" hidden="false"/>
    </xf>
    <xf numFmtId="179" fontId="0" fillId="3" borderId="64" xfId="0" applyFont="false" applyBorder="true" applyAlignment="true" applyProtection="false">
      <alignment horizontal="center" vertical="center" textRotation="255" wrapText="false" indent="0" shrinkToFit="false"/>
      <protection locked="true" hidden="false"/>
    </xf>
    <xf numFmtId="178" fontId="0" fillId="3" borderId="43" xfId="0" applyFont="false" applyBorder="true" applyAlignment="true" applyProtection="false">
      <alignment horizontal="center" vertical="center" textRotation="0" wrapText="false" indent="0" shrinkToFit="false"/>
      <protection locked="true" hidden="false"/>
    </xf>
    <xf numFmtId="167" fontId="0" fillId="3" borderId="44"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25" fillId="0" borderId="0" xfId="19"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4" borderId="51" xfId="0" applyFont="true" applyBorder="true" applyAlignment="true" applyProtection="false">
      <alignment horizontal="center" vertical="center" textRotation="0" wrapText="false" indent="0" shrinkToFit="false"/>
      <protection locked="true" hidden="false"/>
    </xf>
    <xf numFmtId="164" fontId="5" fillId="4" borderId="52" xfId="0" applyFont="true" applyBorder="true" applyAlignment="true" applyProtection="false">
      <alignment horizontal="center" vertical="center" textRotation="0" wrapText="false" indent="0" shrinkToFit="true"/>
      <protection locked="true" hidden="false"/>
    </xf>
    <xf numFmtId="164" fontId="5" fillId="4" borderId="6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7" fontId="0" fillId="3" borderId="22" xfId="0" applyFont="false" applyBorder="true" applyAlignment="true" applyProtection="false">
      <alignment horizontal="general" vertical="center" textRotation="0" wrapText="false" indent="0" shrinkToFit="true"/>
      <protection locked="true" hidden="false"/>
    </xf>
    <xf numFmtId="167" fontId="0" fillId="3" borderId="22"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255" wrapText="false" indent="0" shrinkToFit="false"/>
      <protection locked="true" hidden="false"/>
    </xf>
    <xf numFmtId="178" fontId="0" fillId="3" borderId="61"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255" wrapText="false" indent="0" shrinkToFit="false"/>
      <protection locked="true" hidden="false"/>
    </xf>
    <xf numFmtId="167" fontId="0" fillId="3" borderId="23"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78" fontId="0" fillId="3" borderId="41" xfId="0" applyFont="fals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255" wrapText="false" indent="0" shrinkToFit="false"/>
      <protection locked="true" hidden="false"/>
    </xf>
    <xf numFmtId="167" fontId="0" fillId="3" borderId="35" xfId="0" applyFont="false" applyBorder="true" applyAlignment="true" applyProtection="false">
      <alignment horizontal="general" vertical="center" textRotation="0" wrapText="false" indent="0" shrinkToFit="false"/>
      <protection locked="true" hidden="false"/>
    </xf>
    <xf numFmtId="167" fontId="0" fillId="3" borderId="35" xfId="18" applyFont="true" applyBorder="true" applyAlignment="true" applyProtection="true">
      <alignment horizontal="general" vertical="center" textRotation="0" wrapText="false" indent="0" shrinkToFit="false"/>
      <protection locked="true" hidden="false"/>
    </xf>
    <xf numFmtId="167" fontId="0" fillId="3" borderId="35" xfId="18" applyFont="true" applyBorder="true" applyAlignment="true" applyProtection="true">
      <alignment horizontal="general"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78" fontId="0" fillId="3" borderId="43"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7" fontId="0" fillId="3" borderId="44" xfId="0" applyFont="false" applyBorder="true" applyAlignment="true" applyProtection="false">
      <alignment horizontal="general" vertical="center" textRotation="0" wrapText="false" indent="0" shrinkToFit="false"/>
      <protection locked="true" hidden="false"/>
    </xf>
    <xf numFmtId="167" fontId="0" fillId="3" borderId="44" xfId="18" applyFont="true" applyBorder="true" applyAlignment="true" applyProtection="true">
      <alignment horizontal="general" vertical="center" textRotation="0" wrapText="false" indent="0" shrinkToFit="false"/>
      <protection locked="true" hidden="false"/>
    </xf>
    <xf numFmtId="167" fontId="0" fillId="3" borderId="44" xfId="18"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9680</xdr:colOff>
      <xdr:row>84</xdr:row>
      <xdr:rowOff>142920</xdr:rowOff>
    </xdr:from>
    <xdr:to>
      <xdr:col>28</xdr:col>
      <xdr:colOff>199440</xdr:colOff>
      <xdr:row>91</xdr:row>
      <xdr:rowOff>19080</xdr:rowOff>
    </xdr:to>
    <xdr:pic>
      <xdr:nvPicPr>
        <xdr:cNvPr id="0" name="Picture 18" descr=""/>
        <xdr:cNvPicPr/>
      </xdr:nvPicPr>
      <xdr:blipFill>
        <a:blip r:embed="rId1"/>
        <a:srcRect l="29532" t="22149" r="32486" b="51189"/>
        <a:stretch/>
      </xdr:blipFill>
      <xdr:spPr>
        <a:xfrm>
          <a:off x="5795280" y="18821520"/>
          <a:ext cx="1107360" cy="1009440"/>
        </a:xfrm>
        <a:prstGeom prst="rect">
          <a:avLst/>
        </a:prstGeom>
        <a:ln w="0">
          <a:noFill/>
        </a:ln>
      </xdr:spPr>
    </xdr:pic>
    <xdr:clientData/>
  </xdr:twoCellAnchor>
  <xdr:twoCellAnchor editAs="oneCell">
    <xdr:from>
      <xdr:col>24</xdr:col>
      <xdr:colOff>99720</xdr:colOff>
      <xdr:row>91</xdr:row>
      <xdr:rowOff>19080</xdr:rowOff>
    </xdr:from>
    <xdr:to>
      <xdr:col>28</xdr:col>
      <xdr:colOff>219600</xdr:colOff>
      <xdr:row>97</xdr:row>
      <xdr:rowOff>95400</xdr:rowOff>
    </xdr:to>
    <xdr:pic>
      <xdr:nvPicPr>
        <xdr:cNvPr id="1" name="Picture 19" descr=""/>
        <xdr:cNvPicPr/>
      </xdr:nvPicPr>
      <xdr:blipFill>
        <a:blip r:embed="rId2"/>
        <a:srcRect l="29901" t="52665" r="32116" b="19688"/>
        <a:stretch/>
      </xdr:blipFill>
      <xdr:spPr>
        <a:xfrm>
          <a:off x="5845320" y="19830960"/>
          <a:ext cx="1077480" cy="1047960"/>
        </a:xfrm>
        <a:prstGeom prst="rect">
          <a:avLst/>
        </a:prstGeom>
        <a:ln w="0">
          <a:noFill/>
        </a:ln>
      </xdr:spPr>
    </xdr:pic>
    <xdr:clientData/>
  </xdr:twoCellAnchor>
  <xdr:twoCellAnchor editAs="oneCell">
    <xdr:from>
      <xdr:col>24</xdr:col>
      <xdr:colOff>209520</xdr:colOff>
      <xdr:row>87</xdr:row>
      <xdr:rowOff>75960</xdr:rowOff>
    </xdr:from>
    <xdr:to>
      <xdr:col>28</xdr:col>
      <xdr:colOff>159840</xdr:colOff>
      <xdr:row>88</xdr:row>
      <xdr:rowOff>75960</xdr:rowOff>
    </xdr:to>
    <xdr:sp>
      <xdr:nvSpPr>
        <xdr:cNvPr id="2" name="Text 26"/>
        <xdr:cNvSpPr/>
      </xdr:nvSpPr>
      <xdr:spPr>
        <a:xfrm>
          <a:off x="5955120" y="19240200"/>
          <a:ext cx="907920" cy="1620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元利均等返済</a:t>
          </a:r>
          <a:endParaRPr b="0" lang="en-US" sz="900" spc="-1" strike="noStrike">
            <a:latin typeface="Times New Roman"/>
          </a:endParaRPr>
        </a:p>
      </xdr:txBody>
    </xdr:sp>
    <xdr:clientData/>
  </xdr:twoCellAnchor>
  <xdr:twoCellAnchor editAs="oneCell">
    <xdr:from>
      <xdr:col>25</xdr:col>
      <xdr:colOff>0</xdr:colOff>
      <xdr:row>94</xdr:row>
      <xdr:rowOff>28440</xdr:rowOff>
    </xdr:from>
    <xdr:to>
      <xdr:col>28</xdr:col>
      <xdr:colOff>139680</xdr:colOff>
      <xdr:row>95</xdr:row>
      <xdr:rowOff>56880</xdr:rowOff>
    </xdr:to>
    <xdr:sp>
      <xdr:nvSpPr>
        <xdr:cNvPr id="3" name="Text 27"/>
        <xdr:cNvSpPr/>
      </xdr:nvSpPr>
      <xdr:spPr>
        <a:xfrm>
          <a:off x="5985000" y="20326320"/>
          <a:ext cx="857880" cy="19044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元金均等返済</a:t>
          </a:r>
          <a:endParaRPr b="0" lang="en-US" sz="900" spc="-1" strike="noStrike">
            <a:latin typeface="Times New Roman"/>
          </a:endParaRPr>
        </a:p>
      </xdr:txBody>
    </xdr:sp>
    <xdr:clientData/>
  </xdr:twoCellAnchor>
  <xdr:twoCellAnchor editAs="oneCell">
    <xdr:from>
      <xdr:col>8</xdr:col>
      <xdr:colOff>49680</xdr:colOff>
      <xdr:row>95</xdr:row>
      <xdr:rowOff>37800</xdr:rowOff>
    </xdr:from>
    <xdr:to>
      <xdr:col>13</xdr:col>
      <xdr:colOff>10080</xdr:colOff>
      <xdr:row>97</xdr:row>
      <xdr:rowOff>142920</xdr:rowOff>
    </xdr:to>
    <xdr:sp>
      <xdr:nvSpPr>
        <xdr:cNvPr id="4" name="AutoShape 35"/>
        <xdr:cNvSpPr/>
      </xdr:nvSpPr>
      <xdr:spPr>
        <a:xfrm>
          <a:off x="1964880" y="20497680"/>
          <a:ext cx="1157400" cy="428760"/>
        </a:xfrm>
        <a:prstGeom prst="rightArrow">
          <a:avLst>
            <a:gd name="adj1" fmla="val 50000"/>
            <a:gd name="adj2" fmla="val 67485"/>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760</xdr:colOff>
      <xdr:row>96</xdr:row>
      <xdr:rowOff>9720</xdr:rowOff>
    </xdr:from>
    <xdr:to>
      <xdr:col>13</xdr:col>
      <xdr:colOff>20160</xdr:colOff>
      <xdr:row>96</xdr:row>
      <xdr:rowOff>152640</xdr:rowOff>
    </xdr:to>
    <xdr:sp>
      <xdr:nvSpPr>
        <xdr:cNvPr id="5" name="Text 36"/>
        <xdr:cNvSpPr/>
      </xdr:nvSpPr>
      <xdr:spPr>
        <a:xfrm>
          <a:off x="1974960" y="20631240"/>
          <a:ext cx="1157400" cy="142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元金均等返済にすると</a:t>
          </a:r>
          <a:endParaRPr b="0" lang="en-US" sz="800" spc="-1" strike="noStrike">
            <a:latin typeface="Times New Roman"/>
          </a:endParaRPr>
        </a:p>
      </xdr:txBody>
    </xdr:sp>
    <xdr:clientData/>
  </xdr:twoCellAnchor>
  <xdr:twoCellAnchor editAs="oneCell">
    <xdr:from>
      <xdr:col>18</xdr:col>
      <xdr:colOff>149400</xdr:colOff>
      <xdr:row>27</xdr:row>
      <xdr:rowOff>104760</xdr:rowOff>
    </xdr:from>
    <xdr:to>
      <xdr:col>19</xdr:col>
      <xdr:colOff>109800</xdr:colOff>
      <xdr:row>34</xdr:row>
      <xdr:rowOff>248400</xdr:rowOff>
    </xdr:to>
    <xdr:sp>
      <xdr:nvSpPr>
        <xdr:cNvPr id="6" name="AutoShape 92"/>
        <xdr:cNvSpPr/>
      </xdr:nvSpPr>
      <xdr:spPr>
        <a:xfrm>
          <a:off x="4458600" y="6762600"/>
          <a:ext cx="199800" cy="2077200"/>
        </a:xfrm>
        <a:custGeom>
          <a:avLst/>
          <a:gdLst>
            <a:gd name="textAreaLeft" fmla="*/ 127800 w 199800"/>
            <a:gd name="textAreaRight" fmla="*/ 200160 w 199800"/>
            <a:gd name="textAreaTop" fmla="*/ 54000 h 2077200"/>
            <a:gd name="textAreaBottom" fmla="*/ 2023200 h 2077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9440</xdr:colOff>
      <xdr:row>29</xdr:row>
      <xdr:rowOff>76680</xdr:rowOff>
    </xdr:from>
    <xdr:to>
      <xdr:col>18</xdr:col>
      <xdr:colOff>39960</xdr:colOff>
      <xdr:row>33</xdr:row>
      <xdr:rowOff>95040</xdr:rowOff>
    </xdr:to>
    <xdr:sp>
      <xdr:nvSpPr>
        <xdr:cNvPr id="7" name="Text 93"/>
        <xdr:cNvSpPr/>
      </xdr:nvSpPr>
      <xdr:spPr>
        <a:xfrm>
          <a:off x="2024640" y="7287120"/>
          <a:ext cx="2324520" cy="112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ここ以外の数字は変更できないように設定しています。試しにここに数字を入力してみて下さい。下記の条件にて銀行への返済金額及び家賃収入等が一目でわか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0" activeCellId="0" sqref="AF10"/>
    </sheetView>
  </sheetViews>
  <sheetFormatPr defaultColWidth="8.96875" defaultRowHeight="13.5" zeroHeight="false" outlineLevelRow="0" outlineLevelCol="0"/>
  <cols>
    <col collapsed="false" customWidth="true" hidden="false" outlineLevel="0" max="16" min="1" style="0" width="2.99"/>
    <col collapsed="false" customWidth="true" hidden="false" outlineLevel="0" max="20" min="17" style="1" width="2.99"/>
    <col collapsed="false" customWidth="true" hidden="false" outlineLevel="0" max="29" min="21" style="0" width="2.99"/>
  </cols>
  <sheetData>
    <row r="2" customFormat="false" ht="18.75" hidden="false" customHeight="false" outlineLevel="0" collapsed="false">
      <c r="A2" s="2" t="s">
        <v>0</v>
      </c>
      <c r="B2" s="2"/>
      <c r="C2" s="2"/>
      <c r="D2" s="2"/>
      <c r="E2" s="2"/>
      <c r="F2" s="2"/>
      <c r="G2" s="2"/>
      <c r="H2" s="2"/>
      <c r="I2" s="2"/>
      <c r="J2" s="3" t="s">
        <v>1</v>
      </c>
    </row>
    <row r="3" customFormat="false" ht="17.25" hidden="false" customHeight="false" outlineLevel="0" collapsed="false">
      <c r="A3" s="4" t="s">
        <v>2</v>
      </c>
      <c r="B3" s="4"/>
      <c r="C3" s="4"/>
      <c r="D3" s="5" t="n">
        <v>25116</v>
      </c>
      <c r="E3" s="5"/>
      <c r="F3" s="5"/>
      <c r="G3" s="5"/>
      <c r="H3" s="5"/>
      <c r="I3" s="5"/>
      <c r="J3" s="5"/>
      <c r="S3" s="4" t="s">
        <v>3</v>
      </c>
      <c r="T3" s="4"/>
      <c r="U3" s="4"/>
      <c r="V3" s="4"/>
      <c r="W3" s="4"/>
      <c r="X3" s="4"/>
      <c r="Y3" s="4"/>
      <c r="Z3" s="4"/>
      <c r="AA3" s="4"/>
      <c r="AB3" s="4"/>
      <c r="AC3" s="4"/>
    </row>
    <row r="4" customFormat="false" ht="13.5" hidden="false" customHeight="false" outlineLevel="0" collapsed="false">
      <c r="A4" s="6" t="s">
        <v>4</v>
      </c>
      <c r="B4" s="6"/>
      <c r="C4" s="6"/>
      <c r="D4" s="6"/>
      <c r="E4" s="4" t="s">
        <v>5</v>
      </c>
      <c r="F4" s="4"/>
      <c r="G4" s="4"/>
      <c r="H4" s="4"/>
      <c r="I4" s="4"/>
      <c r="J4" s="4"/>
      <c r="K4" s="4"/>
      <c r="L4" s="4"/>
      <c r="M4" s="4"/>
      <c r="N4" s="4"/>
      <c r="S4" s="4" t="s">
        <v>6</v>
      </c>
      <c r="T4" s="4"/>
      <c r="U4" s="4"/>
      <c r="V4" s="4"/>
      <c r="W4" s="4"/>
      <c r="X4" s="4"/>
      <c r="Y4" s="4"/>
      <c r="Z4" s="4"/>
      <c r="AA4" s="4"/>
      <c r="AB4" s="4"/>
      <c r="AC4" s="4"/>
    </row>
    <row r="5" customFormat="false" ht="13.5" hidden="false" customHeight="false" outlineLevel="0" collapsed="false">
      <c r="S5" s="7" t="s">
        <v>7</v>
      </c>
      <c r="T5" s="7"/>
      <c r="U5" s="7"/>
      <c r="V5" s="7"/>
      <c r="W5" s="7"/>
      <c r="X5" s="7"/>
      <c r="Y5" s="7"/>
      <c r="Z5" s="7"/>
      <c r="AA5" s="7"/>
      <c r="AB5" s="7"/>
      <c r="AC5" s="7"/>
    </row>
    <row r="6" customFormat="false" ht="13.5" hidden="false" customHeight="false" outlineLevel="0" collapsed="false">
      <c r="S6" s="4" t="s">
        <v>8</v>
      </c>
      <c r="T6" s="4"/>
      <c r="U6" s="4"/>
      <c r="V6" s="4"/>
      <c r="W6" s="4"/>
      <c r="X6" s="4"/>
      <c r="Y6" s="4"/>
      <c r="Z6" s="4"/>
      <c r="AA6" s="4"/>
      <c r="AB6" s="4"/>
      <c r="AC6" s="4"/>
    </row>
    <row r="7" customFormat="false" ht="13.5" hidden="false" customHeight="false" outlineLevel="0" collapsed="false">
      <c r="S7" s="7" t="s">
        <v>9</v>
      </c>
      <c r="T7" s="7"/>
      <c r="U7" s="7"/>
      <c r="V7" s="7"/>
      <c r="W7" s="7"/>
      <c r="X7" s="7"/>
      <c r="Y7" s="7"/>
      <c r="Z7" s="7"/>
      <c r="AA7" s="7"/>
      <c r="AB7" s="7"/>
      <c r="AC7" s="7"/>
    </row>
    <row r="8" customFormat="false" ht="13.5" hidden="false" customHeight="false" outlineLevel="0" collapsed="false">
      <c r="S8" s="4" t="s">
        <v>10</v>
      </c>
      <c r="T8" s="4"/>
      <c r="U8" s="4"/>
      <c r="V8" s="4"/>
      <c r="W8" s="4"/>
      <c r="X8" s="4"/>
      <c r="Y8" s="4"/>
      <c r="Z8" s="4"/>
      <c r="AA8" s="4"/>
      <c r="AB8" s="4"/>
      <c r="AC8" s="4"/>
    </row>
    <row r="10" customFormat="false" ht="23.25" hidden="false" customHeight="true" outlineLevel="0" collapsed="false">
      <c r="A10" s="4" t="s">
        <v>11</v>
      </c>
      <c r="B10" s="4"/>
      <c r="C10" s="4"/>
      <c r="D10" s="8" t="s">
        <v>12</v>
      </c>
    </row>
    <row r="11" customFormat="false" ht="23.25" hidden="false" customHeight="true" outlineLevel="0" collapsed="false">
      <c r="A11" s="0" t="s">
        <v>13</v>
      </c>
    </row>
    <row r="12" customFormat="false" ht="23.25" hidden="false" customHeight="true" outlineLevel="0" collapsed="false">
      <c r="A12" s="0" t="s">
        <v>14</v>
      </c>
    </row>
    <row r="13" customFormat="false" ht="23.25" hidden="false" customHeight="true" outlineLevel="0" collapsed="false">
      <c r="A13" s="8" t="s">
        <v>15</v>
      </c>
    </row>
    <row r="14" customFormat="false" ht="18" hidden="false" customHeight="true" outlineLevel="0" collapsed="false"/>
    <row r="15" customFormat="false" ht="21.75" hidden="false" customHeight="true" outlineLevel="0" collapsed="false">
      <c r="A15" s="9" t="s">
        <v>16</v>
      </c>
      <c r="B15" s="9"/>
      <c r="C15" s="9"/>
      <c r="D15" s="9"/>
      <c r="E15" s="9"/>
      <c r="F15" s="9"/>
      <c r="G15" s="9"/>
      <c r="H15" s="9"/>
      <c r="I15" s="9"/>
      <c r="J15" s="9"/>
      <c r="K15" s="9"/>
      <c r="L15" s="9"/>
      <c r="M15" s="9"/>
      <c r="N15" s="9"/>
      <c r="O15" s="9"/>
      <c r="P15" s="9"/>
      <c r="Q15" s="9"/>
      <c r="R15" s="9"/>
      <c r="S15" s="9"/>
      <c r="T15" s="9"/>
      <c r="U15" s="9"/>
      <c r="V15" s="10" t="s">
        <v>17</v>
      </c>
      <c r="W15" s="10"/>
      <c r="X15" s="10"/>
      <c r="Y15" s="10"/>
      <c r="Z15" s="10"/>
      <c r="AA15" s="10"/>
      <c r="AB15" s="10"/>
      <c r="AC15" s="10"/>
    </row>
    <row r="16" customFormat="false" ht="21.75" hidden="false" customHeight="true" outlineLevel="0" collapsed="false">
      <c r="A16" s="11" t="s">
        <v>18</v>
      </c>
      <c r="B16" s="12"/>
      <c r="C16" s="12"/>
      <c r="D16" s="12"/>
      <c r="E16" s="12"/>
      <c r="F16" s="12"/>
      <c r="G16" s="12"/>
      <c r="H16" s="12"/>
      <c r="I16" s="12"/>
      <c r="J16" s="12"/>
      <c r="K16" s="12"/>
      <c r="L16" s="12"/>
      <c r="M16" s="12"/>
      <c r="N16" s="12"/>
      <c r="O16" s="12"/>
      <c r="P16" s="12"/>
      <c r="Q16" s="12"/>
      <c r="R16" s="12"/>
      <c r="S16" s="12"/>
      <c r="T16" s="12"/>
      <c r="U16" s="12"/>
      <c r="V16" s="13"/>
      <c r="W16" s="13"/>
      <c r="X16" s="13"/>
      <c r="Y16" s="13"/>
      <c r="Z16" s="13"/>
      <c r="AA16" s="13"/>
      <c r="AB16" s="13"/>
      <c r="AC16" s="13"/>
    </row>
    <row r="17" customFormat="false" ht="21.75" hidden="false" customHeight="true" outlineLevel="0" collapsed="false">
      <c r="A17" s="11"/>
      <c r="B17" s="14" t="s">
        <v>19</v>
      </c>
      <c r="C17" s="14"/>
      <c r="D17" s="14"/>
      <c r="E17" s="14"/>
      <c r="F17" s="14"/>
      <c r="G17" s="14"/>
      <c r="H17" s="14"/>
      <c r="I17" s="15" t="n">
        <v>12.31</v>
      </c>
      <c r="J17" s="15"/>
      <c r="K17" s="15"/>
      <c r="L17" s="16" t="s">
        <v>20</v>
      </c>
      <c r="M17" s="17" t="s">
        <v>21</v>
      </c>
      <c r="N17" s="18" t="n">
        <v>530000</v>
      </c>
      <c r="O17" s="18"/>
      <c r="P17" s="18"/>
      <c r="Q17" s="16" t="s">
        <v>22</v>
      </c>
      <c r="R17" s="17"/>
      <c r="S17" s="17"/>
      <c r="T17" s="17"/>
      <c r="U17" s="19"/>
      <c r="V17" s="20" t="n">
        <f aca="false">ROUNDDOWN(I17*N17*G46,0)</f>
        <v>39145800</v>
      </c>
      <c r="W17" s="20"/>
      <c r="X17" s="20"/>
      <c r="Y17" s="20"/>
      <c r="Z17" s="20"/>
      <c r="AA17" s="20"/>
      <c r="AB17" s="20"/>
      <c r="AC17" s="20"/>
    </row>
    <row r="18" customFormat="false" ht="21.75" hidden="false" customHeight="true" outlineLevel="0" collapsed="false">
      <c r="A18" s="11"/>
      <c r="B18" s="14" t="s">
        <v>23</v>
      </c>
      <c r="C18" s="14"/>
      <c r="D18" s="14"/>
      <c r="E18" s="14"/>
      <c r="F18" s="14"/>
      <c r="G18" s="14"/>
      <c r="H18" s="14"/>
      <c r="I18" s="15" t="n">
        <v>15.04</v>
      </c>
      <c r="J18" s="15"/>
      <c r="K18" s="15"/>
      <c r="L18" s="16" t="s">
        <v>20</v>
      </c>
      <c r="M18" s="17" t="s">
        <v>21</v>
      </c>
      <c r="N18" s="18" t="n">
        <v>530000</v>
      </c>
      <c r="O18" s="18"/>
      <c r="P18" s="18"/>
      <c r="Q18" s="16" t="s">
        <v>22</v>
      </c>
      <c r="R18" s="17"/>
      <c r="S18" s="17"/>
      <c r="T18" s="17"/>
      <c r="U18" s="19"/>
      <c r="V18" s="20" t="n">
        <f aca="false">ROUNDDOWN(I18*N18*G47,0)</f>
        <v>47827200</v>
      </c>
      <c r="W18" s="20"/>
      <c r="X18" s="20"/>
      <c r="Y18" s="20"/>
      <c r="Z18" s="20"/>
      <c r="AA18" s="20"/>
      <c r="AB18" s="20"/>
      <c r="AC18" s="20"/>
    </row>
    <row r="19" customFormat="false" ht="21.75" hidden="false" customHeight="true" outlineLevel="0" collapsed="false">
      <c r="A19" s="11"/>
      <c r="B19" s="21"/>
      <c r="C19" s="21"/>
      <c r="D19" s="21"/>
      <c r="E19" s="21"/>
      <c r="F19" s="21"/>
      <c r="G19" s="21"/>
      <c r="H19" s="21"/>
      <c r="I19" s="21"/>
      <c r="J19" s="21"/>
      <c r="K19" s="21"/>
      <c r="L19" s="21"/>
      <c r="M19" s="21"/>
      <c r="N19" s="21"/>
      <c r="O19" s="21"/>
      <c r="P19" s="21"/>
      <c r="Q19" s="21"/>
      <c r="R19" s="21"/>
      <c r="S19" s="21"/>
      <c r="T19" s="21"/>
      <c r="U19" s="21"/>
      <c r="V19" s="22"/>
      <c r="W19" s="22"/>
      <c r="X19" s="22"/>
      <c r="Y19" s="22"/>
      <c r="Z19" s="22"/>
      <c r="AA19" s="22"/>
      <c r="AB19" s="22"/>
      <c r="AC19" s="22"/>
    </row>
    <row r="20" customFormat="false" ht="21.75" hidden="false" customHeight="true" outlineLevel="0" collapsed="false">
      <c r="A20" s="23" t="s">
        <v>24</v>
      </c>
      <c r="B20" s="24" t="s">
        <v>25</v>
      </c>
      <c r="C20" s="24"/>
      <c r="D20" s="24"/>
      <c r="E20" s="24"/>
      <c r="F20" s="24"/>
      <c r="G20" s="24"/>
      <c r="H20" s="24"/>
      <c r="I20" s="24"/>
      <c r="J20" s="24"/>
      <c r="K20" s="24"/>
      <c r="L20" s="24"/>
      <c r="M20" s="24"/>
      <c r="N20" s="24"/>
      <c r="O20" s="24"/>
      <c r="P20" s="24"/>
      <c r="Q20" s="24"/>
      <c r="R20" s="24"/>
      <c r="S20" s="24"/>
      <c r="T20" s="24"/>
      <c r="U20" s="24"/>
      <c r="V20" s="25" t="n">
        <v>2392000</v>
      </c>
      <c r="W20" s="25"/>
      <c r="X20" s="25"/>
      <c r="Y20" s="25"/>
      <c r="Z20" s="25"/>
      <c r="AA20" s="25"/>
      <c r="AB20" s="25"/>
      <c r="AC20" s="25"/>
    </row>
    <row r="21" customFormat="false" ht="21.75" hidden="false" customHeight="true" outlineLevel="0" collapsed="false">
      <c r="A21" s="23"/>
      <c r="B21" s="26" t="s">
        <v>26</v>
      </c>
      <c r="C21" s="26"/>
      <c r="D21" s="26"/>
      <c r="E21" s="26"/>
      <c r="F21" s="26"/>
      <c r="G21" s="26"/>
      <c r="H21" s="26"/>
      <c r="I21" s="26"/>
      <c r="J21" s="26"/>
      <c r="K21" s="26"/>
      <c r="L21" s="26"/>
      <c r="M21" s="26"/>
      <c r="N21" s="26"/>
      <c r="O21" s="26"/>
      <c r="P21" s="26"/>
      <c r="Q21" s="26"/>
      <c r="R21" s="26"/>
      <c r="S21" s="26"/>
      <c r="T21" s="26"/>
      <c r="U21" s="26"/>
      <c r="V21" s="27" t="n">
        <v>0</v>
      </c>
      <c r="W21" s="27"/>
      <c r="X21" s="27"/>
      <c r="Y21" s="27"/>
      <c r="Z21" s="27"/>
      <c r="AA21" s="27"/>
      <c r="AB21" s="27"/>
      <c r="AC21" s="27"/>
    </row>
    <row r="22" customFormat="false" ht="21.75" hidden="false" customHeight="true" outlineLevel="0" collapsed="false">
      <c r="A22" s="23"/>
      <c r="B22" s="26" t="s">
        <v>27</v>
      </c>
      <c r="C22" s="26"/>
      <c r="D22" s="26"/>
      <c r="E22" s="26"/>
      <c r="F22" s="26"/>
      <c r="G22" s="26"/>
      <c r="H22" s="26"/>
      <c r="I22" s="26"/>
      <c r="J22" s="26"/>
      <c r="K22" s="26"/>
      <c r="L22" s="26"/>
      <c r="M22" s="26"/>
      <c r="N22" s="26"/>
      <c r="O22" s="26"/>
      <c r="P22" s="26"/>
      <c r="Q22" s="26"/>
      <c r="R22" s="26"/>
      <c r="S22" s="26"/>
      <c r="T22" s="26"/>
      <c r="U22" s="26"/>
      <c r="V22" s="27" t="n">
        <v>4500000</v>
      </c>
      <c r="W22" s="27"/>
      <c r="X22" s="27"/>
      <c r="Y22" s="27"/>
      <c r="Z22" s="27"/>
      <c r="AA22" s="27"/>
      <c r="AB22" s="27"/>
      <c r="AC22" s="27"/>
    </row>
    <row r="23" customFormat="false" ht="21.75" hidden="false" customHeight="true" outlineLevel="0" collapsed="false">
      <c r="A23" s="23"/>
      <c r="B23" s="26" t="s">
        <v>28</v>
      </c>
      <c r="C23" s="26"/>
      <c r="D23" s="26"/>
      <c r="E23" s="26"/>
      <c r="F23" s="26"/>
      <c r="G23" s="26"/>
      <c r="H23" s="26"/>
      <c r="I23" s="26"/>
      <c r="J23" s="26"/>
      <c r="K23" s="26"/>
      <c r="L23" s="26"/>
      <c r="M23" s="26"/>
      <c r="N23" s="26"/>
      <c r="O23" s="26"/>
      <c r="P23" s="26"/>
      <c r="Q23" s="26"/>
      <c r="R23" s="26"/>
      <c r="S23" s="26"/>
      <c r="T23" s="26"/>
      <c r="U23" s="26"/>
      <c r="V23" s="27"/>
      <c r="W23" s="27"/>
      <c r="X23" s="27"/>
      <c r="Y23" s="27"/>
      <c r="Z23" s="27"/>
      <c r="AA23" s="27"/>
      <c r="AB23" s="27"/>
      <c r="AC23" s="27"/>
    </row>
    <row r="24" customFormat="false" ht="21.75" hidden="false" customHeight="true" outlineLevel="0" collapsed="false">
      <c r="A24" s="23"/>
      <c r="B24" s="26" t="s">
        <v>29</v>
      </c>
      <c r="C24" s="26"/>
      <c r="D24" s="26"/>
      <c r="E24" s="26"/>
      <c r="F24" s="26"/>
      <c r="G24" s="26"/>
      <c r="H24" s="26"/>
      <c r="I24" s="26"/>
      <c r="J24" s="26"/>
      <c r="K24" s="26"/>
      <c r="L24" s="26"/>
      <c r="M24" s="26"/>
      <c r="N24" s="26"/>
      <c r="O24" s="26"/>
      <c r="P24" s="26"/>
      <c r="Q24" s="26"/>
      <c r="R24" s="26"/>
      <c r="S24" s="26"/>
      <c r="T24" s="26"/>
      <c r="U24" s="26"/>
      <c r="V24" s="27" t="n">
        <v>1800000</v>
      </c>
      <c r="W24" s="27"/>
      <c r="X24" s="27"/>
      <c r="Y24" s="27"/>
      <c r="Z24" s="27"/>
      <c r="AA24" s="27"/>
      <c r="AB24" s="27"/>
      <c r="AC24" s="27"/>
    </row>
    <row r="25" customFormat="false" ht="21.75" hidden="false" customHeight="true" outlineLevel="0" collapsed="false">
      <c r="A25" s="23"/>
      <c r="B25" s="26" t="s">
        <v>30</v>
      </c>
      <c r="C25" s="26"/>
      <c r="D25" s="26"/>
      <c r="E25" s="26"/>
      <c r="F25" s="26"/>
      <c r="G25" s="26"/>
      <c r="H25" s="26"/>
      <c r="I25" s="26"/>
      <c r="J25" s="26"/>
      <c r="K25" s="26"/>
      <c r="L25" s="26"/>
      <c r="M25" s="26"/>
      <c r="N25" s="26"/>
      <c r="O25" s="26"/>
      <c r="P25" s="26"/>
      <c r="Q25" s="26"/>
      <c r="R25" s="26"/>
      <c r="S25" s="26"/>
      <c r="T25" s="26"/>
      <c r="U25" s="26"/>
      <c r="V25" s="27" t="n">
        <v>1455900</v>
      </c>
      <c r="W25" s="27"/>
      <c r="X25" s="27"/>
      <c r="Y25" s="27"/>
      <c r="Z25" s="27"/>
      <c r="AA25" s="27"/>
      <c r="AB25" s="27"/>
      <c r="AC25" s="27"/>
    </row>
    <row r="26" customFormat="false" ht="21.75" hidden="false" customHeight="true" outlineLevel="0" collapsed="false">
      <c r="A26" s="23"/>
      <c r="B26" s="26" t="s">
        <v>31</v>
      </c>
      <c r="C26" s="26"/>
      <c r="D26" s="26"/>
      <c r="E26" s="26"/>
      <c r="F26" s="26"/>
      <c r="G26" s="26"/>
      <c r="H26" s="26"/>
      <c r="I26" s="26"/>
      <c r="J26" s="26"/>
      <c r="K26" s="26"/>
      <c r="L26" s="26"/>
      <c r="M26" s="26"/>
      <c r="N26" s="26"/>
      <c r="O26" s="26"/>
      <c r="P26" s="26"/>
      <c r="Q26" s="26"/>
      <c r="R26" s="26"/>
      <c r="S26" s="26"/>
      <c r="T26" s="26"/>
      <c r="U26" s="26"/>
      <c r="V26" s="27" t="n">
        <v>2000000</v>
      </c>
      <c r="W26" s="27"/>
      <c r="X26" s="27"/>
      <c r="Y26" s="27"/>
      <c r="Z26" s="27"/>
      <c r="AA26" s="27"/>
      <c r="AB26" s="27"/>
      <c r="AC26" s="27"/>
    </row>
    <row r="27" customFormat="false" ht="21.75" hidden="false" customHeight="true" outlineLevel="0" collapsed="false">
      <c r="A27" s="23"/>
      <c r="B27" s="26" t="s">
        <v>32</v>
      </c>
      <c r="C27" s="26"/>
      <c r="D27" s="26"/>
      <c r="E27" s="26"/>
      <c r="F27" s="26"/>
      <c r="G27" s="26"/>
      <c r="H27" s="26"/>
      <c r="I27" s="26"/>
      <c r="J27" s="26"/>
      <c r="K27" s="26"/>
      <c r="L27" s="26"/>
      <c r="M27" s="26"/>
      <c r="N27" s="26"/>
      <c r="O27" s="26"/>
      <c r="P27" s="26"/>
      <c r="Q27" s="26"/>
      <c r="R27" s="26"/>
      <c r="S27" s="26"/>
      <c r="T27" s="26"/>
      <c r="U27" s="26"/>
      <c r="V27" s="28" t="n">
        <v>2500000</v>
      </c>
      <c r="W27" s="28"/>
      <c r="X27" s="28"/>
      <c r="Y27" s="28"/>
      <c r="Z27" s="28"/>
      <c r="AA27" s="28"/>
      <c r="AB27" s="28"/>
      <c r="AC27" s="28"/>
    </row>
    <row r="28" customFormat="false" ht="21.75" hidden="false" customHeight="true" outlineLevel="0" collapsed="false">
      <c r="A28" s="11" t="s">
        <v>33</v>
      </c>
      <c r="B28" s="24" t="s">
        <v>34</v>
      </c>
      <c r="C28" s="24"/>
      <c r="D28" s="24"/>
      <c r="E28" s="24"/>
      <c r="F28" s="24"/>
      <c r="G28" s="24"/>
      <c r="H28" s="24"/>
      <c r="I28" s="24"/>
      <c r="J28" s="24"/>
      <c r="K28" s="24"/>
      <c r="L28" s="24"/>
      <c r="M28" s="24"/>
      <c r="N28" s="24"/>
      <c r="O28" s="24"/>
      <c r="P28" s="24"/>
      <c r="Q28" s="24"/>
      <c r="R28" s="24"/>
      <c r="S28" s="24"/>
      <c r="T28" s="24"/>
      <c r="U28" s="24"/>
      <c r="V28" s="29"/>
      <c r="W28" s="29"/>
      <c r="X28" s="29"/>
      <c r="Y28" s="29"/>
      <c r="Z28" s="29"/>
      <c r="AA28" s="29"/>
      <c r="AB28" s="29"/>
      <c r="AC28" s="29"/>
    </row>
    <row r="29" customFormat="false" ht="21.75" hidden="false" customHeight="true" outlineLevel="0" collapsed="false">
      <c r="A29" s="11"/>
      <c r="B29" s="30" t="s">
        <v>35</v>
      </c>
      <c r="C29" s="30"/>
      <c r="D29" s="30"/>
      <c r="E29" s="30"/>
      <c r="F29" s="30"/>
      <c r="G29" s="30"/>
      <c r="H29" s="30"/>
      <c r="I29" s="30"/>
      <c r="J29" s="30"/>
      <c r="K29" s="30"/>
      <c r="L29" s="30"/>
      <c r="M29" s="30"/>
      <c r="N29" s="30"/>
      <c r="O29" s="30"/>
      <c r="P29" s="30"/>
      <c r="Q29" s="30"/>
      <c r="R29" s="30"/>
      <c r="S29" s="30"/>
      <c r="T29" s="30"/>
      <c r="U29" s="30"/>
      <c r="V29" s="31"/>
      <c r="W29" s="31"/>
      <c r="X29" s="31"/>
      <c r="Y29" s="31"/>
      <c r="Z29" s="31"/>
      <c r="AA29" s="31"/>
      <c r="AB29" s="31"/>
      <c r="AC29" s="31"/>
    </row>
    <row r="30" customFormat="false" ht="21.75" hidden="false" customHeight="true" outlineLevel="0" collapsed="false">
      <c r="A30" s="11"/>
      <c r="B30" s="26" t="s">
        <v>36</v>
      </c>
      <c r="C30" s="26"/>
      <c r="D30" s="26"/>
      <c r="E30" s="26"/>
      <c r="F30" s="26"/>
      <c r="G30" s="26"/>
      <c r="H30" s="26"/>
      <c r="I30" s="26"/>
      <c r="J30" s="26"/>
      <c r="K30" s="26"/>
      <c r="L30" s="26"/>
      <c r="M30" s="26"/>
      <c r="N30" s="26"/>
      <c r="O30" s="26"/>
      <c r="P30" s="26"/>
      <c r="Q30" s="26"/>
      <c r="R30" s="26"/>
      <c r="S30" s="26"/>
      <c r="T30" s="26"/>
      <c r="U30" s="26"/>
      <c r="V30" s="31"/>
      <c r="W30" s="31"/>
      <c r="X30" s="31"/>
      <c r="Y30" s="31"/>
      <c r="Z30" s="31"/>
      <c r="AA30" s="31"/>
      <c r="AB30" s="31"/>
      <c r="AC30" s="31"/>
    </row>
    <row r="31" customFormat="false" ht="21.75" hidden="false" customHeight="true" outlineLevel="0" collapsed="false">
      <c r="A31" s="11"/>
      <c r="B31" s="26" t="s">
        <v>37</v>
      </c>
      <c r="C31" s="26"/>
      <c r="D31" s="26"/>
      <c r="E31" s="26"/>
      <c r="F31" s="26"/>
      <c r="G31" s="26"/>
      <c r="H31" s="26"/>
      <c r="I31" s="26"/>
      <c r="J31" s="26"/>
      <c r="K31" s="26"/>
      <c r="L31" s="26"/>
      <c r="M31" s="26"/>
      <c r="N31" s="26"/>
      <c r="O31" s="26"/>
      <c r="P31" s="26"/>
      <c r="Q31" s="26"/>
      <c r="R31" s="26"/>
      <c r="S31" s="26"/>
      <c r="T31" s="26"/>
      <c r="U31" s="26"/>
      <c r="V31" s="31"/>
      <c r="W31" s="31"/>
      <c r="X31" s="31"/>
      <c r="Y31" s="31"/>
      <c r="Z31" s="31"/>
      <c r="AA31" s="31"/>
      <c r="AB31" s="31"/>
      <c r="AC31" s="31"/>
    </row>
    <row r="32" customFormat="false" ht="21.75" hidden="false" customHeight="true" outlineLevel="0" collapsed="false">
      <c r="A32" s="11"/>
      <c r="B32" s="26" t="s">
        <v>38</v>
      </c>
      <c r="C32" s="26"/>
      <c r="D32" s="26"/>
      <c r="E32" s="26"/>
      <c r="F32" s="26"/>
      <c r="G32" s="26"/>
      <c r="H32" s="26"/>
      <c r="I32" s="26"/>
      <c r="J32" s="26"/>
      <c r="K32" s="26"/>
      <c r="L32" s="26"/>
      <c r="M32" s="26"/>
      <c r="N32" s="26"/>
      <c r="O32" s="26"/>
      <c r="P32" s="26"/>
      <c r="Q32" s="26"/>
      <c r="R32" s="26"/>
      <c r="S32" s="26"/>
      <c r="T32" s="26"/>
      <c r="U32" s="26"/>
      <c r="V32" s="31"/>
      <c r="W32" s="31"/>
      <c r="X32" s="31"/>
      <c r="Y32" s="31"/>
      <c r="Z32" s="31"/>
      <c r="AA32" s="31"/>
      <c r="AB32" s="31"/>
      <c r="AC32" s="31"/>
    </row>
    <row r="33" customFormat="false" ht="21.75" hidden="false" customHeight="true" outlineLevel="0" collapsed="false">
      <c r="A33" s="11"/>
      <c r="B33" s="26" t="s">
        <v>39</v>
      </c>
      <c r="C33" s="26"/>
      <c r="D33" s="26"/>
      <c r="E33" s="26"/>
      <c r="F33" s="26"/>
      <c r="G33" s="26"/>
      <c r="H33" s="26"/>
      <c r="I33" s="26"/>
      <c r="J33" s="26"/>
      <c r="K33" s="26"/>
      <c r="L33" s="26"/>
      <c r="M33" s="26"/>
      <c r="N33" s="26"/>
      <c r="O33" s="26"/>
      <c r="P33" s="26"/>
      <c r="Q33" s="26"/>
      <c r="R33" s="26"/>
      <c r="S33" s="26"/>
      <c r="T33" s="26"/>
      <c r="U33" s="26"/>
      <c r="V33" s="31"/>
      <c r="W33" s="31"/>
      <c r="X33" s="31"/>
      <c r="Y33" s="31"/>
      <c r="Z33" s="31"/>
      <c r="AA33" s="31"/>
      <c r="AB33" s="31"/>
      <c r="AC33" s="31"/>
    </row>
    <row r="34" customFormat="false" ht="21.75" hidden="false" customHeight="true" outlineLevel="0" collapsed="false">
      <c r="A34" s="11"/>
      <c r="B34" s="26" t="s">
        <v>40</v>
      </c>
      <c r="C34" s="26"/>
      <c r="D34" s="26"/>
      <c r="E34" s="26"/>
      <c r="F34" s="26"/>
      <c r="G34" s="26"/>
      <c r="H34" s="26"/>
      <c r="I34" s="26"/>
      <c r="J34" s="26"/>
      <c r="K34" s="26"/>
      <c r="L34" s="26"/>
      <c r="M34" s="26"/>
      <c r="N34" s="26"/>
      <c r="O34" s="26"/>
      <c r="P34" s="26"/>
      <c r="Q34" s="26"/>
      <c r="R34" s="26"/>
      <c r="S34" s="26"/>
      <c r="T34" s="26"/>
      <c r="U34" s="26"/>
      <c r="V34" s="31"/>
      <c r="W34" s="31"/>
      <c r="X34" s="31"/>
      <c r="Y34" s="31"/>
      <c r="Z34" s="31"/>
      <c r="AA34" s="31"/>
      <c r="AB34" s="31"/>
      <c r="AC34" s="31"/>
    </row>
    <row r="35" customFormat="false" ht="21.75" hidden="false" customHeight="true" outlineLevel="0" collapsed="false">
      <c r="A35" s="11"/>
      <c r="B35" s="32"/>
      <c r="C35" s="32"/>
      <c r="D35" s="32"/>
      <c r="E35" s="32"/>
      <c r="F35" s="32"/>
      <c r="G35" s="32"/>
      <c r="H35" s="32"/>
      <c r="I35" s="32"/>
      <c r="J35" s="32"/>
      <c r="K35" s="32"/>
      <c r="L35" s="32"/>
      <c r="M35" s="32"/>
      <c r="N35" s="32"/>
      <c r="O35" s="32"/>
      <c r="P35" s="32"/>
      <c r="Q35" s="32"/>
      <c r="R35" s="32"/>
      <c r="S35" s="32"/>
      <c r="T35" s="32"/>
      <c r="U35" s="32"/>
      <c r="V35" s="33"/>
      <c r="W35" s="33"/>
      <c r="X35" s="33"/>
      <c r="Y35" s="33"/>
      <c r="Z35" s="33"/>
      <c r="AA35" s="33"/>
      <c r="AB35" s="33"/>
      <c r="AC35" s="33"/>
    </row>
    <row r="36" customFormat="false" ht="21.75" hidden="false" customHeight="true" outlineLevel="0" collapsed="false">
      <c r="Q36" s="34" t="s">
        <v>41</v>
      </c>
      <c r="R36" s="34"/>
      <c r="S36" s="34"/>
      <c r="T36" s="34"/>
      <c r="U36" s="34"/>
      <c r="V36" s="35" t="n">
        <f aca="false">SUM(V16:AC35)</f>
        <v>101620900</v>
      </c>
      <c r="W36" s="35"/>
      <c r="X36" s="35"/>
      <c r="Y36" s="35"/>
      <c r="Z36" s="35"/>
      <c r="AA36" s="35"/>
      <c r="AB36" s="35"/>
      <c r="AC36" s="35"/>
    </row>
    <row r="37" customFormat="false" ht="21.75" hidden="false" customHeight="true" outlineLevel="0" collapsed="false">
      <c r="Q37" s="36" t="s">
        <v>42</v>
      </c>
      <c r="R37" s="36"/>
      <c r="S37" s="36"/>
      <c r="T37" s="37" t="n">
        <v>0.05</v>
      </c>
      <c r="U37" s="37"/>
      <c r="V37" s="20" t="n">
        <f aca="false">ROUNDDOWN(V36*T37,0)</f>
        <v>5081045</v>
      </c>
      <c r="W37" s="20"/>
      <c r="X37" s="20"/>
      <c r="Y37" s="20"/>
      <c r="Z37" s="20"/>
      <c r="AA37" s="20"/>
      <c r="AB37" s="20"/>
      <c r="AC37" s="20"/>
    </row>
    <row r="38" customFormat="false" ht="21.75" hidden="false" customHeight="true" outlineLevel="0" collapsed="false">
      <c r="Q38" s="38" t="s">
        <v>43</v>
      </c>
      <c r="R38" s="38"/>
      <c r="S38" s="38"/>
      <c r="T38" s="38"/>
      <c r="U38" s="38"/>
      <c r="V38" s="20" t="n">
        <f aca="false">SUM(V36:AC37)</f>
        <v>106701945</v>
      </c>
      <c r="W38" s="20"/>
      <c r="X38" s="20"/>
      <c r="Y38" s="20"/>
      <c r="Z38" s="20"/>
      <c r="AA38" s="20"/>
      <c r="AB38" s="20"/>
      <c r="AC38" s="20"/>
    </row>
    <row r="39" customFormat="false" ht="21.75" hidden="false" customHeight="true" outlineLevel="0" collapsed="false">
      <c r="Q39" s="38" t="s">
        <v>44</v>
      </c>
      <c r="R39" s="38"/>
      <c r="S39" s="38"/>
      <c r="T39" s="38"/>
      <c r="U39" s="38"/>
      <c r="V39" s="20" t="n">
        <f aca="false">-RIGHT($V$38,6)</f>
        <v>-701945</v>
      </c>
      <c r="W39" s="20"/>
      <c r="X39" s="20"/>
      <c r="Y39" s="20"/>
      <c r="Z39" s="20"/>
      <c r="AA39" s="20"/>
      <c r="AB39" s="20"/>
      <c r="AC39" s="20"/>
    </row>
    <row r="40" customFormat="false" ht="21.75" hidden="false" customHeight="true" outlineLevel="0" collapsed="false">
      <c r="Q40" s="39" t="s">
        <v>45</v>
      </c>
      <c r="R40" s="39"/>
      <c r="S40" s="39"/>
      <c r="T40" s="39"/>
      <c r="U40" s="39"/>
      <c r="V40" s="40" t="n">
        <f aca="false">V38+V39</f>
        <v>106000000</v>
      </c>
      <c r="W40" s="40"/>
      <c r="X40" s="40"/>
      <c r="Y40" s="40"/>
      <c r="Z40" s="40"/>
      <c r="AA40" s="40"/>
      <c r="AB40" s="40"/>
      <c r="AC40" s="40"/>
    </row>
    <row r="41" customFormat="false" ht="9" hidden="false" customHeight="true" outlineLevel="0" collapsed="false">
      <c r="Q41" s="41"/>
      <c r="R41" s="41"/>
      <c r="S41" s="41"/>
      <c r="T41" s="41"/>
      <c r="U41" s="41"/>
      <c r="V41" s="42"/>
      <c r="W41" s="42"/>
      <c r="X41" s="42"/>
      <c r="Y41" s="42"/>
      <c r="Z41" s="42"/>
      <c r="AA41" s="42"/>
      <c r="AB41" s="42"/>
      <c r="AC41" s="42"/>
    </row>
    <row r="42" customFormat="false" ht="9" hidden="false" customHeight="true" outlineLevel="0" collapsed="false">
      <c r="Q42" s="41"/>
      <c r="R42" s="41"/>
      <c r="S42" s="41"/>
      <c r="T42" s="41"/>
      <c r="U42" s="41"/>
      <c r="V42" s="42"/>
      <c r="W42" s="42"/>
      <c r="X42" s="42"/>
      <c r="Y42" s="42"/>
      <c r="Z42" s="42"/>
      <c r="AA42" s="42"/>
      <c r="AB42" s="42"/>
      <c r="AC42" s="42"/>
    </row>
    <row r="43" customFormat="false" ht="15" hidden="false" customHeight="true" outlineLevel="0" collapsed="false">
      <c r="G43" s="43" t="s">
        <v>46</v>
      </c>
      <c r="H43" s="43"/>
      <c r="I43" s="43"/>
      <c r="J43" s="43"/>
      <c r="K43" s="44" t="n">
        <f aca="false">F60</f>
        <v>0.024</v>
      </c>
      <c r="L43" s="44"/>
      <c r="M43" s="44"/>
      <c r="N43" s="43" t="s">
        <v>47</v>
      </c>
      <c r="O43" s="43"/>
      <c r="P43" s="43"/>
      <c r="Q43" s="43"/>
      <c r="R43" s="43"/>
      <c r="S43" s="43"/>
      <c r="T43" s="45" t="n">
        <f aca="false">L60</f>
        <v>30</v>
      </c>
      <c r="U43" s="45"/>
      <c r="V43" s="45"/>
      <c r="W43" s="46" t="s">
        <v>48</v>
      </c>
      <c r="X43" s="46"/>
      <c r="Y43" s="46"/>
      <c r="Z43" s="46"/>
      <c r="AA43" s="46"/>
      <c r="AB43" s="46"/>
      <c r="AC43" s="46"/>
    </row>
    <row r="44" customFormat="false" ht="15" hidden="false" customHeight="true" outlineLevel="0" collapsed="false">
      <c r="A44" s="47" t="s">
        <v>49</v>
      </c>
      <c r="B44" s="47"/>
      <c r="C44" s="47"/>
      <c r="D44" s="48" t="s">
        <v>1</v>
      </c>
      <c r="G44" s="43"/>
      <c r="H44" s="43"/>
      <c r="I44" s="43"/>
      <c r="J44" s="43"/>
      <c r="K44" s="44"/>
      <c r="L44" s="44"/>
      <c r="M44" s="44"/>
      <c r="N44" s="43"/>
      <c r="O44" s="43"/>
      <c r="P44" s="43"/>
      <c r="Q44" s="43"/>
      <c r="R44" s="43"/>
      <c r="S44" s="43"/>
      <c r="T44" s="45"/>
      <c r="U44" s="45"/>
      <c r="V44" s="45"/>
      <c r="W44" s="46"/>
      <c r="X44" s="46"/>
      <c r="Y44" s="46"/>
      <c r="Z44" s="46"/>
      <c r="AA44" s="46"/>
      <c r="AB44" s="46"/>
      <c r="AC44" s="46"/>
    </row>
    <row r="45" customFormat="false" ht="13.5" hidden="false" customHeight="false" outlineLevel="0" collapsed="false">
      <c r="A45" s="8" t="s">
        <v>50</v>
      </c>
      <c r="U45" s="49" t="s">
        <v>51</v>
      </c>
      <c r="V45" s="49"/>
      <c r="W45" s="49"/>
      <c r="X45" s="49"/>
      <c r="Y45" s="50" t="n">
        <f aca="false">V40-Y46</f>
        <v>106000000</v>
      </c>
      <c r="Z45" s="50"/>
      <c r="AA45" s="50"/>
      <c r="AB45" s="50"/>
      <c r="AC45" s="50"/>
    </row>
    <row r="46" customFormat="false" ht="14.25" hidden="false" customHeight="false" outlineLevel="0" collapsed="false">
      <c r="A46" s="51" t="s">
        <v>52</v>
      </c>
      <c r="B46" s="51"/>
      <c r="C46" s="51"/>
      <c r="D46" s="51"/>
      <c r="E46" s="51"/>
      <c r="F46" s="51"/>
      <c r="G46" s="52" t="n">
        <v>6</v>
      </c>
      <c r="H46" s="52"/>
      <c r="I46" s="51" t="s">
        <v>53</v>
      </c>
      <c r="J46" s="51"/>
      <c r="L46" s="53" t="s">
        <v>54</v>
      </c>
      <c r="M46" s="53"/>
      <c r="N46" s="54" t="n">
        <v>54000</v>
      </c>
      <c r="O46" s="54"/>
      <c r="P46" s="54"/>
      <c r="U46" s="49" t="s">
        <v>55</v>
      </c>
      <c r="V46" s="49"/>
      <c r="W46" s="49"/>
      <c r="X46" s="49"/>
      <c r="Y46" s="55" t="n">
        <v>0</v>
      </c>
      <c r="Z46" s="55"/>
      <c r="AA46" s="55"/>
      <c r="AB46" s="55"/>
      <c r="AC46" s="55"/>
    </row>
    <row r="47" customFormat="false" ht="14.25" hidden="false" customHeight="false" outlineLevel="0" collapsed="false">
      <c r="A47" s="51" t="s">
        <v>56</v>
      </c>
      <c r="B47" s="51"/>
      <c r="C47" s="51"/>
      <c r="D47" s="51"/>
      <c r="E47" s="51"/>
      <c r="F47" s="51"/>
      <c r="G47" s="52" t="n">
        <v>6</v>
      </c>
      <c r="H47" s="52"/>
      <c r="I47" s="51" t="s">
        <v>53</v>
      </c>
      <c r="J47" s="51"/>
      <c r="L47" s="56" t="s">
        <v>54</v>
      </c>
      <c r="M47" s="56"/>
      <c r="N47" s="57" t="n">
        <v>51000</v>
      </c>
      <c r="O47" s="57"/>
      <c r="P47" s="57"/>
      <c r="U47" s="49"/>
      <c r="V47" s="49"/>
      <c r="W47" s="49"/>
      <c r="X47" s="49"/>
      <c r="Y47" s="58"/>
      <c r="Z47" s="58"/>
      <c r="AA47" s="58"/>
      <c r="AB47" s="58"/>
      <c r="AC47" s="58"/>
    </row>
    <row r="48" customFormat="false" ht="14.25" hidden="false" customHeight="false" outlineLevel="0" collapsed="false">
      <c r="A48" s="51" t="s">
        <v>57</v>
      </c>
      <c r="B48" s="51"/>
      <c r="C48" s="51"/>
      <c r="D48" s="51"/>
      <c r="E48" s="51"/>
      <c r="F48" s="51"/>
      <c r="G48" s="51"/>
      <c r="H48" s="51"/>
      <c r="I48" s="51"/>
      <c r="J48" s="51"/>
      <c r="L48" s="59" t="s">
        <v>58</v>
      </c>
      <c r="M48" s="59"/>
      <c r="N48" s="60" t="n">
        <v>2000</v>
      </c>
      <c r="O48" s="60"/>
      <c r="P48" s="60"/>
      <c r="U48" s="61" t="s">
        <v>59</v>
      </c>
      <c r="V48" s="61"/>
      <c r="W48" s="61"/>
      <c r="X48" s="61"/>
      <c r="Y48" s="62" t="n">
        <f aca="false">Y45-Y46</f>
        <v>106000000</v>
      </c>
      <c r="Z48" s="62"/>
      <c r="AA48" s="62"/>
      <c r="AB48" s="62"/>
      <c r="AC48" s="62"/>
    </row>
    <row r="49" customFormat="false" ht="13.5" hidden="false" customHeight="false" outlineLevel="0" collapsed="false">
      <c r="A49" s="63" t="s">
        <v>60</v>
      </c>
      <c r="B49" s="63"/>
      <c r="C49" s="63"/>
      <c r="D49" s="63"/>
      <c r="E49" s="63"/>
      <c r="F49" s="63"/>
      <c r="G49" s="63"/>
      <c r="H49" s="63"/>
      <c r="I49" s="63"/>
      <c r="J49" s="63"/>
      <c r="L49" s="64"/>
      <c r="M49" s="64"/>
      <c r="N49" s="64"/>
      <c r="O49" s="64"/>
      <c r="P49" s="64"/>
      <c r="U49" s="65" t="s">
        <v>61</v>
      </c>
      <c r="V49" s="65"/>
      <c r="W49" s="65"/>
      <c r="X49" s="65"/>
      <c r="Y49" s="66" t="n">
        <v>0</v>
      </c>
      <c r="Z49" s="66"/>
      <c r="AA49" s="66"/>
      <c r="AB49" s="66"/>
      <c r="AC49" s="66"/>
    </row>
    <row r="50" customFormat="false" ht="14.25" hidden="false" customHeight="false" outlineLevel="0" collapsed="false">
      <c r="A50" s="63" t="s">
        <v>62</v>
      </c>
      <c r="B50" s="63"/>
      <c r="C50" s="63"/>
      <c r="D50" s="63"/>
      <c r="E50" s="63"/>
      <c r="F50" s="63"/>
      <c r="G50" s="63"/>
      <c r="H50" s="63"/>
      <c r="I50" s="63"/>
      <c r="J50" s="63"/>
      <c r="L50" s="67"/>
      <c r="M50" s="67"/>
      <c r="N50" s="67"/>
      <c r="O50" s="68"/>
      <c r="P50" s="68"/>
      <c r="Q50" s="68"/>
      <c r="R50" s="68"/>
      <c r="S50" s="68"/>
      <c r="U50" s="69" t="s">
        <v>63</v>
      </c>
      <c r="V50" s="69"/>
      <c r="W50" s="69"/>
      <c r="X50" s="69"/>
      <c r="Y50" s="70" t="n">
        <v>0</v>
      </c>
      <c r="Z50" s="70"/>
      <c r="AA50" s="70"/>
      <c r="AB50" s="70"/>
      <c r="AC50" s="70"/>
    </row>
    <row r="51" customFormat="false" ht="14.25" hidden="false" customHeight="false" outlineLevel="0" collapsed="false">
      <c r="A51" s="63" t="s">
        <v>64</v>
      </c>
      <c r="B51" s="63"/>
      <c r="C51" s="63"/>
      <c r="D51" s="63"/>
      <c r="E51" s="63"/>
      <c r="F51" s="63"/>
      <c r="G51" s="63"/>
      <c r="H51" s="63"/>
      <c r="I51" s="63"/>
      <c r="J51" s="63"/>
      <c r="L51" s="67"/>
      <c r="M51" s="67"/>
      <c r="N51" s="67"/>
      <c r="O51" s="68"/>
      <c r="P51" s="68"/>
      <c r="Q51" s="68"/>
      <c r="R51" s="68"/>
      <c r="S51" s="68"/>
      <c r="U51" s="49" t="s">
        <v>65</v>
      </c>
      <c r="V51" s="49"/>
      <c r="W51" s="49"/>
      <c r="X51" s="49"/>
      <c r="Y51" s="71" t="n">
        <f aca="false">SUM(Y48:AC50)</f>
        <v>106000000</v>
      </c>
      <c r="Z51" s="71"/>
      <c r="AA51" s="71"/>
      <c r="AB51" s="71"/>
      <c r="AC51" s="71"/>
    </row>
    <row r="53" customFormat="false" ht="16.5" hidden="false" customHeight="true" outlineLevel="0" collapsed="false">
      <c r="A53" s="72" t="s">
        <v>66</v>
      </c>
      <c r="B53" s="73" t="s">
        <v>67</v>
      </c>
      <c r="C53" s="73"/>
      <c r="D53" s="73"/>
      <c r="E53" s="73"/>
      <c r="F53" s="73" t="s">
        <v>68</v>
      </c>
      <c r="G53" s="73"/>
      <c r="H53" s="73"/>
      <c r="I53" s="73"/>
      <c r="J53" s="74" t="s">
        <v>69</v>
      </c>
      <c r="K53" s="74"/>
      <c r="L53" s="74"/>
      <c r="M53" s="74"/>
      <c r="N53" s="74" t="s">
        <v>70</v>
      </c>
      <c r="O53" s="74"/>
      <c r="P53" s="74"/>
      <c r="Q53" s="74"/>
      <c r="R53" s="74" t="s">
        <v>71</v>
      </c>
      <c r="S53" s="74"/>
      <c r="T53" s="74"/>
      <c r="U53" s="74"/>
      <c r="V53" s="74" t="s">
        <v>72</v>
      </c>
      <c r="W53" s="74"/>
      <c r="X53" s="74"/>
      <c r="Y53" s="74"/>
      <c r="Z53" s="75" t="s">
        <v>73</v>
      </c>
      <c r="AA53" s="75"/>
      <c r="AB53" s="75"/>
      <c r="AC53" s="75"/>
    </row>
    <row r="54" customFormat="false" ht="16.5" hidden="false" customHeight="true" outlineLevel="0" collapsed="false">
      <c r="A54" s="72"/>
      <c r="B54" s="76" t="s">
        <v>74</v>
      </c>
      <c r="C54" s="76"/>
      <c r="D54" s="76"/>
      <c r="E54" s="76"/>
      <c r="F54" s="77" t="n">
        <f aca="false">$N$46*$G$46*12</f>
        <v>3888000</v>
      </c>
      <c r="G54" s="77"/>
      <c r="H54" s="77"/>
      <c r="I54" s="77"/>
      <c r="J54" s="77" t="n">
        <f aca="false">$N$46*$G$46*12</f>
        <v>3888000</v>
      </c>
      <c r="K54" s="77"/>
      <c r="L54" s="77"/>
      <c r="M54" s="77"/>
      <c r="N54" s="77" t="n">
        <f aca="false">$N$46*$G$46*12</f>
        <v>3888000</v>
      </c>
      <c r="O54" s="77"/>
      <c r="P54" s="77"/>
      <c r="Q54" s="77"/>
      <c r="R54" s="77" t="n">
        <f aca="false">$N$46*$G$46*12</f>
        <v>3888000</v>
      </c>
      <c r="S54" s="77"/>
      <c r="T54" s="77"/>
      <c r="U54" s="77"/>
      <c r="V54" s="77" t="n">
        <f aca="false">$N$46*$G$46*12</f>
        <v>3888000</v>
      </c>
      <c r="W54" s="77"/>
      <c r="X54" s="77"/>
      <c r="Y54" s="77"/>
      <c r="Z54" s="78" t="n">
        <f aca="false">$N$46*$G$46*12</f>
        <v>3888000</v>
      </c>
      <c r="AA54" s="78"/>
      <c r="AB54" s="78"/>
      <c r="AC54" s="78"/>
    </row>
    <row r="55" customFormat="false" ht="16.5" hidden="false" customHeight="true" outlineLevel="0" collapsed="false">
      <c r="A55" s="72"/>
      <c r="B55" s="76" t="s">
        <v>75</v>
      </c>
      <c r="C55" s="76"/>
      <c r="D55" s="76"/>
      <c r="E55" s="76"/>
      <c r="F55" s="77" t="n">
        <f aca="false">$N$47*$G$46*12</f>
        <v>3672000</v>
      </c>
      <c r="G55" s="77"/>
      <c r="H55" s="77"/>
      <c r="I55" s="77"/>
      <c r="J55" s="77" t="n">
        <f aca="false">$N$47*$G$46*12</f>
        <v>3672000</v>
      </c>
      <c r="K55" s="77"/>
      <c r="L55" s="77"/>
      <c r="M55" s="77"/>
      <c r="N55" s="77" t="n">
        <f aca="false">$N$47*$G$46*12</f>
        <v>3672000</v>
      </c>
      <c r="O55" s="77"/>
      <c r="P55" s="77"/>
      <c r="Q55" s="77"/>
      <c r="R55" s="77" t="n">
        <f aca="false">$N$47*$G$46*12</f>
        <v>3672000</v>
      </c>
      <c r="S55" s="77"/>
      <c r="T55" s="77"/>
      <c r="U55" s="77"/>
      <c r="V55" s="77" t="n">
        <f aca="false">$N$47*$G$46*12</f>
        <v>3672000</v>
      </c>
      <c r="W55" s="77"/>
      <c r="X55" s="77"/>
      <c r="Y55" s="77"/>
      <c r="Z55" s="78" t="n">
        <f aca="false">$N$47*$G$46*12</f>
        <v>3672000</v>
      </c>
      <c r="AA55" s="78"/>
      <c r="AB55" s="78"/>
      <c r="AC55" s="78"/>
    </row>
    <row r="56" customFormat="false" ht="16.5" hidden="false" customHeight="true" outlineLevel="0" collapsed="false">
      <c r="A56" s="72"/>
      <c r="B56" s="76" t="s">
        <v>58</v>
      </c>
      <c r="C56" s="76"/>
      <c r="D56" s="76"/>
      <c r="E56" s="76"/>
      <c r="F56" s="79" t="n">
        <f aca="false">$N$48*SUM($G$46:$H$47)*12</f>
        <v>288000</v>
      </c>
      <c r="G56" s="79"/>
      <c r="H56" s="79"/>
      <c r="I56" s="79"/>
      <c r="J56" s="79" t="n">
        <f aca="false">$N$48*SUM($G$46:$H$47)*12</f>
        <v>288000</v>
      </c>
      <c r="K56" s="79"/>
      <c r="L56" s="79"/>
      <c r="M56" s="79"/>
      <c r="N56" s="79" t="n">
        <f aca="false">$N$48*SUM($G$46:$H$47)*12</f>
        <v>288000</v>
      </c>
      <c r="O56" s="79"/>
      <c r="P56" s="79"/>
      <c r="Q56" s="79"/>
      <c r="R56" s="79" t="n">
        <f aca="false">$N$48*SUM($G$46:$H$47)*12</f>
        <v>288000</v>
      </c>
      <c r="S56" s="79"/>
      <c r="T56" s="79"/>
      <c r="U56" s="79"/>
      <c r="V56" s="79" t="n">
        <f aca="false">$N$48*SUM($G$46:$H$47)*12</f>
        <v>288000</v>
      </c>
      <c r="W56" s="79"/>
      <c r="X56" s="79"/>
      <c r="Y56" s="79"/>
      <c r="Z56" s="80" t="n">
        <f aca="false">$N$48*SUM($G$46:$H$47)*12</f>
        <v>288000</v>
      </c>
      <c r="AA56" s="80"/>
      <c r="AB56" s="80"/>
      <c r="AC56" s="80"/>
    </row>
    <row r="57" customFormat="false" ht="16.5" hidden="false" customHeight="true" outlineLevel="0" collapsed="false">
      <c r="A57" s="72"/>
      <c r="B57" s="81"/>
      <c r="C57" s="81"/>
      <c r="D57" s="81"/>
      <c r="E57" s="81"/>
      <c r="F57" s="81"/>
      <c r="G57" s="81"/>
      <c r="H57" s="81"/>
      <c r="I57" s="81"/>
      <c r="J57" s="81"/>
      <c r="K57" s="81"/>
      <c r="L57" s="81"/>
      <c r="M57" s="81"/>
      <c r="N57" s="81"/>
      <c r="O57" s="81"/>
      <c r="P57" s="81"/>
      <c r="Q57" s="81"/>
      <c r="R57" s="81"/>
      <c r="S57" s="81"/>
      <c r="T57" s="81"/>
      <c r="U57" s="81"/>
      <c r="V57" s="81"/>
      <c r="W57" s="81"/>
      <c r="X57" s="81"/>
      <c r="Y57" s="81"/>
      <c r="Z57" s="82"/>
      <c r="AA57" s="82"/>
      <c r="AB57" s="82"/>
      <c r="AC57" s="82"/>
    </row>
    <row r="58" customFormat="false" ht="16.5" hidden="false" customHeight="true" outlineLevel="0" collapsed="false">
      <c r="A58" s="72"/>
      <c r="B58" s="83" t="s">
        <v>43</v>
      </c>
      <c r="C58" s="83"/>
      <c r="D58" s="83"/>
      <c r="E58" s="83"/>
      <c r="F58" s="84" t="n">
        <f aca="false">ROUNDDOWN(SUM(F54:I56)*D59,0)</f>
        <v>7848000</v>
      </c>
      <c r="G58" s="84"/>
      <c r="H58" s="84"/>
      <c r="I58" s="84"/>
      <c r="J58" s="84" t="n">
        <f aca="false">SUM(J54:M56)*D59</f>
        <v>7848000</v>
      </c>
      <c r="K58" s="84"/>
      <c r="L58" s="84"/>
      <c r="M58" s="84"/>
      <c r="N58" s="84" t="n">
        <f aca="false">SUM(N54:Q56)*D59</f>
        <v>7848000</v>
      </c>
      <c r="O58" s="84"/>
      <c r="P58" s="84"/>
      <c r="Q58" s="84"/>
      <c r="R58" s="84" t="n">
        <f aca="false">SUM(R54:U56)*D59</f>
        <v>7848000</v>
      </c>
      <c r="S58" s="84"/>
      <c r="T58" s="84"/>
      <c r="U58" s="84"/>
      <c r="V58" s="84" t="n">
        <f aca="false">SUM(V54:Y56)*D59</f>
        <v>7848000</v>
      </c>
      <c r="W58" s="84"/>
      <c r="X58" s="84"/>
      <c r="Y58" s="84"/>
      <c r="Z58" s="85" t="n">
        <f aca="false">SUM(Z54:AC56)*D59</f>
        <v>7848000</v>
      </c>
      <c r="AA58" s="85"/>
      <c r="AB58" s="85"/>
      <c r="AC58" s="85"/>
    </row>
    <row r="59" customFormat="false" ht="13.5" hidden="false" customHeight="false" outlineLevel="0" collapsed="false">
      <c r="A59" s="86" t="s">
        <v>76</v>
      </c>
      <c r="B59" s="86"/>
      <c r="C59" s="86"/>
      <c r="D59" s="87" t="n">
        <v>1</v>
      </c>
      <c r="E59" s="87"/>
    </row>
    <row r="60" customFormat="false" ht="13.5" hidden="false" customHeight="false" outlineLevel="0" collapsed="false">
      <c r="B60" s="88" t="s">
        <v>77</v>
      </c>
      <c r="C60" s="88"/>
      <c r="D60" s="88"/>
      <c r="E60" s="88"/>
      <c r="F60" s="89" t="n">
        <v>0.024</v>
      </c>
      <c r="G60" s="89"/>
      <c r="H60" s="89"/>
      <c r="I60" s="89"/>
      <c r="K60" s="72" t="s">
        <v>78</v>
      </c>
      <c r="L60" s="90" t="n">
        <v>30</v>
      </c>
      <c r="M60" s="90"/>
      <c r="N60" s="90"/>
      <c r="O60" s="91"/>
      <c r="P60" s="92" t="s">
        <v>79</v>
      </c>
      <c r="Q60" s="93" t="n">
        <f aca="false">IF(ISERROR(PMT(F60/12,L60*12,Y51,$F$63)),"",PMT(F60/12,L60*12,Y51,$F$63))</f>
        <v>-413337.848405627</v>
      </c>
      <c r="R60" s="93"/>
      <c r="S60" s="93"/>
      <c r="T60" s="93"/>
      <c r="U60" s="94"/>
      <c r="V60" s="95" t="s">
        <v>80</v>
      </c>
      <c r="W60" s="95"/>
      <c r="X60" s="95"/>
      <c r="Y60" s="95"/>
      <c r="Z60" s="96" t="n">
        <f aca="false">$F$58/$Y$51</f>
        <v>0.0740377358490566</v>
      </c>
      <c r="AA60" s="96"/>
      <c r="AB60" s="64"/>
      <c r="AC60" s="64"/>
    </row>
    <row r="61" customFormat="false" ht="13.5" hidden="false" customHeight="false" outlineLevel="0" collapsed="false">
      <c r="B61" s="97" t="s">
        <v>81</v>
      </c>
      <c r="C61" s="97"/>
      <c r="D61" s="97"/>
      <c r="E61" s="97"/>
      <c r="F61" s="98"/>
      <c r="G61" s="98"/>
      <c r="H61" s="98"/>
      <c r="I61" s="98"/>
      <c r="K61" s="72"/>
      <c r="L61" s="99"/>
      <c r="M61" s="99"/>
      <c r="N61" s="99"/>
      <c r="O61" s="100"/>
      <c r="P61" s="92"/>
      <c r="Q61" s="101" t="str">
        <f aca="false">IF(ISERROR(PMT(F61/12,N61*12,Y49,$F$63)),"",PMT(F61/12,N61*12,Y49,$F$63))</f>
        <v/>
      </c>
      <c r="R61" s="101"/>
      <c r="S61" s="101"/>
      <c r="T61" s="101"/>
      <c r="U61" s="94"/>
      <c r="V61" s="95" t="s">
        <v>82</v>
      </c>
      <c r="W61" s="95"/>
      <c r="X61" s="95"/>
      <c r="Y61" s="95"/>
      <c r="Z61" s="96" t="n">
        <f aca="false">$F$76/$Y$51</f>
        <v>0.0194787341427592</v>
      </c>
      <c r="AA61" s="96"/>
      <c r="AB61" s="102"/>
      <c r="AC61" s="102"/>
    </row>
    <row r="62" customFormat="false" ht="14.25" hidden="false" customHeight="false" outlineLevel="0" collapsed="false">
      <c r="B62" s="103" t="s">
        <v>63</v>
      </c>
      <c r="C62" s="103"/>
      <c r="D62" s="103"/>
      <c r="E62" s="103"/>
      <c r="F62" s="104"/>
      <c r="G62" s="104"/>
      <c r="H62" s="104"/>
      <c r="I62" s="104"/>
      <c r="K62" s="72"/>
      <c r="L62" s="105"/>
      <c r="M62" s="105"/>
      <c r="N62" s="105"/>
      <c r="O62" s="100"/>
      <c r="P62" s="92"/>
      <c r="Q62" s="106" t="str">
        <f aca="false">IF(ISERROR(PMT(F62/12,N62*12,Y50,$F$63)),"",PMT(F62/12,N62*12,Y50,$F$63))</f>
        <v/>
      </c>
      <c r="R62" s="106"/>
      <c r="S62" s="106"/>
      <c r="T62" s="106"/>
      <c r="U62" s="94"/>
      <c r="V62" s="107" t="s">
        <v>83</v>
      </c>
      <c r="W62" s="107"/>
      <c r="X62" s="107"/>
      <c r="Y62" s="107"/>
      <c r="Z62" s="107"/>
      <c r="AA62" s="107"/>
      <c r="AB62" s="107"/>
      <c r="AC62" s="107"/>
    </row>
    <row r="63" customFormat="false" ht="14.25" hidden="false" customHeight="false" outlineLevel="0" collapsed="false">
      <c r="B63" s="108" t="s">
        <v>84</v>
      </c>
      <c r="C63" s="108"/>
      <c r="D63" s="108"/>
      <c r="E63" s="108"/>
      <c r="F63" s="109" t="n">
        <v>0</v>
      </c>
      <c r="G63" s="109"/>
      <c r="H63" s="109"/>
      <c r="I63" s="109"/>
      <c r="M63" s="64"/>
      <c r="N63" s="64"/>
      <c r="O63" s="110"/>
      <c r="P63" s="111" t="s">
        <v>85</v>
      </c>
      <c r="Q63" s="112" t="n">
        <f aca="false">SUM(Q60:T62)</f>
        <v>-413337.848405627</v>
      </c>
      <c r="R63" s="112"/>
      <c r="S63" s="112"/>
      <c r="T63" s="112"/>
      <c r="U63" s="67"/>
      <c r="V63" s="113" t="s">
        <v>86</v>
      </c>
      <c r="W63" s="113"/>
      <c r="X63" s="113"/>
      <c r="Y63" s="114" t="n">
        <f aca="false">-Q60*L60*12</f>
        <v>148801625.426026</v>
      </c>
      <c r="Z63" s="114"/>
      <c r="AA63" s="114"/>
      <c r="AB63" s="114"/>
      <c r="AC63" s="114"/>
    </row>
    <row r="64" customFormat="false" ht="14.25" hidden="false" customHeight="false" outlineLevel="0" collapsed="false">
      <c r="A64" s="8" t="s">
        <v>87</v>
      </c>
      <c r="V64" s="115" t="s">
        <v>88</v>
      </c>
      <c r="W64" s="115"/>
      <c r="X64" s="115"/>
      <c r="Y64" s="116" t="n">
        <f aca="false">Y63-Y51</f>
        <v>42801625.4260256</v>
      </c>
      <c r="Z64" s="116"/>
      <c r="AA64" s="116"/>
      <c r="AB64" s="116"/>
      <c r="AC64" s="116"/>
    </row>
    <row r="65" customFormat="false" ht="16.5" hidden="false" customHeight="true" outlineLevel="0" collapsed="false">
      <c r="A65" s="72" t="s">
        <v>89</v>
      </c>
      <c r="B65" s="74"/>
      <c r="C65" s="74"/>
      <c r="D65" s="74"/>
      <c r="E65" s="74"/>
      <c r="F65" s="73" t="s">
        <v>68</v>
      </c>
      <c r="G65" s="73"/>
      <c r="H65" s="73"/>
      <c r="I65" s="73"/>
      <c r="J65" s="74" t="s">
        <v>69</v>
      </c>
      <c r="K65" s="74"/>
      <c r="L65" s="74"/>
      <c r="M65" s="74"/>
      <c r="N65" s="74" t="s">
        <v>70</v>
      </c>
      <c r="O65" s="74"/>
      <c r="P65" s="74"/>
      <c r="Q65" s="74"/>
      <c r="R65" s="74" t="s">
        <v>71</v>
      </c>
      <c r="S65" s="74"/>
      <c r="T65" s="74"/>
      <c r="U65" s="74"/>
      <c r="V65" s="117" t="s">
        <v>72</v>
      </c>
      <c r="W65" s="117"/>
      <c r="X65" s="117"/>
      <c r="Y65" s="117"/>
      <c r="Z65" s="118" t="s">
        <v>73</v>
      </c>
      <c r="AA65" s="118"/>
      <c r="AB65" s="118"/>
      <c r="AC65" s="118"/>
    </row>
    <row r="66" customFormat="false" ht="16.5" hidden="false" customHeight="true" outlineLevel="0" collapsed="false">
      <c r="A66" s="72"/>
      <c r="B66" s="119" t="s">
        <v>59</v>
      </c>
      <c r="C66" s="119"/>
      <c r="D66" s="119"/>
      <c r="E66" s="119"/>
      <c r="F66" s="120" t="n">
        <f aca="false">IF(ISERROR($Q$60*12),"",$Q$60*12)</f>
        <v>-4960054.18086752</v>
      </c>
      <c r="G66" s="120"/>
      <c r="H66" s="120"/>
      <c r="I66" s="120"/>
      <c r="J66" s="120" t="n">
        <f aca="false">$Q$60*12</f>
        <v>-4960054.18086752</v>
      </c>
      <c r="K66" s="120"/>
      <c r="L66" s="120"/>
      <c r="M66" s="120"/>
      <c r="N66" s="120" t="n">
        <f aca="false">$Q$60*12</f>
        <v>-4960054.18086752</v>
      </c>
      <c r="O66" s="120"/>
      <c r="P66" s="120"/>
      <c r="Q66" s="120"/>
      <c r="R66" s="120" t="n">
        <f aca="false">$Q$60*12</f>
        <v>-4960054.18086752</v>
      </c>
      <c r="S66" s="120"/>
      <c r="T66" s="120"/>
      <c r="U66" s="120"/>
      <c r="V66" s="120" t="n">
        <f aca="false">$Q$60*12</f>
        <v>-4960054.18086752</v>
      </c>
      <c r="W66" s="120"/>
      <c r="X66" s="120"/>
      <c r="Y66" s="120"/>
      <c r="Z66" s="101" t="n">
        <f aca="false">$Q$60*12</f>
        <v>-4960054.18086752</v>
      </c>
      <c r="AA66" s="101"/>
      <c r="AB66" s="101"/>
      <c r="AC66" s="101"/>
    </row>
    <row r="67" customFormat="false" ht="16.5" hidden="false" customHeight="true" outlineLevel="0" collapsed="false">
      <c r="A67" s="72"/>
      <c r="B67" s="119" t="s">
        <v>61</v>
      </c>
      <c r="C67" s="119"/>
      <c r="D67" s="119"/>
      <c r="E67" s="119"/>
      <c r="F67" s="120" t="str">
        <f aca="false">IF(ISERROR($Q$61*12),"",$Q$61*12)</f>
        <v/>
      </c>
      <c r="G67" s="120"/>
      <c r="H67" s="120"/>
      <c r="I67" s="120"/>
      <c r="J67" s="120" t="str">
        <f aca="false">IF(ISERROR($Q$61*12),"",$Q$61*12)</f>
        <v/>
      </c>
      <c r="K67" s="120"/>
      <c r="L67" s="120"/>
      <c r="M67" s="120"/>
      <c r="N67" s="120" t="str">
        <f aca="false">IF(ISERROR($Q$61*12),"",$Q$61*12)</f>
        <v/>
      </c>
      <c r="O67" s="120"/>
      <c r="P67" s="120"/>
      <c r="Q67" s="120"/>
      <c r="R67" s="120" t="str">
        <f aca="false">IF(ISERROR($Q$61*12),"",$Q$61*12)</f>
        <v/>
      </c>
      <c r="S67" s="120"/>
      <c r="T67" s="120"/>
      <c r="U67" s="120"/>
      <c r="V67" s="120" t="str">
        <f aca="false">IF(ISERROR($Q$61*12),"",$Q$61*12)</f>
        <v/>
      </c>
      <c r="W67" s="120"/>
      <c r="X67" s="120"/>
      <c r="Y67" s="120"/>
      <c r="Z67" s="101" t="str">
        <f aca="false">IF(ISERROR($Q$61*12),"",$Q$61*12)</f>
        <v/>
      </c>
      <c r="AA67" s="101"/>
      <c r="AB67" s="101"/>
      <c r="AC67" s="101"/>
    </row>
    <row r="68" customFormat="false" ht="16.5" hidden="false" customHeight="true" outlineLevel="0" collapsed="false">
      <c r="A68" s="72"/>
      <c r="B68" s="119" t="s">
        <v>90</v>
      </c>
      <c r="C68" s="119"/>
      <c r="D68" s="119"/>
      <c r="E68" s="119"/>
      <c r="F68" s="121" t="n">
        <f aca="false">N68/2</f>
        <v>-445200</v>
      </c>
      <c r="G68" s="121"/>
      <c r="H68" s="121"/>
      <c r="I68" s="121"/>
      <c r="J68" s="121" t="n">
        <f aca="false">$F$68</f>
        <v>-445200</v>
      </c>
      <c r="K68" s="121"/>
      <c r="L68" s="121"/>
      <c r="M68" s="121"/>
      <c r="N68" s="121" t="n">
        <f aca="false">ROUNDDOWN(-$Y$51*0.6*0.014,0)</f>
        <v>-890400</v>
      </c>
      <c r="O68" s="121"/>
      <c r="P68" s="121"/>
      <c r="Q68" s="121"/>
      <c r="R68" s="121" t="n">
        <f aca="false">$N$68</f>
        <v>-890400</v>
      </c>
      <c r="S68" s="121"/>
      <c r="T68" s="121"/>
      <c r="U68" s="121"/>
      <c r="V68" s="121" t="n">
        <f aca="false">$N$68</f>
        <v>-890400</v>
      </c>
      <c r="W68" s="121"/>
      <c r="X68" s="121"/>
      <c r="Y68" s="121"/>
      <c r="Z68" s="122" t="n">
        <f aca="false">$N$68</f>
        <v>-890400</v>
      </c>
      <c r="AA68" s="122"/>
      <c r="AB68" s="122"/>
      <c r="AC68" s="122"/>
    </row>
    <row r="69" customFormat="false" ht="16.5" hidden="false" customHeight="true" outlineLevel="0" collapsed="false">
      <c r="A69" s="72"/>
      <c r="B69" s="119" t="s">
        <v>91</v>
      </c>
      <c r="C69" s="119"/>
      <c r="D69" s="119"/>
      <c r="E69" s="119"/>
      <c r="F69" s="123"/>
      <c r="G69" s="123"/>
      <c r="H69" s="123"/>
      <c r="I69" s="123"/>
      <c r="J69" s="123"/>
      <c r="K69" s="123"/>
      <c r="L69" s="123"/>
      <c r="M69" s="123"/>
      <c r="N69" s="123"/>
      <c r="O69" s="123"/>
      <c r="P69" s="123"/>
      <c r="Q69" s="123"/>
      <c r="R69" s="123"/>
      <c r="S69" s="123"/>
      <c r="T69" s="123"/>
      <c r="U69" s="123"/>
      <c r="V69" s="123"/>
      <c r="W69" s="123"/>
      <c r="X69" s="123"/>
      <c r="Y69" s="123"/>
      <c r="Z69" s="124"/>
      <c r="AA69" s="124"/>
      <c r="AB69" s="124"/>
      <c r="AC69" s="124"/>
    </row>
    <row r="70" customFormat="false" ht="16.5" hidden="false" customHeight="true" outlineLevel="0" collapsed="false">
      <c r="A70" s="72"/>
      <c r="B70" s="119" t="s">
        <v>92</v>
      </c>
      <c r="C70" s="119"/>
      <c r="D70" s="119"/>
      <c r="E70" s="119"/>
      <c r="F70" s="125" t="n">
        <v>-378000</v>
      </c>
      <c r="G70" s="125"/>
      <c r="H70" s="125"/>
      <c r="I70" s="125"/>
      <c r="J70" s="126" t="n">
        <f aca="false">$F$70</f>
        <v>-378000</v>
      </c>
      <c r="K70" s="126"/>
      <c r="L70" s="126"/>
      <c r="M70" s="126"/>
      <c r="N70" s="126" t="n">
        <f aca="false">$F$70</f>
        <v>-378000</v>
      </c>
      <c r="O70" s="126"/>
      <c r="P70" s="126"/>
      <c r="Q70" s="126"/>
      <c r="R70" s="126" t="n">
        <f aca="false">$F$70</f>
        <v>-378000</v>
      </c>
      <c r="S70" s="126"/>
      <c r="T70" s="126"/>
      <c r="U70" s="126"/>
      <c r="V70" s="126" t="n">
        <f aca="false">$F$70</f>
        <v>-378000</v>
      </c>
      <c r="W70" s="126"/>
      <c r="X70" s="126"/>
      <c r="Y70" s="126"/>
      <c r="Z70" s="127" t="n">
        <f aca="false">$F$70</f>
        <v>-378000</v>
      </c>
      <c r="AA70" s="127"/>
      <c r="AB70" s="127"/>
      <c r="AC70" s="127"/>
    </row>
    <row r="71" customFormat="false" ht="16.5" hidden="false" customHeight="true" outlineLevel="0" collapsed="false">
      <c r="A71" s="72"/>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9"/>
      <c r="AA71" s="129"/>
      <c r="AB71" s="129"/>
      <c r="AC71" s="129"/>
    </row>
    <row r="72" customFormat="false" ht="16.5" hidden="false" customHeight="true" outlineLevel="0" collapsed="false">
      <c r="A72" s="72"/>
      <c r="B72" s="130" t="s">
        <v>43</v>
      </c>
      <c r="C72" s="130"/>
      <c r="D72" s="130"/>
      <c r="E72" s="130"/>
      <c r="F72" s="131" t="n">
        <f aca="false">SUM(F66:I71)</f>
        <v>-5783254.18086752</v>
      </c>
      <c r="G72" s="131"/>
      <c r="H72" s="131"/>
      <c r="I72" s="131"/>
      <c r="J72" s="131" t="n">
        <f aca="false">SUM(J66:M71)</f>
        <v>-5783254.18086752</v>
      </c>
      <c r="K72" s="131"/>
      <c r="L72" s="131"/>
      <c r="M72" s="131"/>
      <c r="N72" s="131" t="n">
        <f aca="false">SUM(N66:Q71)</f>
        <v>-6228454.18086752</v>
      </c>
      <c r="O72" s="131"/>
      <c r="P72" s="131"/>
      <c r="Q72" s="131"/>
      <c r="R72" s="131" t="n">
        <f aca="false">SUM(R66:U71)</f>
        <v>-6228454.18086752</v>
      </c>
      <c r="S72" s="131"/>
      <c r="T72" s="131"/>
      <c r="U72" s="131"/>
      <c r="V72" s="131" t="n">
        <f aca="false">SUM(V66:Y71)</f>
        <v>-6228454.18086752</v>
      </c>
      <c r="W72" s="131"/>
      <c r="X72" s="131"/>
      <c r="Y72" s="131"/>
      <c r="Z72" s="132" t="n">
        <f aca="false">SUM(Z66:AC71)</f>
        <v>-6228454.18086752</v>
      </c>
      <c r="AA72" s="132"/>
      <c r="AB72" s="132"/>
      <c r="AC72" s="132"/>
    </row>
    <row r="73" customFormat="false" ht="16.5" hidden="false" customHeight="true" outlineLevel="0" collapsed="false">
      <c r="A73" s="94"/>
      <c r="B73" s="41"/>
      <c r="C73" s="41"/>
      <c r="D73" s="41"/>
      <c r="E73" s="41"/>
      <c r="F73" s="133"/>
      <c r="G73" s="67"/>
      <c r="H73" s="67"/>
      <c r="I73" s="67"/>
      <c r="J73" s="133"/>
      <c r="K73" s="67"/>
      <c r="L73" s="67"/>
      <c r="M73" s="67"/>
      <c r="N73" s="133"/>
      <c r="O73" s="67"/>
      <c r="P73" s="67"/>
      <c r="Q73" s="67"/>
      <c r="R73" s="133"/>
      <c r="S73" s="67"/>
      <c r="T73" s="67"/>
      <c r="U73" s="67"/>
      <c r="V73" s="133"/>
      <c r="W73" s="67"/>
      <c r="X73" s="67"/>
      <c r="Y73" s="67"/>
      <c r="Z73" s="133"/>
      <c r="AA73" s="67"/>
      <c r="AB73" s="67"/>
      <c r="AC73" s="67"/>
    </row>
    <row r="74" customFormat="false" ht="16.5" hidden="false" customHeight="true" outlineLevel="0" collapsed="false">
      <c r="A74" s="134" t="s">
        <v>93</v>
      </c>
      <c r="B74" s="41"/>
      <c r="C74" s="41"/>
      <c r="D74" s="41"/>
      <c r="E74" s="41"/>
      <c r="F74" s="133"/>
      <c r="G74" s="67"/>
      <c r="H74" s="133"/>
      <c r="I74" s="67"/>
      <c r="J74" s="67"/>
      <c r="K74" s="67"/>
      <c r="L74" s="67"/>
      <c r="M74" s="67"/>
      <c r="N74" s="133"/>
      <c r="O74" s="67"/>
      <c r="P74" s="67"/>
      <c r="Q74" s="135"/>
      <c r="R74" s="136"/>
      <c r="S74" s="135"/>
      <c r="T74" s="135"/>
      <c r="U74" s="67"/>
      <c r="V74" s="133"/>
      <c r="W74" s="67"/>
      <c r="X74" s="67"/>
      <c r="Y74" s="67"/>
      <c r="Z74" s="133"/>
      <c r="AA74" s="67"/>
      <c r="AB74" s="67"/>
      <c r="AC74" s="67"/>
    </row>
    <row r="75" customFormat="false" ht="22.5" hidden="false" customHeight="true" outlineLevel="0" collapsed="false">
      <c r="A75" s="137"/>
      <c r="B75" s="137"/>
      <c r="C75" s="137"/>
      <c r="D75" s="137"/>
      <c r="E75" s="137"/>
      <c r="F75" s="138" t="s">
        <v>68</v>
      </c>
      <c r="G75" s="138"/>
      <c r="H75" s="138"/>
      <c r="I75" s="138"/>
      <c r="J75" s="139" t="s">
        <v>69</v>
      </c>
      <c r="K75" s="139"/>
      <c r="L75" s="139"/>
      <c r="M75" s="139"/>
      <c r="N75" s="139" t="s">
        <v>70</v>
      </c>
      <c r="O75" s="139"/>
      <c r="P75" s="139"/>
      <c r="Q75" s="139"/>
      <c r="R75" s="139" t="s">
        <v>71</v>
      </c>
      <c r="S75" s="139"/>
      <c r="T75" s="139"/>
      <c r="U75" s="139"/>
      <c r="V75" s="139" t="s">
        <v>72</v>
      </c>
      <c r="W75" s="139"/>
      <c r="X75" s="139"/>
      <c r="Y75" s="139"/>
      <c r="Z75" s="140" t="s">
        <v>73</v>
      </c>
      <c r="AA75" s="140"/>
      <c r="AB75" s="140"/>
      <c r="AC75" s="140"/>
    </row>
    <row r="76" customFormat="false" ht="22.5" hidden="false" customHeight="true" outlineLevel="0" collapsed="false">
      <c r="A76" s="141" t="s">
        <v>94</v>
      </c>
      <c r="B76" s="141"/>
      <c r="C76" s="141"/>
      <c r="D76" s="141"/>
      <c r="E76" s="141"/>
      <c r="F76" s="142" t="n">
        <f aca="false">F58+F72</f>
        <v>2064745.81913248</v>
      </c>
      <c r="G76" s="142"/>
      <c r="H76" s="142"/>
      <c r="I76" s="142"/>
      <c r="J76" s="142" t="n">
        <f aca="false">J58+J72</f>
        <v>2064745.81913248</v>
      </c>
      <c r="K76" s="142"/>
      <c r="L76" s="142"/>
      <c r="M76" s="142"/>
      <c r="N76" s="142" t="n">
        <f aca="false">N58+N72</f>
        <v>1619545.81913248</v>
      </c>
      <c r="O76" s="142"/>
      <c r="P76" s="142"/>
      <c r="Q76" s="142"/>
      <c r="R76" s="142" t="n">
        <f aca="false">R58+R72</f>
        <v>1619545.81913248</v>
      </c>
      <c r="S76" s="142"/>
      <c r="T76" s="142"/>
      <c r="U76" s="142"/>
      <c r="V76" s="142" t="n">
        <f aca="false">V58+V72</f>
        <v>1619545.81913248</v>
      </c>
      <c r="W76" s="142"/>
      <c r="X76" s="142"/>
      <c r="Y76" s="142"/>
      <c r="Z76" s="143" t="n">
        <f aca="false">Z58+Z72</f>
        <v>1619545.81913248</v>
      </c>
      <c r="AA76" s="143"/>
      <c r="AB76" s="143"/>
      <c r="AC76" s="143"/>
    </row>
    <row r="77" customFormat="false" ht="22.5" hidden="false" customHeight="true" outlineLevel="0" collapsed="false">
      <c r="A77" s="144" t="s">
        <v>95</v>
      </c>
      <c r="B77" s="144"/>
      <c r="C77" s="144"/>
      <c r="D77" s="144"/>
      <c r="E77" s="144"/>
      <c r="F77" s="145" t="n">
        <f aca="false">F76/12</f>
        <v>172062.151594373</v>
      </c>
      <c r="G77" s="145"/>
      <c r="H77" s="145"/>
      <c r="I77" s="145"/>
      <c r="J77" s="145" t="n">
        <f aca="false">J76/12</f>
        <v>172062.151594373</v>
      </c>
      <c r="K77" s="145"/>
      <c r="L77" s="145"/>
      <c r="M77" s="145"/>
      <c r="N77" s="145" t="n">
        <f aca="false">N76/12</f>
        <v>134962.151594373</v>
      </c>
      <c r="O77" s="145"/>
      <c r="P77" s="145"/>
      <c r="Q77" s="145"/>
      <c r="R77" s="145" t="n">
        <f aca="false">R76/12</f>
        <v>134962.151594373</v>
      </c>
      <c r="S77" s="145"/>
      <c r="T77" s="145"/>
      <c r="U77" s="145"/>
      <c r="V77" s="145" t="n">
        <f aca="false">V76/12</f>
        <v>134962.151594373</v>
      </c>
      <c r="W77" s="145"/>
      <c r="X77" s="145"/>
      <c r="Y77" s="145"/>
      <c r="Z77" s="146" t="n">
        <f aca="false">Z76/12</f>
        <v>134962.151594373</v>
      </c>
      <c r="AA77" s="146"/>
      <c r="AB77" s="146"/>
      <c r="AC77" s="146"/>
    </row>
    <row r="78" customFormat="false" ht="12.75" hidden="false" customHeight="true" outlineLevel="0" collapsed="false">
      <c r="A78" s="147" t="s">
        <v>96</v>
      </c>
      <c r="B78" s="147"/>
      <c r="C78" s="147"/>
      <c r="D78" s="147"/>
      <c r="E78" s="147"/>
      <c r="F78" s="147"/>
      <c r="G78" s="147"/>
      <c r="H78" s="148" t="n">
        <v>0.02</v>
      </c>
      <c r="I78" s="148"/>
      <c r="J78" s="149" t="n">
        <v>20</v>
      </c>
      <c r="K78" s="150" t="n">
        <f aca="false">ROUNDDOWN(($F$58+IF(ISERROR(PMT(H78/12,J78*12,Y51,$F$63)),"",PMT(H78/12,J78*12,Y51,$F$63))*12+F68+F70)*5+($F$58+IF(ISERROR(PMT(H78/12,J78*12,Y51,$F$63)),"",PMT(H78/12,J78*12,Y51,$F$63))*12+N68+F70)*15,0)+(F58+N68+N70)*15</f>
        <v>103815279</v>
      </c>
      <c r="L78" s="150"/>
      <c r="M78" s="150"/>
      <c r="N78" s="150"/>
      <c r="O78" s="151" t="n">
        <v>25</v>
      </c>
      <c r="P78" s="152" t="n">
        <f aca="false">ROUNDDOWN(($F$58+IF(ISERROR(PMT(H78/12,O78*12,Y51,$F$63)),"",PMT(H78/12,O78*12,Y51,$F$63))*12+F68+F70)*5+($F$58+IF(ISERROR(PMT(H78/12,O78*12,Y51,$F$63)),"",PMT(H78/12,O78*12,Y51,$F$63))*12+N68+F70)*20,0)+(F58+N68+N70)*10</f>
        <v>97726320</v>
      </c>
      <c r="Q78" s="152"/>
      <c r="R78" s="152"/>
      <c r="S78" s="152"/>
      <c r="T78" s="153" t="n">
        <v>30</v>
      </c>
      <c r="U78" s="154" t="n">
        <f aca="false">ROUNDDOWN(($F$58+IF(ISERROR(PMT(H78/12,T78*12,Y51,$F$63)),"",PMT(H78/12,T78*12,Y51,$F$63))*12+F68+F70)*5+($F$58+IF(ISERROR(PMT(H78/12,T78*12,Y51,$F$63)),"",PMT(H78/12,T78*12,Y51,$F$63))*12+N68+F70)*25,0)+(F58+N68+N70)*5</f>
        <v>91465209</v>
      </c>
      <c r="V78" s="154"/>
      <c r="W78" s="154"/>
      <c r="X78" s="154"/>
      <c r="Y78" s="155" t="n">
        <v>35</v>
      </c>
      <c r="Z78" s="156" t="n">
        <f aca="false">ROUNDDOWN(($F$58+IF(ISERROR(PMT(H78/12,Y78*12,Y51,$F$63)),"",PMT(H78/12,Y78*12,Y51,$F$63))*12+F68+F70)*5+($F$58+IF(ISERROR(PMT(H78/12,Y78*12,Y51,$F$63)),"",PMT(H78/12,Y78*12,Y51,$F$63))*12+N68+F70)*30,0)</f>
        <v>85033814</v>
      </c>
      <c r="AA78" s="156"/>
      <c r="AB78" s="156"/>
      <c r="AC78" s="156"/>
    </row>
    <row r="79" customFormat="false" ht="12.75" hidden="false" customHeight="true" outlineLevel="0" collapsed="false">
      <c r="A79" s="157" t="n">
        <f aca="false">IF(L60=20,(F76*5)+(N76*15),IF(L60=25,(F76*5)+(N76*20),IF(L60=30,(F76*5)+(N76*25),(F76*5)+(N76*30))))</f>
        <v>50812374.5739744</v>
      </c>
      <c r="B79" s="157"/>
      <c r="C79" s="157"/>
      <c r="D79" s="157"/>
      <c r="E79" s="157"/>
      <c r="F79" s="157"/>
      <c r="G79" s="157"/>
      <c r="H79" s="158" t="n">
        <v>0.021</v>
      </c>
      <c r="I79" s="158"/>
      <c r="J79" s="149"/>
      <c r="K79" s="159" t="n">
        <f aca="false">ROUNDDOWN(($F$58+IF(ISERROR(PMT(H79/12,J78*12,Y51,$F$63)),"",PMT(H79/12,J78*12,Y51,$F$63))*12+F68+F70)*5+($F$58+IF(ISERROR(PMT(H79/12,J78*12,Y51,$F$63)),"",PMT(H79/12,J78*12,Y51,$F$63))*12+N68+F70)*15,0)+(F58+N68+N70)*15</f>
        <v>102606988</v>
      </c>
      <c r="L79" s="159"/>
      <c r="M79" s="159"/>
      <c r="N79" s="159"/>
      <c r="O79" s="151"/>
      <c r="P79" s="160" t="n">
        <f aca="false">ROUNDDOWN(($F$58+IF(ISERROR(PMT(H79/12,O78*12,Y51,$F$63)),"",PMT(H79/12,O78*12,Y51,$F$63))*12+F68+F70)*5+($F$58+IF(ISERROR(PMT(H79/12,O78*12,Y51,$F$63)),"",PMT(H79/12,O78*12,Y51,$F$63))*12+N68+F70)*20,0)+(F58+N68+N70)*10</f>
        <v>96172799</v>
      </c>
      <c r="Q79" s="160"/>
      <c r="R79" s="160"/>
      <c r="S79" s="160"/>
      <c r="T79" s="153"/>
      <c r="U79" s="160" t="n">
        <f aca="false">ROUNDDOWN(($F$58+IF(ISERROR(PMT(H79/12,T78*12,Y51,$F$63)),"",PMT(H79/12,T78*12,Y51,$F$63))*12+F68+F70)*5+($F$58+IF(ISERROR(PMT(H79/12,T78*12,Y51,$F$63)),"",PMT(H79/12,T78*12,Y51,$F$63))*12+N68+F70)*25,0)+(F58+N68+N70)*5</f>
        <v>89549306</v>
      </c>
      <c r="V79" s="160"/>
      <c r="W79" s="160"/>
      <c r="X79" s="160"/>
      <c r="Y79" s="155"/>
      <c r="Z79" s="50" t="n">
        <f aca="false">ROUNDDOWN(($F$58+IF(ISERROR(PMT(H79/12,Y78*12,Y51,$F$63)),"",PMT(H79/12,Y78*12,Y51,$F$63))*12+F68+F70)*5+($F$58+IF(ISERROR(PMT(H79/12,Y78*12,Y51,$F$63)),"",PMT(H79/12,Y78*12,Y51,$F$63))*12+N68+F70)*30,0)</f>
        <v>82738770</v>
      </c>
      <c r="AA79" s="50"/>
      <c r="AB79" s="50"/>
      <c r="AC79" s="50"/>
    </row>
    <row r="80" customFormat="false" ht="12.75" hidden="false" customHeight="true" outlineLevel="0" collapsed="false">
      <c r="A80" s="161" t="str">
        <f aca="false">IF(L60=35,"",L60+1&amp;"年目～35年目までの収益")</f>
        <v>31年目～35年目までの収益</v>
      </c>
      <c r="B80" s="161"/>
      <c r="C80" s="161"/>
      <c r="D80" s="161"/>
      <c r="E80" s="161"/>
      <c r="F80" s="161"/>
      <c r="G80" s="161"/>
      <c r="H80" s="158" t="n">
        <v>0.022</v>
      </c>
      <c r="I80" s="158"/>
      <c r="J80" s="149"/>
      <c r="K80" s="159" t="n">
        <f aca="false">ROUNDDOWN(($F$58+IF(ISERROR(PMT(H80/12,J78*12,Y51,$F$63)),"",PMT(H80/12,J78*12,Y51,$F$63))*12+F68+F70)*5+($F$58+IF(ISERROR(PMT(H80/12,J78*12,Y51,$F$63)),"",PMT(H80/12,J78*12,Y51,$F$63))*12+N68+F70)*15,0)+(F58+N68+N70)*15</f>
        <v>101391773</v>
      </c>
      <c r="L80" s="159"/>
      <c r="M80" s="159"/>
      <c r="N80" s="159"/>
      <c r="O80" s="151"/>
      <c r="P80" s="160" t="n">
        <f aca="false">ROUNDDOWN(($F$58+IF(ISERROR(PMT(H80/12,O78*12,Y51,$F$63)),"",PMT(H80/12,O78*12,Y51,$F$63))*12+F68+F70)*5+($F$58+IF(ISERROR(PMT(H80/12,O78*12,Y51,$F$63)),"",PMT(H80/12,O78*12,Y51,$F$63))*12+N68+F70)*20,0)+(F58+N68+N70)*10</f>
        <v>94608565</v>
      </c>
      <c r="Q80" s="160"/>
      <c r="R80" s="160"/>
      <c r="S80" s="160"/>
      <c r="T80" s="153"/>
      <c r="U80" s="160" t="n">
        <f aca="false">ROUNDDOWN(($F$58+IF(ISERROR(PMT(H80/12,T78*12,Y51,$F$63)),"",PMT(H80/12,T78*12,Y51,$F$63))*12+F68+F70)*5+($F$58+IF(ISERROR(PMT(H80/12,T78*12,Y51,$F$63)),"",PMT(H80/12,T78*12,Y51,$F$63))*12+N68+F70)*25,0)+(F58+N68+N70)*5</f>
        <v>87618158</v>
      </c>
      <c r="V80" s="160"/>
      <c r="W80" s="160"/>
      <c r="X80" s="160"/>
      <c r="Y80" s="155"/>
      <c r="Z80" s="50" t="n">
        <f aca="false">ROUNDDOWN(($F$58+IF(ISERROR(PMT(H80/12,Y78*12,Y51,$F$63)),"",PMT(H80/12,Y78*12,Y51,$F$63))*12+F68+F70)*5+($F$58+IF(ISERROR(PMT(H80/12,Y78*12,Y51,$F$63)),"",PMT(H80/12,Y78*12,Y51,$F$63))*12+N68+F70)*30,0)</f>
        <v>80423269</v>
      </c>
      <c r="AA80" s="50"/>
      <c r="AB80" s="50"/>
      <c r="AC80" s="50"/>
    </row>
    <row r="81" customFormat="false" ht="12.75" hidden="false" customHeight="true" outlineLevel="0" collapsed="false">
      <c r="A81" s="162" t="n">
        <f aca="false">IF(L60=20,($F$58+$N$68+$N$70)*15,IF(L60=25,($F$58+$N$68+$N$70)*10,IF(L60=30,($F$58+$N$68+$N$70)*5,"")))</f>
        <v>32898000</v>
      </c>
      <c r="B81" s="162"/>
      <c r="C81" s="162"/>
      <c r="D81" s="162"/>
      <c r="E81" s="162"/>
      <c r="F81" s="162"/>
      <c r="G81" s="162"/>
      <c r="H81" s="158" t="n">
        <v>0.023</v>
      </c>
      <c r="I81" s="158"/>
      <c r="J81" s="149"/>
      <c r="K81" s="159" t="n">
        <f aca="false">ROUNDDOWN(($F$58+IF(ISERROR(PMT(H81/12,J78*12,Y51,$F$63)),"",PMT(H81/12,J78*12,Y51,$F$63))*12+F68+F70)*5+($F$58+IF(ISERROR(PMT(H81/12,J78*12,Y51,$F$63)),"",PMT(H81/12,J78*12,Y51,$F$63))*12+N68+F70)*15,0)+(F58+N68+N70)*15</f>
        <v>100169644</v>
      </c>
      <c r="L81" s="159"/>
      <c r="M81" s="159"/>
      <c r="N81" s="159"/>
      <c r="O81" s="151"/>
      <c r="P81" s="160" t="n">
        <f aca="false">ROUNDDOWN(($F$58+IF(ISERROR(PMT(H81/12,O78*12,Y51,$F$63)),"",PMT(H81/12,O78*12,Y51,$F$63))*12+F68+F70)*5+($F$58+IF(ISERROR(PMT(H81/12,O78*12,Y51,$F$63)),"",PMT(H81/12,O78*12,Y51,$F$63))*12+N68+F70)*20,0)+(F58+N68+N70)*10</f>
        <v>93033645</v>
      </c>
      <c r="Q81" s="160"/>
      <c r="R81" s="160"/>
      <c r="S81" s="160"/>
      <c r="T81" s="153"/>
      <c r="U81" s="160" t="n">
        <f aca="false">ROUNDDOWN(($F$58+IF(ISERROR(PMT(H81/12,T78*12,Y51,$F$63)),"",PMT(H81/12,T78*12,Y51,$F$63))*12+F68+F70)*5+($F$58+IF(ISERROR(PMT(H81/12,T78*12,Y51,$F$63)),"",PMT(H81/12,T78*12,Y51,$F$63))*12+N68+F70)*25,0)+(F58+N68+N70)*5</f>
        <v>85671827</v>
      </c>
      <c r="V81" s="160"/>
      <c r="W81" s="160"/>
      <c r="X81" s="160"/>
      <c r="Y81" s="155"/>
      <c r="Z81" s="50" t="n">
        <f aca="false">ROUNDDOWN(($F$58+IF(ISERROR(PMT(H81/12,Y78*12,Y51,$F$63)),"",PMT(H81/12,Y78*12,Y51,$F$63))*12+F68+F70)*5+($F$58+IF(ISERROR(PMT(H81/12,Y78*12,Y51,$F$63)),"",PMT(H81/12,Y78*12,Y51,$F$63))*12+N68+F70)*30,0)</f>
        <v>78087419</v>
      </c>
      <c r="AA81" s="50"/>
      <c r="AB81" s="50"/>
      <c r="AC81" s="50"/>
    </row>
    <row r="82" customFormat="false" ht="12.75" hidden="false" customHeight="true" outlineLevel="0" collapsed="false">
      <c r="A82" s="163" t="s">
        <v>97</v>
      </c>
      <c r="B82" s="163"/>
      <c r="C82" s="163"/>
      <c r="D82" s="163"/>
      <c r="E82" s="163"/>
      <c r="F82" s="163"/>
      <c r="G82" s="163"/>
      <c r="H82" s="158" t="n">
        <v>0.024</v>
      </c>
      <c r="I82" s="158"/>
      <c r="J82" s="149"/>
      <c r="K82" s="159" t="n">
        <f aca="false">ROUNDDOWN(($F$58+IF(ISERROR(PMT(H82/12,J78*12,Y51,$F$63)),"",PMT(H82/12,J78*12,Y51,$F$63))*12+F68+F70)*5+($F$58+IF(ISERROR(PMT(H82/12,J78*12,Y51,$F$63)),"",PMT(H82/12,J78*12,Y51,$F$63))*12+N68+F70)*15,0)+(F58+N68+N70)*15</f>
        <v>98940617</v>
      </c>
      <c r="L82" s="159"/>
      <c r="M82" s="159"/>
      <c r="N82" s="159"/>
      <c r="O82" s="151"/>
      <c r="P82" s="160" t="n">
        <f aca="false">ROUNDDOWN(($F$58+IF(ISERROR(PMT(H82/12,O78*12,Y51,$F$63)),"",PMT(H82/12,O78*12,Y51,$F$63))*12+F68+F70)*5+($F$58+IF(ISERROR(PMT(H82/12,O78*12,Y51,$F$63)),"",PMT(H82/12,O78*12,Y51,$F$63))*12+N68+F70)*20,0)+(F58+N68+N70)*10</f>
        <v>91448072</v>
      </c>
      <c r="Q82" s="160"/>
      <c r="R82" s="160"/>
      <c r="S82" s="160"/>
      <c r="T82" s="153"/>
      <c r="U82" s="160" t="n">
        <f aca="false">ROUNDDOWN(($F$58+IF(ISERROR(PMT(H82/12,T78*12,Y51,$F$63)),"",PMT(H82/12,T78*12,Y51,$F$63))*12+F68+F70)*5+($F$58+IF(ISERROR(PMT(H82/12,T78*12,Y51,$F$63)),"",PMT(H82/12,T78*12,Y51,$F$63))*12+N68+F70)*25,0)+(F58+N68+N70)*5</f>
        <v>83710374</v>
      </c>
      <c r="V82" s="160"/>
      <c r="W82" s="160"/>
      <c r="X82" s="160"/>
      <c r="Y82" s="155"/>
      <c r="Z82" s="50" t="n">
        <f aca="false">ROUNDDOWN(($F$58+IF(ISERROR(PMT(H82/12,Y78*12,Y51,$F$63)),"",PMT(H82/12,Y78*12,Y51,$F$63))*12+F68+F70)*5+($F$58+IF(ISERROR(PMT(H82/12,Y78*12,Y51,$F$63)),"",PMT(H82/12,Y78*12,Y51,$F$63))*12+N68+F70)*30,0)</f>
        <v>75731334</v>
      </c>
      <c r="AA82" s="50"/>
      <c r="AB82" s="50"/>
      <c r="AC82" s="50"/>
    </row>
    <row r="83" customFormat="false" ht="12.75" hidden="false" customHeight="true" outlineLevel="0" collapsed="false">
      <c r="A83" s="157" t="n">
        <f aca="false">ROUNDDOWN(SUM(A79,A81),0)</f>
        <v>83710374</v>
      </c>
      <c r="B83" s="157"/>
      <c r="C83" s="157"/>
      <c r="D83" s="157"/>
      <c r="E83" s="157"/>
      <c r="F83" s="157"/>
      <c r="G83" s="157"/>
      <c r="H83" s="158" t="n">
        <v>0.025</v>
      </c>
      <c r="I83" s="158"/>
      <c r="J83" s="149"/>
      <c r="K83" s="159" t="n">
        <f aca="false">ROUNDDOWN(($F$58+IF(ISERROR(PMT(H83/12,J78*12,Y51,$F$63)),"",PMT(H83/12,J78*12,Y51,$F$63))*12+F68+F70)*5+($F$58+IF(ISERROR(PMT(H83/12,J78*12,Y51,$F$63)),"",PMT(H83/12,J78*12,Y51,$F$63))*12+N68+F70)*15,0)+(F58+N68+N70)*15</f>
        <v>97704705</v>
      </c>
      <c r="L83" s="159"/>
      <c r="M83" s="159"/>
      <c r="N83" s="159"/>
      <c r="O83" s="151"/>
      <c r="P83" s="160" t="n">
        <f aca="false">ROUNDDOWN(($F$58+IF(ISERROR(PMT(H83/12,O78*12,Y51,$F$63)),"",PMT(H83/12,O78*12,Y51,$F$63))*12+F68+F70)*5+($F$58+IF(ISERROR(PMT(H83/12,O78*12,Y51,$F$63)),"",PMT(H83/12,O78*12,Y51,$F$63))*12+N68+F70)*20,0)+(F58+N68+N70)*10</f>
        <v>89851878</v>
      </c>
      <c r="Q83" s="160"/>
      <c r="R83" s="160"/>
      <c r="S83" s="160"/>
      <c r="T83" s="153"/>
      <c r="U83" s="160" t="n">
        <f aca="false">ROUNDDOWN(($F$58+IF(ISERROR(PMT(H83/12,T78*12,Y51,$F$63)),"",PMT(H83/12,T78*12,Y51,$F$63))*12+F68+F70)*5+($F$58+IF(ISERROR(PMT(H83/12,T78*12,Y51,$F$63)),"",PMT(H83/12,T78*12,Y51,$F$63))*12+N68+F70)*25,0)+(F58+N68+N70)*5</f>
        <v>81733865</v>
      </c>
      <c r="V83" s="160"/>
      <c r="W83" s="160"/>
      <c r="X83" s="160"/>
      <c r="Y83" s="155"/>
      <c r="Z83" s="50" t="n">
        <f aca="false">ROUNDDOWN(($F$58+IF(ISERROR(PMT(H83/12,Y78*12,Y51,$F$63)),"",PMT(H83/12,Y78*12,Y51,$F$63))*12+F68+F70)*5+($F$58+IF(ISERROR(PMT(H83/12,Y78*12,Y51,$F$63)),"",PMT(H83/12,Y78*12,Y51,$F$63))*12+N68+F70)*30,0)</f>
        <v>73355130</v>
      </c>
      <c r="AA83" s="50"/>
      <c r="AB83" s="50"/>
      <c r="AC83" s="50"/>
    </row>
    <row r="84" customFormat="false" ht="12.75" hidden="false" customHeight="true" outlineLevel="0" collapsed="false">
      <c r="A84" s="164"/>
      <c r="B84" s="164"/>
      <c r="C84" s="164"/>
      <c r="D84" s="164"/>
      <c r="E84" s="164"/>
      <c r="F84" s="165"/>
      <c r="G84" s="165"/>
      <c r="H84" s="165"/>
      <c r="I84" s="165"/>
      <c r="J84" s="165"/>
      <c r="K84" s="165"/>
      <c r="L84" s="165"/>
      <c r="M84" s="166"/>
      <c r="N84" s="167"/>
      <c r="O84" s="168"/>
      <c r="P84" s="68"/>
      <c r="Q84" s="169"/>
      <c r="R84" s="169"/>
      <c r="S84" s="169"/>
      <c r="T84" s="170"/>
      <c r="U84" s="64"/>
      <c r="V84" s="167"/>
      <c r="W84" s="167"/>
      <c r="X84" s="167"/>
      <c r="Y84" s="94"/>
      <c r="Z84" s="133"/>
      <c r="AA84" s="167"/>
      <c r="AB84" s="167"/>
      <c r="AC84" s="167"/>
    </row>
    <row r="85" customFormat="false" ht="12.75" hidden="false" customHeight="true" outlineLevel="0" collapsed="false">
      <c r="A85" s="8" t="s">
        <v>98</v>
      </c>
      <c r="B85" s="164"/>
      <c r="C85" s="164"/>
      <c r="D85" s="164"/>
      <c r="E85" s="164"/>
      <c r="F85" s="165"/>
      <c r="G85" s="165"/>
      <c r="H85" s="165"/>
      <c r="I85" s="165"/>
      <c r="J85" s="171" t="str">
        <f aca="false">HYPERLINK("#元利均等返済!F6","元利均等返済一覧へ")</f>
        <v>元利均等返済一覧へ</v>
      </c>
      <c r="K85" s="171"/>
      <c r="L85" s="171"/>
      <c r="M85" s="171"/>
      <c r="N85" s="171"/>
      <c r="O85" s="171"/>
      <c r="P85" s="171"/>
      <c r="Q85" s="169"/>
      <c r="R85" s="172" t="str">
        <f aca="false">HYPERLINK("#元金均等返済!Q5","元金均等返済一覧へ")</f>
        <v>元金均等返済一覧へ</v>
      </c>
      <c r="S85" s="172"/>
      <c r="T85" s="172"/>
      <c r="U85" s="172"/>
      <c r="V85" s="172"/>
      <c r="W85" s="172"/>
      <c r="X85" s="172"/>
      <c r="Y85" s="173"/>
      <c r="Z85" s="41"/>
      <c r="AA85" s="41"/>
      <c r="AB85" s="41"/>
      <c r="AC85" s="41"/>
    </row>
    <row r="86" customFormat="false" ht="12.75" hidden="false" customHeight="true" outlineLevel="0" collapsed="false">
      <c r="A86" s="174" t="s">
        <v>99</v>
      </c>
      <c r="B86" s="174"/>
      <c r="C86" s="175" t="s">
        <v>100</v>
      </c>
      <c r="D86" s="175" t="s">
        <v>101</v>
      </c>
      <c r="E86" s="175"/>
      <c r="F86" s="175"/>
      <c r="G86" s="175" t="s">
        <v>99</v>
      </c>
      <c r="H86" s="175"/>
      <c r="I86" s="175" t="s">
        <v>100</v>
      </c>
      <c r="J86" s="175" t="s">
        <v>101</v>
      </c>
      <c r="K86" s="175"/>
      <c r="L86" s="175"/>
      <c r="M86" s="175" t="s">
        <v>99</v>
      </c>
      <c r="N86" s="175"/>
      <c r="O86" s="175" t="s">
        <v>100</v>
      </c>
      <c r="P86" s="175" t="s">
        <v>101</v>
      </c>
      <c r="Q86" s="175"/>
      <c r="R86" s="175"/>
      <c r="S86" s="175" t="s">
        <v>99</v>
      </c>
      <c r="T86" s="175"/>
      <c r="U86" s="175" t="s">
        <v>100</v>
      </c>
      <c r="V86" s="176" t="s">
        <v>101</v>
      </c>
      <c r="W86" s="176"/>
      <c r="X86" s="176"/>
      <c r="Y86" s="177"/>
      <c r="Z86" s="41"/>
      <c r="AA86" s="41"/>
      <c r="AB86" s="41"/>
      <c r="AC86" s="41"/>
    </row>
    <row r="87" customFormat="false" ht="12.75" hidden="false" customHeight="true" outlineLevel="0" collapsed="false">
      <c r="A87" s="178" t="n">
        <v>1</v>
      </c>
      <c r="B87" s="178"/>
      <c r="C87" s="179" t="n">
        <f aca="true">DATEDIF($D$3,TODAY(),"y")</f>
        <v>57</v>
      </c>
      <c r="D87" s="180" t="n">
        <f aca="false">$F$58+$F$68+$F$70+SUMIF(元金均等返済!$C$6:元金均等返済!$H$425,A87,元金均等返済!$E$6:元金均等返済!$H$425)</f>
        <v>993400</v>
      </c>
      <c r="E87" s="180"/>
      <c r="F87" s="180"/>
      <c r="G87" s="181" t="n">
        <f aca="false">A95+1</f>
        <v>10</v>
      </c>
      <c r="H87" s="181"/>
      <c r="I87" s="179" t="n">
        <f aca="false">C95+1</f>
        <v>66</v>
      </c>
      <c r="J87" s="180" t="n">
        <f aca="false">$F$58+$N$68+$N$70+SUMIF(元金均等返済!$C$6:元金均等返済!$H$425,G87,元金均等返済!$E$6:元金均等返済!$H$425)</f>
        <v>1311400</v>
      </c>
      <c r="K87" s="180"/>
      <c r="L87" s="180"/>
      <c r="M87" s="181" t="n">
        <f aca="false">G95+1</f>
        <v>19</v>
      </c>
      <c r="N87" s="181"/>
      <c r="O87" s="179" t="n">
        <f aca="false">I95+1</f>
        <v>75</v>
      </c>
      <c r="P87" s="180" t="n">
        <f aca="false">$F$58+$N$68+$N$70+SUMIF(元金均等返済!$C$6:元金均等返済!$H$425,M87,元金均等返済!$E$6:元金均等返済!$H$425)</f>
        <v>2074600</v>
      </c>
      <c r="Q87" s="180"/>
      <c r="R87" s="180"/>
      <c r="S87" s="181" t="n">
        <f aca="false">M95+1</f>
        <v>28</v>
      </c>
      <c r="T87" s="181"/>
      <c r="U87" s="179" t="n">
        <f aca="false">O95+1</f>
        <v>84</v>
      </c>
      <c r="V87" s="182" t="n">
        <f aca="false">$F$58+$N$68+$N$70+SUMIF(元金均等返済!$C$6:元金均等返済!$H$425,S87,元金均等返済!$E$6:元金均等返済!$H$425)</f>
        <v>2837800</v>
      </c>
      <c r="W87" s="182"/>
      <c r="X87" s="182"/>
      <c r="Y87" s="167"/>
      <c r="Z87" s="167"/>
      <c r="AA87" s="167"/>
      <c r="AB87" s="167"/>
      <c r="AC87" s="167"/>
    </row>
    <row r="88" customFormat="false" ht="12.75" hidden="false" customHeight="true" outlineLevel="0" collapsed="false">
      <c r="A88" s="178" t="n">
        <v>2</v>
      </c>
      <c r="B88" s="178"/>
      <c r="C88" s="179" t="n">
        <f aca="false">C87+1</f>
        <v>58</v>
      </c>
      <c r="D88" s="180" t="n">
        <f aca="false">$F$58+$F$68+$F$70+SUMIF(元金均等返済!$C$6:元金均等返済!$H$425,A88,元金均等返済!$E$6:元金均等返済!$H$425)</f>
        <v>1078200</v>
      </c>
      <c r="E88" s="180"/>
      <c r="F88" s="180"/>
      <c r="G88" s="181" t="n">
        <f aca="false">G87+1</f>
        <v>11</v>
      </c>
      <c r="H88" s="181"/>
      <c r="I88" s="179" t="n">
        <f aca="false">I87+1</f>
        <v>67</v>
      </c>
      <c r="J88" s="180" t="n">
        <f aca="false">$F$58+$N$68+$N$70+SUMIF(元金均等返済!$C$6:元金均等返済!$H$425,G88,元金均等返済!$E$6:元金均等返済!$H$425)</f>
        <v>1396200</v>
      </c>
      <c r="K88" s="180"/>
      <c r="L88" s="180"/>
      <c r="M88" s="181" t="n">
        <f aca="false">M87+1</f>
        <v>20</v>
      </c>
      <c r="N88" s="181"/>
      <c r="O88" s="179" t="n">
        <f aca="false">O87+1</f>
        <v>76</v>
      </c>
      <c r="P88" s="180" t="n">
        <f aca="false">$F$58+$N$68+$N$70+SUMIF(元金均等返済!$C$6:元金均等返済!$H$425,M88,元金均等返済!$E$6:元金均等返済!$H$425)</f>
        <v>2159400</v>
      </c>
      <c r="Q88" s="180"/>
      <c r="R88" s="180"/>
      <c r="S88" s="181" t="n">
        <f aca="false">S87+1</f>
        <v>29</v>
      </c>
      <c r="T88" s="181"/>
      <c r="U88" s="179" t="n">
        <f aca="false">U87+1</f>
        <v>85</v>
      </c>
      <c r="V88" s="182" t="n">
        <f aca="false">$F$58+$N$68+$N$70+SUMIF(元金均等返済!$C$6:元金均等返済!$H$425,S88,元金均等返済!$E$6:元金均等返済!$H$425)</f>
        <v>2922600</v>
      </c>
      <c r="W88" s="182"/>
      <c r="X88" s="182"/>
      <c r="Y88" s="177"/>
      <c r="Z88" s="183"/>
      <c r="AA88" s="183"/>
      <c r="AB88" s="183"/>
      <c r="AC88" s="183"/>
    </row>
    <row r="89" customFormat="false" ht="12.75" hidden="false" customHeight="true" outlineLevel="0" collapsed="false">
      <c r="A89" s="178" t="n">
        <v>3</v>
      </c>
      <c r="B89" s="178"/>
      <c r="C89" s="179" t="n">
        <f aca="false">C88+1</f>
        <v>59</v>
      </c>
      <c r="D89" s="180" t="n">
        <f aca="false">$F$58+$F$68+$F$70+SUMIF(元金均等返済!$C$6:元金均等返済!$H$425,A89,元金均等返済!$E$6:元金均等返済!$H$425)</f>
        <v>1163000</v>
      </c>
      <c r="E89" s="180"/>
      <c r="F89" s="180"/>
      <c r="G89" s="181" t="n">
        <f aca="false">G88+1</f>
        <v>12</v>
      </c>
      <c r="H89" s="181"/>
      <c r="I89" s="179" t="n">
        <f aca="false">I88+1</f>
        <v>68</v>
      </c>
      <c r="J89" s="180" t="n">
        <f aca="false">$F$58+$N$68+$N$70+SUMIF(元金均等返済!$C$6:元金均等返済!$H$425,G89,元金均等返済!$E$6:元金均等返済!$H$425)</f>
        <v>1481000</v>
      </c>
      <c r="K89" s="180"/>
      <c r="L89" s="180"/>
      <c r="M89" s="181" t="n">
        <f aca="false">M88+1</f>
        <v>21</v>
      </c>
      <c r="N89" s="181"/>
      <c r="O89" s="179" t="n">
        <f aca="false">O88+1</f>
        <v>77</v>
      </c>
      <c r="P89" s="180" t="n">
        <f aca="false">$F$58+$N$68+$N$70+SUMIF(元金均等返済!$C$6:元金均等返済!$H$425,M89,元金均等返済!$E$6:元金均等返済!$H$425)</f>
        <v>2244200</v>
      </c>
      <c r="Q89" s="180"/>
      <c r="R89" s="180"/>
      <c r="S89" s="181" t="n">
        <f aca="false">S88+1</f>
        <v>30</v>
      </c>
      <c r="T89" s="181"/>
      <c r="U89" s="179" t="n">
        <f aca="false">U88+1</f>
        <v>86</v>
      </c>
      <c r="V89" s="182" t="n">
        <f aca="false">$F$58+$N$68+$N$70+SUMIF(元金均等返済!$C$6:元金均等返済!$H$425,S89,元金均等返済!$E$6:元金均等返済!$H$425)</f>
        <v>3007400</v>
      </c>
      <c r="W89" s="182"/>
      <c r="X89" s="182"/>
      <c r="Y89" s="167"/>
      <c r="Z89" s="167"/>
      <c r="AA89" s="167"/>
      <c r="AB89" s="167"/>
      <c r="AC89" s="167"/>
    </row>
    <row r="90" customFormat="false" ht="12.75" hidden="false" customHeight="true" outlineLevel="0" collapsed="false">
      <c r="A90" s="178" t="n">
        <v>4</v>
      </c>
      <c r="B90" s="178"/>
      <c r="C90" s="179" t="n">
        <f aca="false">C89+1</f>
        <v>60</v>
      </c>
      <c r="D90" s="180" t="n">
        <f aca="false">$F$58+$F$68+$F$70+SUMIF(元金均等返済!$C$6:元金均等返済!$H$425,A90,元金均等返済!$E$6:元金均等返済!$H$425)</f>
        <v>1247800</v>
      </c>
      <c r="E90" s="180"/>
      <c r="F90" s="180"/>
      <c r="G90" s="181" t="n">
        <f aca="false">G89+1</f>
        <v>13</v>
      </c>
      <c r="H90" s="181"/>
      <c r="I90" s="179" t="n">
        <f aca="false">I89+1</f>
        <v>69</v>
      </c>
      <c r="J90" s="180" t="n">
        <f aca="false">$F$58+$N$68+$N$70+SUMIF(元金均等返済!$C$6:元金均等返済!$H$425,G90,元金均等返済!$E$6:元金均等返済!$H$425)</f>
        <v>1565800</v>
      </c>
      <c r="K90" s="180"/>
      <c r="L90" s="180"/>
      <c r="M90" s="181" t="n">
        <f aca="false">M89+1</f>
        <v>22</v>
      </c>
      <c r="N90" s="181"/>
      <c r="O90" s="179" t="n">
        <f aca="false">O89+1</f>
        <v>78</v>
      </c>
      <c r="P90" s="180" t="n">
        <f aca="false">$F$58+$N$68+$N$70+SUMIF(元金均等返済!$C$6:元金均等返済!$H$425,M90,元金均等返済!$E$6:元金均等返済!$H$425)</f>
        <v>2329000</v>
      </c>
      <c r="Q90" s="180"/>
      <c r="R90" s="180"/>
      <c r="S90" s="181" t="n">
        <f aca="false">S89+1</f>
        <v>31</v>
      </c>
      <c r="T90" s="181"/>
      <c r="U90" s="179" t="n">
        <f aca="false">U89+1</f>
        <v>87</v>
      </c>
      <c r="V90" s="182" t="n">
        <f aca="false">$F$58+$N$68+$N$70+SUMIF(元金均等返済!$C$6:元金均等返済!$H$425,S90,元金均等返済!$E$6:元金均等返済!$H$425)</f>
        <v>6579600</v>
      </c>
      <c r="W90" s="182"/>
      <c r="X90" s="182"/>
      <c r="Y90" s="167"/>
      <c r="Z90" s="167"/>
      <c r="AA90" s="167"/>
      <c r="AB90" s="167"/>
      <c r="AC90" s="167"/>
    </row>
    <row r="91" customFormat="false" ht="12.75" hidden="false" customHeight="true" outlineLevel="0" collapsed="false">
      <c r="A91" s="178" t="n">
        <v>5</v>
      </c>
      <c r="B91" s="178"/>
      <c r="C91" s="179" t="n">
        <f aca="false">C90+1</f>
        <v>61</v>
      </c>
      <c r="D91" s="180" t="n">
        <f aca="false">$F$58+$F$68+$F$70+SUMIF(元金均等返済!$C$6:元金均等返済!$H$425,A91,元金均等返済!$E$6:元金均等返済!$H$425)</f>
        <v>1332600</v>
      </c>
      <c r="E91" s="180"/>
      <c r="F91" s="180"/>
      <c r="G91" s="181" t="n">
        <f aca="false">G90+1</f>
        <v>14</v>
      </c>
      <c r="H91" s="181"/>
      <c r="I91" s="179" t="n">
        <f aca="false">I90+1</f>
        <v>70</v>
      </c>
      <c r="J91" s="180" t="n">
        <f aca="false">$F$58+$N$68+$N$70+SUMIF(元金均等返済!$C$6:元金均等返済!$H$425,G91,元金均等返済!$E$6:元金均等返済!$H$425)</f>
        <v>1650600</v>
      </c>
      <c r="K91" s="180"/>
      <c r="L91" s="180"/>
      <c r="M91" s="181" t="n">
        <f aca="false">M90+1</f>
        <v>23</v>
      </c>
      <c r="N91" s="181"/>
      <c r="O91" s="179" t="n">
        <f aca="false">O90+1</f>
        <v>79</v>
      </c>
      <c r="P91" s="180" t="n">
        <f aca="false">$F$58+$N$68+$N$70+SUMIF(元金均等返済!$C$6:元金均等返済!$H$425,M91,元金均等返済!$E$6:元金均等返済!$H$425)</f>
        <v>2413800</v>
      </c>
      <c r="Q91" s="180"/>
      <c r="R91" s="180"/>
      <c r="S91" s="181" t="n">
        <f aca="false">S90+1</f>
        <v>32</v>
      </c>
      <c r="T91" s="181"/>
      <c r="U91" s="179" t="n">
        <f aca="false">U90+1</f>
        <v>88</v>
      </c>
      <c r="V91" s="182" t="n">
        <f aca="false">$F$58+$N$68+$N$70+SUMIF(元金均等返済!$C$6:元金均等返済!$H$425,S91,元金均等返済!$E$6:元金均等返済!$H$425)</f>
        <v>6579600</v>
      </c>
      <c r="W91" s="182"/>
      <c r="X91" s="182"/>
      <c r="Y91" s="167"/>
      <c r="Z91" s="167"/>
      <c r="AA91" s="167"/>
      <c r="AB91" s="167"/>
      <c r="AC91" s="167"/>
    </row>
    <row r="92" customFormat="false" ht="12.75" hidden="false" customHeight="true" outlineLevel="0" collapsed="false">
      <c r="A92" s="178" t="n">
        <v>6</v>
      </c>
      <c r="B92" s="178"/>
      <c r="C92" s="179" t="n">
        <f aca="false">C91+1</f>
        <v>62</v>
      </c>
      <c r="D92" s="180" t="n">
        <f aca="false">$F$58+$N$68+$N$70+SUMIF(元金均等返済!$C$6:元金均等返済!$H$425,A92,元金均等返済!$E$6:元金均等返済!$H$425)</f>
        <v>972200</v>
      </c>
      <c r="E92" s="180"/>
      <c r="F92" s="180"/>
      <c r="G92" s="181" t="n">
        <f aca="false">G91+1</f>
        <v>15</v>
      </c>
      <c r="H92" s="181"/>
      <c r="I92" s="179" t="n">
        <f aca="false">I91+1</f>
        <v>71</v>
      </c>
      <c r="J92" s="180" t="n">
        <f aca="false">$F$58+$N$68+$N$70+SUMIF(元金均等返済!$C$6:元金均等返済!$H$425,G92,元金均等返済!$E$6:元金均等返済!$H$425)</f>
        <v>1735400</v>
      </c>
      <c r="K92" s="180"/>
      <c r="L92" s="180"/>
      <c r="M92" s="181" t="n">
        <f aca="false">M91+1</f>
        <v>24</v>
      </c>
      <c r="N92" s="181"/>
      <c r="O92" s="179" t="n">
        <f aca="false">O91+1</f>
        <v>80</v>
      </c>
      <c r="P92" s="180" t="n">
        <f aca="false">$F$58+$N$68+$N$70+SUMIF(元金均等返済!$C$6:元金均等返済!$H$425,M92,元金均等返済!$E$6:元金均等返済!$H$425)</f>
        <v>2498600</v>
      </c>
      <c r="Q92" s="180"/>
      <c r="R92" s="180"/>
      <c r="S92" s="181" t="n">
        <f aca="false">S91+1</f>
        <v>33</v>
      </c>
      <c r="T92" s="181"/>
      <c r="U92" s="179" t="n">
        <f aca="false">U91+1</f>
        <v>89</v>
      </c>
      <c r="V92" s="182" t="n">
        <f aca="false">$F$58+$N$68+$N$70+SUMIF(元金均等返済!$C$6:元金均等返済!$H$425,S92,元金均等返済!$E$6:元金均等返済!$H$425)</f>
        <v>6579600</v>
      </c>
      <c r="W92" s="182"/>
      <c r="X92" s="182"/>
      <c r="Y92" s="167"/>
      <c r="Z92" s="167"/>
      <c r="AA92" s="167"/>
      <c r="AB92" s="167"/>
      <c r="AC92" s="167"/>
    </row>
    <row r="93" customFormat="false" ht="12.75" hidden="false" customHeight="true" outlineLevel="0" collapsed="false">
      <c r="A93" s="178" t="n">
        <v>7</v>
      </c>
      <c r="B93" s="178"/>
      <c r="C93" s="179" t="n">
        <f aca="false">C92+1</f>
        <v>63</v>
      </c>
      <c r="D93" s="180" t="n">
        <f aca="false">$F$58+$N$68+$N$70+SUMIF(元金均等返済!$C$6:元金均等返済!$H$425,A93,元金均等返済!$E$6:元金均等返済!$H$425)</f>
        <v>1057000</v>
      </c>
      <c r="E93" s="180"/>
      <c r="F93" s="180"/>
      <c r="G93" s="181" t="n">
        <f aca="false">G92+1</f>
        <v>16</v>
      </c>
      <c r="H93" s="181"/>
      <c r="I93" s="179" t="n">
        <f aca="false">I92+1</f>
        <v>72</v>
      </c>
      <c r="J93" s="180" t="n">
        <f aca="false">$F$58+$N$68+$N$70+SUMIF(元金均等返済!$C$6:元金均等返済!$H$425,G93,元金均等返済!$E$6:元金均等返済!$H$425)</f>
        <v>1820200</v>
      </c>
      <c r="K93" s="180"/>
      <c r="L93" s="180"/>
      <c r="M93" s="181" t="n">
        <f aca="false">M92+1</f>
        <v>25</v>
      </c>
      <c r="N93" s="181"/>
      <c r="O93" s="179" t="n">
        <f aca="false">O92+1</f>
        <v>81</v>
      </c>
      <c r="P93" s="180" t="n">
        <f aca="false">$F$58+$N$68+$N$70+SUMIF(元金均等返済!$C$6:元金均等返済!$H$425,M93,元金均等返済!$E$6:元金均等返済!$H$425)</f>
        <v>2583400</v>
      </c>
      <c r="Q93" s="180"/>
      <c r="R93" s="180"/>
      <c r="S93" s="181" t="n">
        <f aca="false">S92+1</f>
        <v>34</v>
      </c>
      <c r="T93" s="181"/>
      <c r="U93" s="179" t="n">
        <f aca="false">U92+1</f>
        <v>90</v>
      </c>
      <c r="V93" s="182" t="n">
        <f aca="false">$F$58+$N$68+$N$70+SUMIF(元金均等返済!$C$6:元金均等返済!$H$425,S93,元金均等返済!$E$6:元金均等返済!$H$425)</f>
        <v>6579600</v>
      </c>
      <c r="W93" s="182"/>
      <c r="X93" s="182"/>
      <c r="Y93" s="167"/>
      <c r="Z93" s="167"/>
      <c r="AA93" s="167"/>
      <c r="AB93" s="167"/>
      <c r="AC93" s="167"/>
    </row>
    <row r="94" customFormat="false" ht="12.75" hidden="false" customHeight="true" outlineLevel="0" collapsed="false">
      <c r="A94" s="178" t="n">
        <v>8</v>
      </c>
      <c r="B94" s="178"/>
      <c r="C94" s="179" t="n">
        <f aca="false">C93+1</f>
        <v>64</v>
      </c>
      <c r="D94" s="180" t="n">
        <f aca="false">$F$58+$N$68+$N$70+SUMIF(元金均等返済!$C$6:元金均等返済!$H$425,A94,元金均等返済!$E$6:元金均等返済!$H$425)</f>
        <v>1141800</v>
      </c>
      <c r="E94" s="180"/>
      <c r="F94" s="180"/>
      <c r="G94" s="181" t="n">
        <f aca="false">G93+1</f>
        <v>17</v>
      </c>
      <c r="H94" s="181"/>
      <c r="I94" s="179" t="n">
        <f aca="false">I93+1</f>
        <v>73</v>
      </c>
      <c r="J94" s="180" t="n">
        <f aca="false">$F$58+$N$68+$N$70+SUMIF(元金均等返済!$C$6:元金均等返済!$H$425,G94,元金均等返済!$E$6:元金均等返済!$H$425)</f>
        <v>1905000</v>
      </c>
      <c r="K94" s="180"/>
      <c r="L94" s="180"/>
      <c r="M94" s="181" t="n">
        <f aca="false">M93+1</f>
        <v>26</v>
      </c>
      <c r="N94" s="181"/>
      <c r="O94" s="179" t="n">
        <f aca="false">O93+1</f>
        <v>82</v>
      </c>
      <c r="P94" s="180" t="n">
        <f aca="false">$F$58+$N$68+$N$70+SUMIF(元金均等返済!$C$6:元金均等返済!$H$425,M94,元金均等返済!$E$6:元金均等返済!$H$425)</f>
        <v>2668200</v>
      </c>
      <c r="Q94" s="180"/>
      <c r="R94" s="180"/>
      <c r="S94" s="181" t="n">
        <f aca="false">S93+1</f>
        <v>35</v>
      </c>
      <c r="T94" s="181"/>
      <c r="U94" s="179" t="n">
        <f aca="false">U93+1</f>
        <v>91</v>
      </c>
      <c r="V94" s="182" t="n">
        <f aca="false">$F$58+$N$68+$N$70+SUMIF(元金均等返済!$C$6:元金均等返済!$H$425,S94,元金均等返済!$E$6:元金均等返済!$H$425)</f>
        <v>6579600</v>
      </c>
      <c r="W94" s="182"/>
      <c r="X94" s="182"/>
      <c r="Y94" s="167"/>
      <c r="Z94" s="167"/>
      <c r="AA94" s="167"/>
      <c r="AB94" s="167"/>
      <c r="AC94" s="167"/>
    </row>
    <row r="95" customFormat="false" ht="12.75" hidden="false" customHeight="true" outlineLevel="0" collapsed="false">
      <c r="A95" s="184" t="n">
        <v>9</v>
      </c>
      <c r="B95" s="184"/>
      <c r="C95" s="185" t="n">
        <f aca="false">C94+1</f>
        <v>65</v>
      </c>
      <c r="D95" s="186" t="n">
        <f aca="false">$F$58+$N$68+$N$70+SUMIF(元金均等返済!$C$6:元金均等返済!$H$425,A95,元金均等返済!$E$6:元金均等返済!$H$425)</f>
        <v>1226600</v>
      </c>
      <c r="E95" s="186"/>
      <c r="F95" s="186"/>
      <c r="G95" s="187" t="n">
        <f aca="false">G94+1</f>
        <v>18</v>
      </c>
      <c r="H95" s="187"/>
      <c r="I95" s="185" t="n">
        <f aca="false">I94+1</f>
        <v>74</v>
      </c>
      <c r="J95" s="186" t="n">
        <f aca="false">$F$58+$N$68+$N$70+SUMIF(元金均等返済!$C$6:元金均等返済!$H$425,G95,元金均等返済!$E$6:元金均等返済!$H$425)</f>
        <v>1989800</v>
      </c>
      <c r="K95" s="186"/>
      <c r="L95" s="186"/>
      <c r="M95" s="187" t="n">
        <f aca="false">M94+1</f>
        <v>27</v>
      </c>
      <c r="N95" s="187"/>
      <c r="O95" s="185" t="n">
        <f aca="false">O94+1</f>
        <v>83</v>
      </c>
      <c r="P95" s="186" t="n">
        <f aca="false">$F$58+$N$68+$N$70+SUMIF(元金均等返済!$C$6:元金均等返済!$H$425,M95,元金均等返済!$E$6:元金均等返済!$H$425)</f>
        <v>2753000</v>
      </c>
      <c r="Q95" s="186"/>
      <c r="R95" s="186"/>
      <c r="S95" s="188" t="s">
        <v>43</v>
      </c>
      <c r="T95" s="188"/>
      <c r="U95" s="189" t="n">
        <f aca="false">SUM(D87:F95,J87:L95,P87:R95,V87:X94)</f>
        <v>88458000</v>
      </c>
      <c r="V95" s="189"/>
      <c r="W95" s="189"/>
      <c r="X95" s="189"/>
      <c r="Y95" s="167"/>
      <c r="Z95" s="167"/>
      <c r="AA95" s="167"/>
      <c r="AB95" s="167"/>
      <c r="AC95" s="167"/>
    </row>
    <row r="96" customFormat="false" ht="12.75" hidden="false" customHeight="true" outlineLevel="0" collapsed="false">
      <c r="A96" s="190" t="s">
        <v>102</v>
      </c>
      <c r="B96" s="190"/>
      <c r="C96" s="190"/>
      <c r="D96" s="190"/>
      <c r="E96" s="190"/>
      <c r="F96" s="190"/>
      <c r="G96" s="190"/>
      <c r="H96" s="165"/>
      <c r="I96" s="165"/>
      <c r="J96" s="165"/>
      <c r="K96" s="165"/>
      <c r="L96" s="165"/>
      <c r="M96" s="166"/>
      <c r="N96" s="167"/>
      <c r="O96" s="168"/>
      <c r="P96" s="68"/>
      <c r="Q96" s="169"/>
      <c r="R96" s="169"/>
      <c r="S96" s="169"/>
      <c r="T96" s="170"/>
      <c r="U96" s="67"/>
      <c r="V96" s="167"/>
      <c r="W96" s="167"/>
      <c r="X96" s="167"/>
      <c r="Y96" s="167"/>
      <c r="Z96" s="167"/>
      <c r="AA96" s="167"/>
      <c r="AB96" s="167"/>
      <c r="AC96" s="167"/>
    </row>
    <row r="97" customFormat="false" ht="12.75" hidden="false" customHeight="true" outlineLevel="0" collapsed="false">
      <c r="A97" s="191" t="s">
        <v>88</v>
      </c>
      <c r="B97" s="191"/>
      <c r="C97" s="191"/>
      <c r="D97" s="192" t="n">
        <f aca="false">-元金均等返済!M5</f>
        <v>38054000</v>
      </c>
      <c r="E97" s="192"/>
      <c r="F97" s="192"/>
      <c r="G97" s="192"/>
      <c r="H97" s="192"/>
      <c r="I97" s="193"/>
      <c r="J97" s="193"/>
      <c r="K97" s="193"/>
      <c r="L97" s="165"/>
      <c r="M97" s="166"/>
      <c r="N97" s="194" t="n">
        <f aca="false">U95-A83</f>
        <v>4747626</v>
      </c>
      <c r="O97" s="194"/>
      <c r="P97" s="194"/>
      <c r="Q97" s="194"/>
      <c r="R97" s="194"/>
      <c r="S97" s="195" t="s">
        <v>103</v>
      </c>
      <c r="T97" s="195"/>
      <c r="U97" s="195"/>
      <c r="V97" s="195"/>
      <c r="W97" s="195"/>
      <c r="X97" s="195"/>
      <c r="Y97" s="167"/>
      <c r="Z97" s="167"/>
      <c r="AA97" s="167"/>
      <c r="AB97" s="167"/>
      <c r="AC97" s="167"/>
    </row>
    <row r="98" customFormat="false" ht="12.75" hidden="false" customHeight="true" outlineLevel="0" collapsed="false">
      <c r="A98" s="164"/>
      <c r="B98" s="164"/>
      <c r="C98" s="164"/>
      <c r="D98" s="164"/>
      <c r="E98" s="164"/>
      <c r="F98" s="165"/>
      <c r="G98" s="165"/>
      <c r="H98" s="165"/>
      <c r="I98" s="165"/>
      <c r="J98" s="165"/>
      <c r="K98" s="165"/>
      <c r="L98" s="165"/>
      <c r="M98" s="166"/>
      <c r="N98" s="194"/>
      <c r="O98" s="194"/>
      <c r="P98" s="194"/>
      <c r="Q98" s="194"/>
      <c r="R98" s="194"/>
      <c r="S98" s="195"/>
      <c r="T98" s="195"/>
      <c r="U98" s="195"/>
      <c r="V98" s="195"/>
      <c r="W98" s="195"/>
      <c r="X98" s="195"/>
      <c r="Y98" s="167"/>
      <c r="Z98" s="167"/>
      <c r="AA98" s="167"/>
      <c r="AB98" s="167"/>
      <c r="AC98" s="167"/>
    </row>
  </sheetData>
  <sheetProtection sheet="true" password="ccaf" objects="true" scenarios="true"/>
  <mergeCells count="384">
    <mergeCell ref="A2:I2"/>
    <mergeCell ref="A3:C3"/>
    <mergeCell ref="D3:J3"/>
    <mergeCell ref="S3:AC3"/>
    <mergeCell ref="A4:D4"/>
    <mergeCell ref="E4:N4"/>
    <mergeCell ref="S4:AC4"/>
    <mergeCell ref="S5:AC5"/>
    <mergeCell ref="S6:AC6"/>
    <mergeCell ref="S7:AC7"/>
    <mergeCell ref="S8:AC8"/>
    <mergeCell ref="A10:C10"/>
    <mergeCell ref="A15:U15"/>
    <mergeCell ref="V15:AC15"/>
    <mergeCell ref="A16:A19"/>
    <mergeCell ref="B16:U16"/>
    <mergeCell ref="V16:AC16"/>
    <mergeCell ref="B17:H17"/>
    <mergeCell ref="I17:K17"/>
    <mergeCell ref="N17:P17"/>
    <mergeCell ref="V17:AC17"/>
    <mergeCell ref="B18:H18"/>
    <mergeCell ref="I18:K18"/>
    <mergeCell ref="N18:P18"/>
    <mergeCell ref="V18:AC18"/>
    <mergeCell ref="B19:U19"/>
    <mergeCell ref="V19:AC19"/>
    <mergeCell ref="A20:A27"/>
    <mergeCell ref="B20:U20"/>
    <mergeCell ref="V20:AC20"/>
    <mergeCell ref="B21:U21"/>
    <mergeCell ref="V21:AC21"/>
    <mergeCell ref="B22:U22"/>
    <mergeCell ref="V22:AC22"/>
    <mergeCell ref="B23:U23"/>
    <mergeCell ref="V23:AC23"/>
    <mergeCell ref="B24:U24"/>
    <mergeCell ref="V24:AC24"/>
    <mergeCell ref="B25:U25"/>
    <mergeCell ref="V25:AC25"/>
    <mergeCell ref="B26:U26"/>
    <mergeCell ref="V26:AC26"/>
    <mergeCell ref="B27:U27"/>
    <mergeCell ref="V27:AC27"/>
    <mergeCell ref="A28:A35"/>
    <mergeCell ref="B28:U28"/>
    <mergeCell ref="V28:AC28"/>
    <mergeCell ref="B29:U29"/>
    <mergeCell ref="V29:AC29"/>
    <mergeCell ref="B30:U30"/>
    <mergeCell ref="V30:AC30"/>
    <mergeCell ref="B31:U31"/>
    <mergeCell ref="V31:AC31"/>
    <mergeCell ref="B32:U32"/>
    <mergeCell ref="V32:AC32"/>
    <mergeCell ref="B33:U33"/>
    <mergeCell ref="V33:AC33"/>
    <mergeCell ref="B34:U34"/>
    <mergeCell ref="V34:AC34"/>
    <mergeCell ref="B35:U35"/>
    <mergeCell ref="V35:AC35"/>
    <mergeCell ref="Q36:U36"/>
    <mergeCell ref="V36:AC36"/>
    <mergeCell ref="Q37:S37"/>
    <mergeCell ref="T37:U37"/>
    <mergeCell ref="V37:AC37"/>
    <mergeCell ref="Q38:U38"/>
    <mergeCell ref="V38:AC38"/>
    <mergeCell ref="Q39:U39"/>
    <mergeCell ref="V39:AC39"/>
    <mergeCell ref="Q40:U40"/>
    <mergeCell ref="V40:AC40"/>
    <mergeCell ref="G43:J44"/>
    <mergeCell ref="K43:M44"/>
    <mergeCell ref="N43:S44"/>
    <mergeCell ref="T43:V44"/>
    <mergeCell ref="W43:AC44"/>
    <mergeCell ref="A44:C44"/>
    <mergeCell ref="U45:X45"/>
    <mergeCell ref="Y45:AC45"/>
    <mergeCell ref="A46:F46"/>
    <mergeCell ref="G46:H46"/>
    <mergeCell ref="I46:J46"/>
    <mergeCell ref="L46:M46"/>
    <mergeCell ref="N46:P46"/>
    <mergeCell ref="U46:X46"/>
    <mergeCell ref="Y46:AC46"/>
    <mergeCell ref="A47:F47"/>
    <mergeCell ref="G47:H47"/>
    <mergeCell ref="I47:J47"/>
    <mergeCell ref="L47:M47"/>
    <mergeCell ref="N47:P47"/>
    <mergeCell ref="U47:X47"/>
    <mergeCell ref="Y47:AC47"/>
    <mergeCell ref="A48:J48"/>
    <mergeCell ref="L48:M48"/>
    <mergeCell ref="N48:P48"/>
    <mergeCell ref="U48:X48"/>
    <mergeCell ref="Y48:AC48"/>
    <mergeCell ref="A49:J49"/>
    <mergeCell ref="U49:X49"/>
    <mergeCell ref="Y49:AC49"/>
    <mergeCell ref="A50:J50"/>
    <mergeCell ref="U50:X50"/>
    <mergeCell ref="Y50:AC50"/>
    <mergeCell ref="A51:J51"/>
    <mergeCell ref="U51:X51"/>
    <mergeCell ref="Y51:AC51"/>
    <mergeCell ref="A53:A58"/>
    <mergeCell ref="B53:E53"/>
    <mergeCell ref="F53:I53"/>
    <mergeCell ref="J53:M53"/>
    <mergeCell ref="N53:Q53"/>
    <mergeCell ref="R53:U53"/>
    <mergeCell ref="V53:Y53"/>
    <mergeCell ref="Z53:AC53"/>
    <mergeCell ref="B54:E54"/>
    <mergeCell ref="F54:I54"/>
    <mergeCell ref="J54:M54"/>
    <mergeCell ref="N54:Q54"/>
    <mergeCell ref="R54:U54"/>
    <mergeCell ref="V54:Y54"/>
    <mergeCell ref="Z54:AC54"/>
    <mergeCell ref="B55:E55"/>
    <mergeCell ref="F55:I55"/>
    <mergeCell ref="J55:M55"/>
    <mergeCell ref="N55:Q55"/>
    <mergeCell ref="R55:U55"/>
    <mergeCell ref="V55:Y55"/>
    <mergeCell ref="Z55:AC55"/>
    <mergeCell ref="B56:E56"/>
    <mergeCell ref="F56:I56"/>
    <mergeCell ref="J56:M56"/>
    <mergeCell ref="N56:Q56"/>
    <mergeCell ref="R56:U56"/>
    <mergeCell ref="V56:Y56"/>
    <mergeCell ref="Z56:AC56"/>
    <mergeCell ref="B57:E57"/>
    <mergeCell ref="F57:I57"/>
    <mergeCell ref="J57:M57"/>
    <mergeCell ref="N57:Q57"/>
    <mergeCell ref="R57:U57"/>
    <mergeCell ref="V57:Y57"/>
    <mergeCell ref="Z57:AC57"/>
    <mergeCell ref="B58:E58"/>
    <mergeCell ref="F58:I58"/>
    <mergeCell ref="J58:M58"/>
    <mergeCell ref="N58:Q58"/>
    <mergeCell ref="R58:U58"/>
    <mergeCell ref="V58:Y58"/>
    <mergeCell ref="Z58:AC58"/>
    <mergeCell ref="A59:C59"/>
    <mergeCell ref="D59:E59"/>
    <mergeCell ref="B60:E60"/>
    <mergeCell ref="F60:I60"/>
    <mergeCell ref="K60:K62"/>
    <mergeCell ref="L60:N60"/>
    <mergeCell ref="P60:P62"/>
    <mergeCell ref="Q60:T60"/>
    <mergeCell ref="V60:Y60"/>
    <mergeCell ref="Z60:AA60"/>
    <mergeCell ref="B61:E61"/>
    <mergeCell ref="F61:I61"/>
    <mergeCell ref="L61:N61"/>
    <mergeCell ref="Q61:T61"/>
    <mergeCell ref="V61:Y61"/>
    <mergeCell ref="Z61:AA61"/>
    <mergeCell ref="B62:E62"/>
    <mergeCell ref="F62:I62"/>
    <mergeCell ref="L62:N62"/>
    <mergeCell ref="Q62:T62"/>
    <mergeCell ref="V62:AC62"/>
    <mergeCell ref="B63:E63"/>
    <mergeCell ref="F63:I63"/>
    <mergeCell ref="Q63:T63"/>
    <mergeCell ref="V63:X63"/>
    <mergeCell ref="Y63:AC63"/>
    <mergeCell ref="V64:X64"/>
    <mergeCell ref="Y64:AC64"/>
    <mergeCell ref="A65:A72"/>
    <mergeCell ref="B65:E65"/>
    <mergeCell ref="F65:I65"/>
    <mergeCell ref="J65:M65"/>
    <mergeCell ref="N65:Q65"/>
    <mergeCell ref="R65:U65"/>
    <mergeCell ref="V65:Y65"/>
    <mergeCell ref="Z65:AC65"/>
    <mergeCell ref="B66:E66"/>
    <mergeCell ref="F66:I66"/>
    <mergeCell ref="J66:M66"/>
    <mergeCell ref="N66:Q66"/>
    <mergeCell ref="R66:U66"/>
    <mergeCell ref="V66:Y66"/>
    <mergeCell ref="Z66:AC66"/>
    <mergeCell ref="B67:E67"/>
    <mergeCell ref="F67:I67"/>
    <mergeCell ref="J67:M67"/>
    <mergeCell ref="N67:Q67"/>
    <mergeCell ref="R67:U67"/>
    <mergeCell ref="V67:Y67"/>
    <mergeCell ref="Z67:AC67"/>
    <mergeCell ref="B68:E68"/>
    <mergeCell ref="F68:I68"/>
    <mergeCell ref="J68:M68"/>
    <mergeCell ref="N68:Q68"/>
    <mergeCell ref="R68:U68"/>
    <mergeCell ref="V68:Y68"/>
    <mergeCell ref="Z68:AC68"/>
    <mergeCell ref="B69:E69"/>
    <mergeCell ref="F69:I69"/>
    <mergeCell ref="J69:M69"/>
    <mergeCell ref="N69:Q69"/>
    <mergeCell ref="R69:U69"/>
    <mergeCell ref="V69:Y69"/>
    <mergeCell ref="Z69:AC69"/>
    <mergeCell ref="B70:E70"/>
    <mergeCell ref="F70:I70"/>
    <mergeCell ref="J70:M70"/>
    <mergeCell ref="N70:Q70"/>
    <mergeCell ref="R70:U70"/>
    <mergeCell ref="V70:Y70"/>
    <mergeCell ref="Z70:AC70"/>
    <mergeCell ref="B71:E71"/>
    <mergeCell ref="F71:I71"/>
    <mergeCell ref="J71:M71"/>
    <mergeCell ref="N71:Q71"/>
    <mergeCell ref="R71:U71"/>
    <mergeCell ref="V71:Y71"/>
    <mergeCell ref="Z71:AC71"/>
    <mergeCell ref="B72:E72"/>
    <mergeCell ref="F72:I72"/>
    <mergeCell ref="J72:M72"/>
    <mergeCell ref="N72:Q72"/>
    <mergeCell ref="R72:U72"/>
    <mergeCell ref="V72:Y72"/>
    <mergeCell ref="Z72:AC72"/>
    <mergeCell ref="A75:E75"/>
    <mergeCell ref="F75:I75"/>
    <mergeCell ref="J75:M75"/>
    <mergeCell ref="N75:Q75"/>
    <mergeCell ref="R75:U75"/>
    <mergeCell ref="V75:Y75"/>
    <mergeCell ref="Z75:AC75"/>
    <mergeCell ref="A76:E76"/>
    <mergeCell ref="F76:I76"/>
    <mergeCell ref="J76:M76"/>
    <mergeCell ref="N76:Q76"/>
    <mergeCell ref="R76:U76"/>
    <mergeCell ref="V76:Y76"/>
    <mergeCell ref="Z76:AC76"/>
    <mergeCell ref="A77:E77"/>
    <mergeCell ref="F77:I77"/>
    <mergeCell ref="J77:M77"/>
    <mergeCell ref="N77:Q77"/>
    <mergeCell ref="R77:U77"/>
    <mergeCell ref="V77:Y77"/>
    <mergeCell ref="Z77:AC77"/>
    <mergeCell ref="A78:G78"/>
    <mergeCell ref="H78:I78"/>
    <mergeCell ref="J78:J83"/>
    <mergeCell ref="K78:N78"/>
    <mergeCell ref="O78:O83"/>
    <mergeCell ref="P78:S78"/>
    <mergeCell ref="T78:T83"/>
    <mergeCell ref="U78:X78"/>
    <mergeCell ref="Y78:Y83"/>
    <mergeCell ref="Z78:AC78"/>
    <mergeCell ref="A79:G79"/>
    <mergeCell ref="H79:I79"/>
    <mergeCell ref="K79:N79"/>
    <mergeCell ref="P79:S79"/>
    <mergeCell ref="U79:X79"/>
    <mergeCell ref="Z79:AC79"/>
    <mergeCell ref="A80:G80"/>
    <mergeCell ref="H80:I80"/>
    <mergeCell ref="K80:N80"/>
    <mergeCell ref="P80:S80"/>
    <mergeCell ref="U80:X80"/>
    <mergeCell ref="Z80:AC80"/>
    <mergeCell ref="A81:G81"/>
    <mergeCell ref="H81:I81"/>
    <mergeCell ref="K81:N81"/>
    <mergeCell ref="P81:S81"/>
    <mergeCell ref="U81:X81"/>
    <mergeCell ref="Z81:AC81"/>
    <mergeCell ref="A82:G82"/>
    <mergeCell ref="H82:I82"/>
    <mergeCell ref="K82:N82"/>
    <mergeCell ref="P82:S82"/>
    <mergeCell ref="U82:X82"/>
    <mergeCell ref="Z82:AC82"/>
    <mergeCell ref="A83:G83"/>
    <mergeCell ref="H83:I83"/>
    <mergeCell ref="K83:N83"/>
    <mergeCell ref="P83:S83"/>
    <mergeCell ref="U83:X83"/>
    <mergeCell ref="Z83:AC83"/>
    <mergeCell ref="J85:P85"/>
    <mergeCell ref="R85:X85"/>
    <mergeCell ref="A86:B86"/>
    <mergeCell ref="D86:F86"/>
    <mergeCell ref="G86:H86"/>
    <mergeCell ref="J86:L86"/>
    <mergeCell ref="M86:N86"/>
    <mergeCell ref="P86:R86"/>
    <mergeCell ref="S86:T86"/>
    <mergeCell ref="V86:X86"/>
    <mergeCell ref="A87:B87"/>
    <mergeCell ref="D87:F87"/>
    <mergeCell ref="G87:H87"/>
    <mergeCell ref="J87:L87"/>
    <mergeCell ref="M87:N87"/>
    <mergeCell ref="P87:R87"/>
    <mergeCell ref="S87:T87"/>
    <mergeCell ref="V87:X87"/>
    <mergeCell ref="A88:B88"/>
    <mergeCell ref="D88:F88"/>
    <mergeCell ref="G88:H88"/>
    <mergeCell ref="J88:L88"/>
    <mergeCell ref="M88:N88"/>
    <mergeCell ref="P88:R88"/>
    <mergeCell ref="S88:T88"/>
    <mergeCell ref="V88:X88"/>
    <mergeCell ref="A89:B89"/>
    <mergeCell ref="D89:F89"/>
    <mergeCell ref="G89:H89"/>
    <mergeCell ref="J89:L89"/>
    <mergeCell ref="M89:N89"/>
    <mergeCell ref="P89:R89"/>
    <mergeCell ref="S89:T89"/>
    <mergeCell ref="V89:X89"/>
    <mergeCell ref="A90:B90"/>
    <mergeCell ref="D90:F90"/>
    <mergeCell ref="G90:H90"/>
    <mergeCell ref="J90:L90"/>
    <mergeCell ref="M90:N90"/>
    <mergeCell ref="P90:R90"/>
    <mergeCell ref="S90:T90"/>
    <mergeCell ref="V90:X90"/>
    <mergeCell ref="A91:B91"/>
    <mergeCell ref="D91:F91"/>
    <mergeCell ref="G91:H91"/>
    <mergeCell ref="J91:L91"/>
    <mergeCell ref="M91:N91"/>
    <mergeCell ref="P91:R91"/>
    <mergeCell ref="S91:T91"/>
    <mergeCell ref="V91:X91"/>
    <mergeCell ref="A92:B92"/>
    <mergeCell ref="D92:F92"/>
    <mergeCell ref="G92:H92"/>
    <mergeCell ref="J92:L92"/>
    <mergeCell ref="M92:N92"/>
    <mergeCell ref="P92:R92"/>
    <mergeCell ref="S92:T92"/>
    <mergeCell ref="V92:X92"/>
    <mergeCell ref="A93:B93"/>
    <mergeCell ref="D93:F93"/>
    <mergeCell ref="G93:H93"/>
    <mergeCell ref="J93:L93"/>
    <mergeCell ref="M93:N93"/>
    <mergeCell ref="P93:R93"/>
    <mergeCell ref="S93:T93"/>
    <mergeCell ref="V93:X93"/>
    <mergeCell ref="A94:B94"/>
    <mergeCell ref="D94:F94"/>
    <mergeCell ref="G94:H94"/>
    <mergeCell ref="J94:L94"/>
    <mergeCell ref="M94:N94"/>
    <mergeCell ref="P94:R94"/>
    <mergeCell ref="S94:T94"/>
    <mergeCell ref="V94:X94"/>
    <mergeCell ref="A95:B95"/>
    <mergeCell ref="D95:F95"/>
    <mergeCell ref="G95:H95"/>
    <mergeCell ref="J95:L95"/>
    <mergeCell ref="M95:N95"/>
    <mergeCell ref="P95:R95"/>
    <mergeCell ref="S95:T95"/>
    <mergeCell ref="U95:X95"/>
    <mergeCell ref="A96:G96"/>
    <mergeCell ref="A97:C97"/>
    <mergeCell ref="D97:H97"/>
    <mergeCell ref="N97:R98"/>
    <mergeCell ref="S97:X98"/>
  </mergeCells>
  <conditionalFormatting sqref="N96:N97 M96:M98 M84:N84">
    <cfRule type="cellIs" priority="2" operator="equal" aboveAverage="0" equalAverage="0" bottom="0" percent="0" rank="0" text="" dxfId="0">
      <formula>$F$60</formula>
    </cfRule>
  </conditionalFormatting>
  <conditionalFormatting sqref="J78:J83 O78:O83 T78:T83 Y78:Y83 S87:T94 M87:N95 G87:H95 A87:B95">
    <cfRule type="cellIs" priority="3" operator="equal" aboveAverage="0" equalAverage="0" bottom="0" percent="0" rank="0" text="" dxfId="1">
      <formula>$L$60</formula>
    </cfRule>
  </conditionalFormatting>
  <conditionalFormatting sqref="O84 O96 T96 T84">
    <cfRule type="cellIs" priority="4" operator="equal" aboveAverage="0" equalAverage="0" bottom="0" percent="0" rank="0" text="" dxfId="2">
      <formula>$L$60</formula>
    </cfRule>
  </conditionalFormatting>
  <conditionalFormatting sqref="H78:I83">
    <cfRule type="cellIs" priority="5" operator="equal" aboveAverage="0" equalAverage="0" bottom="0" percent="0" rank="0" text="" dxfId="3">
      <formula>$F$60</formula>
    </cfRule>
  </conditionalFormatting>
  <conditionalFormatting sqref="Z78:AC83 P78:S83 U78:X83 K78:N83">
    <cfRule type="cellIs" priority="6" operator="equal" aboveAverage="0" equalAverage="0" bottom="0" percent="0" rank="0" text="" dxfId="4">
      <formula>$A$83</formula>
    </cfRule>
  </conditionalFormatting>
  <dataValidations count="2">
    <dataValidation allowBlank="true" errorStyle="stop" operator="between" showDropDown="false" showErrorMessage="true" showInputMessage="false" sqref="L60:N60" type="list">
      <formula1>"20,25,30,35"</formula1>
      <formula2>0</formula2>
    </dataValidation>
    <dataValidation allowBlank="true" error="入居率が100%越してるやっしぇ～。大丈夫やみ？　やなーポッテカスーや。" errorStyle="stop" errorTitle="うぇーひゃー！　まちがとーんどー！！" operator="lessThanOrEqual" prompt="&#10;" showDropDown="false" showErrorMessage="true" showInputMessage="false" sqref="D59:E59" type="decimal">
      <formula1>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5"/>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4.62"/>
    <col collapsed="false" customWidth="true" hidden="false" outlineLevel="0" max="3" min="3" style="0" width="11.87"/>
    <col collapsed="false" customWidth="true" hidden="false" outlineLevel="0" max="4" min="4" style="0" width="12.12"/>
    <col collapsed="false" customWidth="true" hidden="false" outlineLevel="0" max="5" min="5" style="0" width="10.62"/>
    <col collapsed="false" customWidth="true" hidden="false" outlineLevel="0" max="6" min="6" style="0" width="14.74"/>
    <col collapsed="false" customWidth="true" hidden="false" outlineLevel="0" max="7" min="7" style="0" width="12.25"/>
    <col collapsed="false" customWidth="true" hidden="false" outlineLevel="0" max="8" min="8" style="0" width="9.62"/>
  </cols>
  <sheetData>
    <row r="1" customFormat="false" ht="13.5" hidden="false" customHeight="true" outlineLevel="0" collapsed="false">
      <c r="A1" s="196" t="s">
        <v>46</v>
      </c>
      <c r="B1" s="196"/>
      <c r="C1" s="197" t="n">
        <f aca="false">収支計画表!$F$60</f>
        <v>0.024</v>
      </c>
      <c r="D1" s="198" t="s">
        <v>47</v>
      </c>
      <c r="E1" s="198"/>
      <c r="F1" s="199" t="n">
        <f aca="false">収支計画表!$L$60</f>
        <v>30</v>
      </c>
      <c r="G1" s="200" t="s">
        <v>48</v>
      </c>
      <c r="H1" s="200"/>
    </row>
    <row r="2" customFormat="false" ht="13.5" hidden="false" customHeight="true" outlineLevel="0" collapsed="false">
      <c r="A2" s="196"/>
      <c r="B2" s="196"/>
      <c r="C2" s="197"/>
      <c r="D2" s="198"/>
      <c r="E2" s="198"/>
      <c r="F2" s="199"/>
      <c r="G2" s="200"/>
      <c r="H2" s="200"/>
    </row>
    <row r="3" customFormat="false" ht="12.75" hidden="false" customHeight="true" outlineLevel="0" collapsed="false">
      <c r="A3" s="8" t="s">
        <v>104</v>
      </c>
      <c r="C3" s="201"/>
    </row>
    <row r="4" customFormat="false" ht="17.25" hidden="false" customHeight="true" outlineLevel="0" collapsed="false">
      <c r="A4" s="202" t="n">
        <v>0</v>
      </c>
      <c r="B4" s="203" t="s">
        <v>99</v>
      </c>
      <c r="C4" s="203" t="s">
        <v>105</v>
      </c>
      <c r="D4" s="203" t="s">
        <v>46</v>
      </c>
      <c r="E4" s="203" t="s">
        <v>106</v>
      </c>
      <c r="F4" s="203" t="s">
        <v>107</v>
      </c>
      <c r="G4" s="203" t="s">
        <v>108</v>
      </c>
      <c r="H4" s="203" t="s">
        <v>109</v>
      </c>
    </row>
    <row r="5" customFormat="false" ht="17.25" hidden="false" customHeight="true" outlineLevel="0" collapsed="false">
      <c r="A5" s="202"/>
      <c r="B5" s="203"/>
      <c r="C5" s="203"/>
      <c r="D5" s="204" t="n">
        <f aca="false">SUM(D6:D425)</f>
        <v>-42801625.4260256</v>
      </c>
      <c r="E5" s="203"/>
      <c r="F5" s="204" t="n">
        <f aca="false">収支計画表!$Y$51</f>
        <v>106000000</v>
      </c>
      <c r="G5" s="203"/>
      <c r="H5" s="203"/>
    </row>
    <row r="6" customFormat="false" ht="13.5" hidden="false" customHeight="false" outlineLevel="0" collapsed="false">
      <c r="A6" s="205" t="n">
        <v>1</v>
      </c>
      <c r="B6" s="206" t="n">
        <v>1</v>
      </c>
      <c r="C6" s="207" t="n">
        <f aca="false">IF(F5&lt;1,"",IF(F5="","",収支計画表!$Q$60))</f>
        <v>-413337.848405627</v>
      </c>
      <c r="D6" s="207" t="n">
        <f aca="false">IF(F5&lt;1,"",IF(F5="","",-F5*収支計画表!$F$60/12))</f>
        <v>-212000</v>
      </c>
      <c r="E6" s="207" t="n">
        <f aca="false">IF(D6="","",C6-D6)</f>
        <v>-201337.848405627</v>
      </c>
      <c r="F6" s="207" t="n">
        <f aca="false">IF(F5&lt;1,"",IF(F5="","",F5+E6))</f>
        <v>105798662.151594</v>
      </c>
      <c r="G6" s="208"/>
      <c r="H6" s="209"/>
    </row>
    <row r="7" customFormat="false" ht="13.5" hidden="false" customHeight="false" outlineLevel="0" collapsed="false">
      <c r="A7" s="205" t="n">
        <f aca="false">A6+1</f>
        <v>2</v>
      </c>
      <c r="B7" s="206"/>
      <c r="C7" s="207" t="n">
        <f aca="false">IF(F6&lt;1,"",IF(F6="","",収支計画表!$Q$60))</f>
        <v>-413337.848405627</v>
      </c>
      <c r="D7" s="207" t="n">
        <f aca="false">IF(F6&lt;1,"",IF(F6="","",-F6*収支計画表!$F$60/12))</f>
        <v>-211597.324303189</v>
      </c>
      <c r="E7" s="207" t="n">
        <f aca="false">IF(D7="","",C7-D7)</f>
        <v>-201740.524102438</v>
      </c>
      <c r="F7" s="207" t="n">
        <f aca="false">IF(F6&lt;1,"",IF(F6="","",F6+E7))</f>
        <v>105596921.627492</v>
      </c>
      <c r="G7" s="210"/>
      <c r="H7" s="209"/>
    </row>
    <row r="8" customFormat="false" ht="13.5" hidden="false" customHeight="false" outlineLevel="0" collapsed="false">
      <c r="A8" s="205" t="n">
        <f aca="false">A7+1</f>
        <v>3</v>
      </c>
      <c r="B8" s="206"/>
      <c r="C8" s="207" t="n">
        <f aca="false">IF(F7&lt;1,"",IF(F7="","",収支計画表!$Q$60))</f>
        <v>-413337.848405627</v>
      </c>
      <c r="D8" s="207" t="n">
        <f aca="false">IF(F7&lt;1,"",IF(F7="","",-F7*収支計画表!$F$60/12))</f>
        <v>-211193.843254984</v>
      </c>
      <c r="E8" s="207" t="n">
        <f aca="false">IF(D8="","",C8-D8)</f>
        <v>-202144.005150643</v>
      </c>
      <c r="F8" s="207" t="n">
        <f aca="false">IF(F7&lt;1,"",IF(F7="","",F7+E8))</f>
        <v>105394777.622341</v>
      </c>
      <c r="G8" s="210"/>
      <c r="H8" s="209"/>
    </row>
    <row r="9" customFormat="false" ht="13.5" hidden="false" customHeight="false" outlineLevel="0" collapsed="false">
      <c r="A9" s="205" t="n">
        <f aca="false">A8+1</f>
        <v>4</v>
      </c>
      <c r="B9" s="206"/>
      <c r="C9" s="207" t="n">
        <f aca="false">IF(F8&lt;1,"",IF(F8="","",収支計画表!$Q$60))</f>
        <v>-413337.848405627</v>
      </c>
      <c r="D9" s="207" t="n">
        <f aca="false">IF(F8&lt;1,"",IF(F8="","",-F8*収支計画表!$F$60/12))</f>
        <v>-210789.555244683</v>
      </c>
      <c r="E9" s="207" t="n">
        <f aca="false">IF(D9="","",C9-D9)</f>
        <v>-202548.293160944</v>
      </c>
      <c r="F9" s="207" t="n">
        <f aca="false">IF(F8&lt;1,"",IF(F8="","",F8+E9))</f>
        <v>105192229.32918</v>
      </c>
      <c r="G9" s="210"/>
      <c r="H9" s="209"/>
    </row>
    <row r="10" customFormat="false" ht="13.5" hidden="false" customHeight="false" outlineLevel="0" collapsed="false">
      <c r="A10" s="205" t="n">
        <f aca="false">A9+1</f>
        <v>5</v>
      </c>
      <c r="B10" s="206"/>
      <c r="C10" s="207" t="n">
        <f aca="false">IF(F9&lt;1,"",IF(F9="","",収支計画表!$Q$60))</f>
        <v>-413337.848405627</v>
      </c>
      <c r="D10" s="207" t="n">
        <f aca="false">IF(F9&lt;1,"",IF(F9="","",-F9*収支計画表!$F$60/12))</f>
        <v>-210384.458658361</v>
      </c>
      <c r="E10" s="207" t="n">
        <f aca="false">IF(D10="","",C10-D10)</f>
        <v>-202953.389747266</v>
      </c>
      <c r="F10" s="207" t="n">
        <f aca="false">IF(F9&lt;1,"",IF(F9="","",F9+E10))</f>
        <v>104989275.939433</v>
      </c>
      <c r="G10" s="210"/>
      <c r="H10" s="209"/>
    </row>
    <row r="11" customFormat="false" ht="13.5" hidden="false" customHeight="false" outlineLevel="0" collapsed="false">
      <c r="A11" s="205" t="n">
        <f aca="false">A10+1</f>
        <v>6</v>
      </c>
      <c r="B11" s="206"/>
      <c r="C11" s="207" t="n">
        <f aca="false">IF(F10&lt;1,"",IF(F10="","",収支計画表!$Q$60))</f>
        <v>-413337.848405627</v>
      </c>
      <c r="D11" s="207" t="n">
        <f aca="false">IF(F10&lt;1,"",IF(F10="","",-F10*収支計画表!$F$60/12))</f>
        <v>-209978.551878866</v>
      </c>
      <c r="E11" s="207" t="n">
        <f aca="false">IF(D11="","",C11-D11)</f>
        <v>-203359.296526761</v>
      </c>
      <c r="F11" s="207" t="n">
        <f aca="false">IF(F10&lt;1,"",IF(F10="","",F10+E11))</f>
        <v>104785916.642906</v>
      </c>
      <c r="G11" s="210"/>
      <c r="H11" s="209"/>
    </row>
    <row r="12" customFormat="false" ht="13.5" hidden="false" customHeight="false" outlineLevel="0" collapsed="false">
      <c r="A12" s="205" t="n">
        <f aca="false">A11+1</f>
        <v>7</v>
      </c>
      <c r="B12" s="206"/>
      <c r="C12" s="207" t="n">
        <f aca="false">IF(F11&lt;1,"",IF(F11="","",収支計画表!$Q$60))</f>
        <v>-413337.848405627</v>
      </c>
      <c r="D12" s="207" t="n">
        <f aca="false">IF(F11&lt;1,"",IF(F11="","",-F11*収支計画表!$F$60/12))</f>
        <v>-209571.833285813</v>
      </c>
      <c r="E12" s="207" t="n">
        <f aca="false">IF(D12="","",C12-D12)</f>
        <v>-203766.015119814</v>
      </c>
      <c r="F12" s="207" t="n">
        <f aca="false">IF(F11&lt;1,"",IF(F11="","",F11+E12))</f>
        <v>104582150.627787</v>
      </c>
      <c r="G12" s="210"/>
      <c r="H12" s="209"/>
    </row>
    <row r="13" customFormat="false" ht="13.5" hidden="false" customHeight="false" outlineLevel="0" collapsed="false">
      <c r="A13" s="205" t="n">
        <f aca="false">A12+1</f>
        <v>8</v>
      </c>
      <c r="B13" s="206"/>
      <c r="C13" s="207" t="n">
        <f aca="false">IF(F12&lt;1,"",IF(F12="","",収支計画表!$Q$60))</f>
        <v>-413337.848405627</v>
      </c>
      <c r="D13" s="207" t="n">
        <f aca="false">IF(F12&lt;1,"",IF(F12="","",-F12*収支計画表!$F$60/12))</f>
        <v>-209164.301255573</v>
      </c>
      <c r="E13" s="207" t="n">
        <f aca="false">IF(D13="","",C13-D13)</f>
        <v>-204173.547150054</v>
      </c>
      <c r="F13" s="207" t="n">
        <f aca="false">IF(F12&lt;1,"",IF(F12="","",F12+E13))</f>
        <v>104377977.080636</v>
      </c>
      <c r="G13" s="210"/>
      <c r="H13" s="209"/>
    </row>
    <row r="14" customFormat="false" ht="13.5" hidden="false" customHeight="false" outlineLevel="0" collapsed="false">
      <c r="A14" s="205" t="n">
        <f aca="false">A13+1</f>
        <v>9</v>
      </c>
      <c r="B14" s="206"/>
      <c r="C14" s="207" t="n">
        <f aca="false">IF(F13&lt;1,"",IF(F13="","",収支計画表!$Q$60))</f>
        <v>-413337.848405627</v>
      </c>
      <c r="D14" s="207" t="n">
        <f aca="false">IF(F13&lt;1,"",IF(F13="","",-F13*収支計画表!$F$60/12))</f>
        <v>-208755.954161273</v>
      </c>
      <c r="E14" s="207" t="n">
        <f aca="false">IF(D14="","",C14-D14)</f>
        <v>-204581.894244354</v>
      </c>
      <c r="F14" s="207" t="n">
        <f aca="false">IF(F13&lt;1,"",IF(F13="","",F13+E14))</f>
        <v>104173395.186392</v>
      </c>
      <c r="G14" s="210"/>
      <c r="H14" s="209"/>
    </row>
    <row r="15" customFormat="false" ht="13.5" hidden="false" customHeight="false" outlineLevel="0" collapsed="false">
      <c r="A15" s="205" t="n">
        <f aca="false">A14+1</f>
        <v>10</v>
      </c>
      <c r="B15" s="206"/>
      <c r="C15" s="207" t="n">
        <f aca="false">IF(F14&lt;1,"",IF(F14="","",収支計画表!$Q$60))</f>
        <v>-413337.848405627</v>
      </c>
      <c r="D15" s="207" t="n">
        <f aca="false">IF(F14&lt;1,"",IF(F14="","",-F14*収支計画表!$F$60/12))</f>
        <v>-208346.790372784</v>
      </c>
      <c r="E15" s="207" t="n">
        <f aca="false">IF(D15="","",C15-D15)</f>
        <v>-204991.058032843</v>
      </c>
      <c r="F15" s="207" t="n">
        <f aca="false">IF(F14&lt;1,"",IF(F14="","",F14+E15))</f>
        <v>103968404.128359</v>
      </c>
      <c r="G15" s="210"/>
      <c r="H15" s="209"/>
    </row>
    <row r="16" customFormat="false" ht="13.5" hidden="false" customHeight="false" outlineLevel="0" collapsed="false">
      <c r="A16" s="205" t="n">
        <f aca="false">A15+1</f>
        <v>11</v>
      </c>
      <c r="B16" s="206"/>
      <c r="C16" s="207" t="n">
        <f aca="false">IF(F15&lt;1,"",IF(F15="","",収支計画表!$Q$60))</f>
        <v>-413337.848405627</v>
      </c>
      <c r="D16" s="207" t="n">
        <f aca="false">IF(F15&lt;1,"",IF(F15="","",-F15*収支計画表!$F$60/12))</f>
        <v>-207936.808256718</v>
      </c>
      <c r="E16" s="207" t="n">
        <f aca="false">IF(D16="","",C16-D16)</f>
        <v>-205401.040148908</v>
      </c>
      <c r="F16" s="207" t="n">
        <f aca="false">IF(F15&lt;1,"",IF(F15="","",F15+E16))</f>
        <v>103763003.08821</v>
      </c>
      <c r="G16" s="210"/>
      <c r="H16" s="209"/>
    </row>
    <row r="17" customFormat="false" ht="13.5" hidden="false" customHeight="false" outlineLevel="0" collapsed="false">
      <c r="A17" s="211" t="n">
        <f aca="false">A16+1</f>
        <v>12</v>
      </c>
      <c r="B17" s="206"/>
      <c r="C17" s="212" t="n">
        <f aca="false">IF(F16&lt;1,"",IF(F16="","",収支計画表!$Q$60))</f>
        <v>-413337.848405627</v>
      </c>
      <c r="D17" s="212" t="n">
        <f aca="false">IF(F16&lt;1,"",IF(F16="","",-F16*収支計画表!$F$60/12))</f>
        <v>-207526.006176421</v>
      </c>
      <c r="E17" s="212" t="n">
        <f aca="false">IF(D17="","",C17-D17)</f>
        <v>-205811.842229206</v>
      </c>
      <c r="F17" s="212" t="n">
        <f aca="false">IF(F16&lt;1,"",IF(F16="","",F16+E17))</f>
        <v>103557191.245981</v>
      </c>
      <c r="G17" s="213"/>
      <c r="H17" s="214"/>
    </row>
    <row r="18" customFormat="false" ht="13.5" hidden="false" customHeight="false" outlineLevel="0" collapsed="false">
      <c r="A18" s="215" t="n">
        <f aca="false">A17+1</f>
        <v>13</v>
      </c>
      <c r="B18" s="216" t="n">
        <v>2</v>
      </c>
      <c r="C18" s="217" t="n">
        <f aca="false">IF(F17&lt;1,"",IF(F17="","",収支計画表!$Q$60))</f>
        <v>-413337.848405627</v>
      </c>
      <c r="D18" s="217" t="n">
        <f aca="false">IF(F17&lt;1,"",IF(F17="","",-F17*収支計画表!$F$60/12))</f>
        <v>-207114.382491962</v>
      </c>
      <c r="E18" s="217" t="n">
        <f aca="false">IF(D18="","",C18-D18)</f>
        <v>-206223.465913664</v>
      </c>
      <c r="F18" s="217" t="n">
        <f aca="false">IF(F17&lt;1,"",IF(F17="","",F17+E18))</f>
        <v>103350967.780067</v>
      </c>
      <c r="G18" s="218"/>
      <c r="H18" s="219"/>
    </row>
    <row r="19" customFormat="false" ht="13.5" hidden="false" customHeight="false" outlineLevel="0" collapsed="false">
      <c r="A19" s="205" t="n">
        <f aca="false">A18+1</f>
        <v>14</v>
      </c>
      <c r="B19" s="216"/>
      <c r="C19" s="207" t="n">
        <f aca="false">IF(F18&lt;1,"",IF(F18="","",収支計画表!$Q$60))</f>
        <v>-413337.848405627</v>
      </c>
      <c r="D19" s="207" t="n">
        <f aca="false">IF(F18&lt;1,"",IF(F18="","",-F18*収支計画表!$F$60/12))</f>
        <v>-206701.935560135</v>
      </c>
      <c r="E19" s="207" t="n">
        <f aca="false">IF(D19="","",C19-D19)</f>
        <v>-206635.912845492</v>
      </c>
      <c r="F19" s="207" t="n">
        <f aca="false">IF(F18&lt;1,"",IF(F18="","",F18+E19))</f>
        <v>103144331.867222</v>
      </c>
      <c r="G19" s="210"/>
      <c r="H19" s="209"/>
    </row>
    <row r="20" customFormat="false" ht="13.5" hidden="false" customHeight="false" outlineLevel="0" collapsed="false">
      <c r="A20" s="205" t="n">
        <f aca="false">A19+1</f>
        <v>15</v>
      </c>
      <c r="B20" s="216"/>
      <c r="C20" s="207" t="n">
        <f aca="false">IF(F19&lt;1,"",IF(F19="","",収支計画表!$Q$60))</f>
        <v>-413337.848405627</v>
      </c>
      <c r="D20" s="207" t="n">
        <f aca="false">IF(F19&lt;1,"",IF(F19="","",-F19*収支計画表!$F$60/12))</f>
        <v>-206288.663734444</v>
      </c>
      <c r="E20" s="207" t="n">
        <f aca="false">IF(D20="","",C20-D20)</f>
        <v>-207049.184671183</v>
      </c>
      <c r="F20" s="207" t="n">
        <f aca="false">IF(F19&lt;1,"",IF(F19="","",F19+E20))</f>
        <v>102937282.682551</v>
      </c>
      <c r="G20" s="210"/>
      <c r="H20" s="209"/>
    </row>
    <row r="21" customFormat="false" ht="13.5" hidden="false" customHeight="false" outlineLevel="0" collapsed="false">
      <c r="A21" s="205" t="n">
        <f aca="false">A20+1</f>
        <v>16</v>
      </c>
      <c r="B21" s="216"/>
      <c r="C21" s="207" t="n">
        <f aca="false">IF(F20&lt;1,"",IF(F20="","",収支計画表!$Q$60))</f>
        <v>-413337.848405627</v>
      </c>
      <c r="D21" s="207" t="n">
        <f aca="false">IF(F20&lt;1,"",IF(F20="","",-F20*収支計画表!$F$60/12))</f>
        <v>-205874.565365102</v>
      </c>
      <c r="E21" s="207" t="n">
        <f aca="false">IF(D21="","",C21-D21)</f>
        <v>-207463.283040525</v>
      </c>
      <c r="F21" s="207" t="n">
        <f aca="false">IF(F20&lt;1,"",IF(F20="","",F20+E21))</f>
        <v>102729819.39951</v>
      </c>
      <c r="G21" s="210"/>
      <c r="H21" s="209"/>
    </row>
    <row r="22" customFormat="false" ht="13.5" hidden="false" customHeight="false" outlineLevel="0" collapsed="false">
      <c r="A22" s="205" t="n">
        <f aca="false">A21+1</f>
        <v>17</v>
      </c>
      <c r="B22" s="216"/>
      <c r="C22" s="207" t="n">
        <f aca="false">IF(F21&lt;1,"",IF(F21="","",収支計画表!$Q$60))</f>
        <v>-413337.848405627</v>
      </c>
      <c r="D22" s="207" t="n">
        <f aca="false">IF(F21&lt;1,"",IF(F21="","",-F21*収支計画表!$F$60/12))</f>
        <v>-205459.638799021</v>
      </c>
      <c r="E22" s="207" t="n">
        <f aca="false">IF(D22="","",C22-D22)</f>
        <v>-207878.209606606</v>
      </c>
      <c r="F22" s="207" t="n">
        <f aca="false">IF(F21&lt;1,"",IF(F21="","",F21+E22))</f>
        <v>102521941.189904</v>
      </c>
      <c r="G22" s="210"/>
      <c r="H22" s="209"/>
    </row>
    <row r="23" customFormat="false" ht="13.5" hidden="false" customHeight="false" outlineLevel="0" collapsed="false">
      <c r="A23" s="205" t="n">
        <f aca="false">A22+1</f>
        <v>18</v>
      </c>
      <c r="B23" s="216"/>
      <c r="C23" s="207" t="n">
        <f aca="false">IF(F22&lt;1,"",IF(F22="","",収支計画表!$Q$60))</f>
        <v>-413337.848405627</v>
      </c>
      <c r="D23" s="207" t="n">
        <f aca="false">IF(F22&lt;1,"",IF(F22="","",-F22*収支計画表!$F$60/12))</f>
        <v>-205043.882379807</v>
      </c>
      <c r="E23" s="207" t="n">
        <f aca="false">IF(D23="","",C23-D23)</f>
        <v>-208293.966025819</v>
      </c>
      <c r="F23" s="207" t="n">
        <f aca="false">IF(F22&lt;1,"",IF(F22="","",F22+E23))</f>
        <v>102313647.223878</v>
      </c>
      <c r="G23" s="210"/>
      <c r="H23" s="209"/>
    </row>
    <row r="24" customFormat="false" ht="13.5" hidden="false" customHeight="false" outlineLevel="0" collapsed="false">
      <c r="A24" s="205" t="n">
        <f aca="false">A23+1</f>
        <v>19</v>
      </c>
      <c r="B24" s="216"/>
      <c r="C24" s="207" t="n">
        <f aca="false">IF(F23&lt;1,"",IF(F23="","",収支計画表!$Q$60))</f>
        <v>-413337.848405627</v>
      </c>
      <c r="D24" s="207" t="n">
        <f aca="false">IF(F23&lt;1,"",IF(F23="","",-F23*収支計画表!$F$60/12))</f>
        <v>-204627.294447756</v>
      </c>
      <c r="E24" s="207" t="n">
        <f aca="false">IF(D24="","",C24-D24)</f>
        <v>-208710.553957871</v>
      </c>
      <c r="F24" s="207" t="n">
        <f aca="false">IF(F23&lt;1,"",IF(F23="","",F23+E24))</f>
        <v>102104936.66992</v>
      </c>
      <c r="G24" s="210"/>
      <c r="H24" s="209"/>
    </row>
    <row r="25" customFormat="false" ht="13.5" hidden="false" customHeight="false" outlineLevel="0" collapsed="false">
      <c r="A25" s="205" t="n">
        <f aca="false">A24+1</f>
        <v>20</v>
      </c>
      <c r="B25" s="216"/>
      <c r="C25" s="207" t="n">
        <f aca="false">IF(F24&lt;1,"",IF(F24="","",収支計画表!$Q$60))</f>
        <v>-413337.848405627</v>
      </c>
      <c r="D25" s="207" t="n">
        <f aca="false">IF(F24&lt;1,"",IF(F24="","",-F24*収支計画表!$F$60/12))</f>
        <v>-204209.87333984</v>
      </c>
      <c r="E25" s="207" t="n">
        <f aca="false">IF(D25="","",C25-D25)</f>
        <v>-209127.975065787</v>
      </c>
      <c r="F25" s="207" t="n">
        <f aca="false">IF(F24&lt;1,"",IF(F24="","",F24+E25))</f>
        <v>101895808.694854</v>
      </c>
      <c r="G25" s="210"/>
      <c r="H25" s="209"/>
    </row>
    <row r="26" customFormat="false" ht="13.5" hidden="false" customHeight="false" outlineLevel="0" collapsed="false">
      <c r="A26" s="205" t="n">
        <f aca="false">A25+1</f>
        <v>21</v>
      </c>
      <c r="B26" s="216"/>
      <c r="C26" s="207" t="n">
        <f aca="false">IF(F25&lt;1,"",IF(F25="","",収支計画表!$Q$60))</f>
        <v>-413337.848405627</v>
      </c>
      <c r="D26" s="207" t="n">
        <f aca="false">IF(F25&lt;1,"",IF(F25="","",-F25*収支計画表!$F$60/12))</f>
        <v>-203791.617389708</v>
      </c>
      <c r="E26" s="207" t="n">
        <f aca="false">IF(D26="","",C26-D26)</f>
        <v>-209546.231015918</v>
      </c>
      <c r="F26" s="207" t="n">
        <f aca="false">IF(F25&lt;1,"",IF(F25="","",F25+E26))</f>
        <v>101686262.463838</v>
      </c>
      <c r="G26" s="210"/>
      <c r="H26" s="209"/>
    </row>
    <row r="27" customFormat="false" ht="13.5" hidden="false" customHeight="false" outlineLevel="0" collapsed="false">
      <c r="A27" s="205" t="n">
        <f aca="false">A26+1</f>
        <v>22</v>
      </c>
      <c r="B27" s="216"/>
      <c r="C27" s="207" t="n">
        <f aca="false">IF(F26&lt;1,"",IF(F26="","",収支計画表!$Q$60))</f>
        <v>-413337.848405627</v>
      </c>
      <c r="D27" s="207" t="n">
        <f aca="false">IF(F26&lt;1,"",IF(F26="","",-F26*収支計画表!$F$60/12))</f>
        <v>-203372.524927677</v>
      </c>
      <c r="E27" s="207" t="n">
        <f aca="false">IF(D27="","",C27-D27)</f>
        <v>-209965.32347795</v>
      </c>
      <c r="F27" s="207" t="n">
        <f aca="false">IF(F26&lt;1,"",IF(F26="","",F26+E27))</f>
        <v>101476297.14036</v>
      </c>
      <c r="G27" s="210"/>
      <c r="H27" s="209"/>
    </row>
    <row r="28" customFormat="false" ht="13.5" hidden="false" customHeight="false" outlineLevel="0" collapsed="false">
      <c r="A28" s="205" t="n">
        <f aca="false">A27+1</f>
        <v>23</v>
      </c>
      <c r="B28" s="216"/>
      <c r="C28" s="207" t="n">
        <f aca="false">IF(F27&lt;1,"",IF(F27="","",収支計画表!$Q$60))</f>
        <v>-413337.848405627</v>
      </c>
      <c r="D28" s="207" t="n">
        <f aca="false">IF(F27&lt;1,"",IF(F27="","",-F27*収支計画表!$F$60/12))</f>
        <v>-202952.594280721</v>
      </c>
      <c r="E28" s="207" t="n">
        <f aca="false">IF(D28="","",C28-D28)</f>
        <v>-210385.254124906</v>
      </c>
      <c r="F28" s="207" t="n">
        <f aca="false">IF(F27&lt;1,"",IF(F27="","",F27+E28))</f>
        <v>101265911.886235</v>
      </c>
      <c r="G28" s="210"/>
      <c r="H28" s="209"/>
    </row>
    <row r="29" customFormat="false" ht="13.5" hidden="false" customHeight="false" outlineLevel="0" collapsed="false">
      <c r="A29" s="220" t="n">
        <f aca="false">A28+1</f>
        <v>24</v>
      </c>
      <c r="B29" s="216"/>
      <c r="C29" s="221" t="n">
        <f aca="false">IF(F28&lt;1,"",IF(F28="","",収支計画表!$Q$60))</f>
        <v>-413337.848405627</v>
      </c>
      <c r="D29" s="221" t="n">
        <f aca="false">IF(F28&lt;1,"",IF(F28="","",-F28*収支計画表!$F$60/12))</f>
        <v>-202531.823772471</v>
      </c>
      <c r="E29" s="221" t="n">
        <f aca="false">IF(D29="","",C29-D29)</f>
        <v>-210806.024633156</v>
      </c>
      <c r="F29" s="221" t="n">
        <f aca="false">IF(F28&lt;1,"",IF(F28="","",F28+E29))</f>
        <v>101055105.861602</v>
      </c>
      <c r="G29" s="222"/>
      <c r="H29" s="223"/>
    </row>
    <row r="30" customFormat="false" ht="13.5" hidden="false" customHeight="false" outlineLevel="0" collapsed="false">
      <c r="A30" s="224" t="n">
        <f aca="false">A29+1</f>
        <v>25</v>
      </c>
      <c r="B30" s="225" t="n">
        <v>3</v>
      </c>
      <c r="C30" s="226" t="n">
        <f aca="false">IF(F29&lt;1,"",IF(F29="","",収支計画表!$Q$60))</f>
        <v>-413337.848405627</v>
      </c>
      <c r="D30" s="226" t="n">
        <f aca="false">IF(F29&lt;1,"",IF(F29="","",-F29*収支計画表!$F$60/12))</f>
        <v>-202110.211723205</v>
      </c>
      <c r="E30" s="226" t="n">
        <f aca="false">IF(D30="","",C30-D30)</f>
        <v>-211227.636682422</v>
      </c>
      <c r="F30" s="226" t="n">
        <f aca="false">IF(F29&lt;1,"",IF(F29="","",F29+E30))</f>
        <v>100843878.22492</v>
      </c>
      <c r="G30" s="227"/>
      <c r="H30" s="228"/>
    </row>
    <row r="31" customFormat="false" ht="13.5" hidden="false" customHeight="false" outlineLevel="0" collapsed="false">
      <c r="A31" s="205" t="n">
        <f aca="false">A30+1</f>
        <v>26</v>
      </c>
      <c r="B31" s="225"/>
      <c r="C31" s="207" t="n">
        <f aca="false">IF(F30&lt;1,"",IF(F30="","",収支計画表!$Q$60))</f>
        <v>-413337.848405627</v>
      </c>
      <c r="D31" s="207" t="n">
        <f aca="false">IF(F30&lt;1,"",IF(F30="","",-F30*収支計画表!$F$60/12))</f>
        <v>-201687.75644984</v>
      </c>
      <c r="E31" s="207" t="n">
        <f aca="false">IF(D31="","",C31-D31)</f>
        <v>-211650.091955787</v>
      </c>
      <c r="F31" s="207" t="n">
        <f aca="false">IF(F30&lt;1,"",IF(F30="","",F30+E31))</f>
        <v>100632228.132964</v>
      </c>
      <c r="G31" s="210"/>
      <c r="H31" s="209"/>
    </row>
    <row r="32" customFormat="false" ht="13.5" hidden="false" customHeight="false" outlineLevel="0" collapsed="false">
      <c r="A32" s="205" t="n">
        <f aca="false">A31+1</f>
        <v>27</v>
      </c>
      <c r="B32" s="225"/>
      <c r="C32" s="207" t="n">
        <f aca="false">IF(F31&lt;1,"",IF(F31="","",収支計画表!$Q$60))</f>
        <v>-413337.848405627</v>
      </c>
      <c r="D32" s="207" t="n">
        <f aca="false">IF(F31&lt;1,"",IF(F31="","",-F31*収支計画表!$F$60/12))</f>
        <v>-201264.456265928</v>
      </c>
      <c r="E32" s="207" t="n">
        <f aca="false">IF(D32="","",C32-D32)</f>
        <v>-212073.392139699</v>
      </c>
      <c r="F32" s="207" t="n">
        <f aca="false">IF(F31&lt;1,"",IF(F31="","",F31+E32))</f>
        <v>100420154.740824</v>
      </c>
      <c r="G32" s="210"/>
      <c r="H32" s="209"/>
    </row>
    <row r="33" customFormat="false" ht="13.5" hidden="false" customHeight="false" outlineLevel="0" collapsed="false">
      <c r="A33" s="205" t="n">
        <f aca="false">A32+1</f>
        <v>28</v>
      </c>
      <c r="B33" s="225"/>
      <c r="C33" s="207" t="n">
        <f aca="false">IF(F32&lt;1,"",IF(F32="","",収支計画表!$Q$60))</f>
        <v>-413337.848405627</v>
      </c>
      <c r="D33" s="207" t="n">
        <f aca="false">IF(F32&lt;1,"",IF(F32="","",-F32*収支計画表!$F$60/12))</f>
        <v>-200840.309481649</v>
      </c>
      <c r="E33" s="207" t="n">
        <f aca="false">IF(D33="","",C33-D33)</f>
        <v>-212497.538923978</v>
      </c>
      <c r="F33" s="207" t="n">
        <f aca="false">IF(F32&lt;1,"",IF(F32="","",F32+E33))</f>
        <v>100207657.2019</v>
      </c>
      <c r="G33" s="210"/>
      <c r="H33" s="209"/>
    </row>
    <row r="34" customFormat="false" ht="13.5" hidden="false" customHeight="false" outlineLevel="0" collapsed="false">
      <c r="A34" s="205" t="n">
        <f aca="false">A33+1</f>
        <v>29</v>
      </c>
      <c r="B34" s="225"/>
      <c r="C34" s="207" t="n">
        <f aca="false">IF(F33&lt;1,"",IF(F33="","",収支計画表!$Q$60))</f>
        <v>-413337.848405627</v>
      </c>
      <c r="D34" s="207" t="n">
        <f aca="false">IF(F33&lt;1,"",IF(F33="","",-F33*収支計画表!$F$60/12))</f>
        <v>-200415.314403801</v>
      </c>
      <c r="E34" s="207" t="n">
        <f aca="false">IF(D34="","",C34-D34)</f>
        <v>-212922.534001826</v>
      </c>
      <c r="F34" s="207" t="n">
        <f aca="false">IF(F33&lt;1,"",IF(F33="","",F33+E34))</f>
        <v>99994734.6678986</v>
      </c>
      <c r="G34" s="210"/>
      <c r="H34" s="209"/>
    </row>
    <row r="35" customFormat="false" ht="13.5" hidden="false" customHeight="false" outlineLevel="0" collapsed="false">
      <c r="A35" s="205" t="n">
        <f aca="false">A34+1</f>
        <v>30</v>
      </c>
      <c r="B35" s="225"/>
      <c r="C35" s="207" t="n">
        <f aca="false">IF(F34&lt;1,"",IF(F34="","",収支計画表!$Q$60))</f>
        <v>-413337.848405627</v>
      </c>
      <c r="D35" s="207" t="n">
        <f aca="false">IF(F34&lt;1,"",IF(F34="","",-F34*収支計画表!$F$60/12))</f>
        <v>-199989.469335797</v>
      </c>
      <c r="E35" s="207" t="n">
        <f aca="false">IF(D35="","",C35-D35)</f>
        <v>-213348.37906983</v>
      </c>
      <c r="F35" s="207" t="n">
        <f aca="false">IF(F34&lt;1,"",IF(F34="","",F34+E35))</f>
        <v>99781386.2888287</v>
      </c>
      <c r="G35" s="210"/>
      <c r="H35" s="209"/>
    </row>
    <row r="36" customFormat="false" ht="13.5" hidden="false" customHeight="false" outlineLevel="0" collapsed="false">
      <c r="A36" s="205" t="n">
        <f aca="false">A35+1</f>
        <v>31</v>
      </c>
      <c r="B36" s="225"/>
      <c r="C36" s="207" t="n">
        <f aca="false">IF(F35&lt;1,"",IF(F35="","",収支計画表!$Q$60))</f>
        <v>-413337.848405627</v>
      </c>
      <c r="D36" s="207" t="n">
        <f aca="false">IF(F35&lt;1,"",IF(F35="","",-F35*収支計画表!$F$60/12))</f>
        <v>-199562.772577657</v>
      </c>
      <c r="E36" s="207" t="n">
        <f aca="false">IF(D36="","",C36-D36)</f>
        <v>-213775.075827969</v>
      </c>
      <c r="F36" s="207" t="n">
        <f aca="false">IF(F35&lt;1,"",IF(F35="","",F35+E36))</f>
        <v>99567611.2130007</v>
      </c>
      <c r="G36" s="210"/>
      <c r="H36" s="209"/>
    </row>
    <row r="37" customFormat="false" ht="13.5" hidden="false" customHeight="false" outlineLevel="0" collapsed="false">
      <c r="A37" s="205" t="n">
        <f aca="false">A36+1</f>
        <v>32</v>
      </c>
      <c r="B37" s="225"/>
      <c r="C37" s="207" t="n">
        <f aca="false">IF(F36&lt;1,"",IF(F36="","",収支計画表!$Q$60))</f>
        <v>-413337.848405627</v>
      </c>
      <c r="D37" s="207" t="n">
        <f aca="false">IF(F36&lt;1,"",IF(F36="","",-F36*収支計画表!$F$60/12))</f>
        <v>-199135.222426001</v>
      </c>
      <c r="E37" s="207" t="n">
        <f aca="false">IF(D37="","",C37-D37)</f>
        <v>-214202.625979625</v>
      </c>
      <c r="F37" s="207" t="n">
        <f aca="false">IF(F36&lt;1,"",IF(F36="","",F36+E37))</f>
        <v>99353408.5870211</v>
      </c>
      <c r="G37" s="210"/>
      <c r="H37" s="209"/>
    </row>
    <row r="38" customFormat="false" ht="13.5" hidden="false" customHeight="false" outlineLevel="0" collapsed="false">
      <c r="A38" s="205" t="n">
        <f aca="false">A37+1</f>
        <v>33</v>
      </c>
      <c r="B38" s="225"/>
      <c r="C38" s="207" t="n">
        <f aca="false">IF(F37&lt;1,"",IF(F37="","",収支計画表!$Q$60))</f>
        <v>-413337.848405627</v>
      </c>
      <c r="D38" s="207" t="n">
        <f aca="false">IF(F37&lt;1,"",IF(F37="","",-F37*収支計画表!$F$60/12))</f>
        <v>-198706.817174042</v>
      </c>
      <c r="E38" s="207" t="n">
        <f aca="false">IF(D38="","",C38-D38)</f>
        <v>-214631.031231585</v>
      </c>
      <c r="F38" s="207" t="n">
        <f aca="false">IF(F37&lt;1,"",IF(F37="","",F37+E38))</f>
        <v>99138777.5557895</v>
      </c>
      <c r="G38" s="210"/>
      <c r="H38" s="209"/>
    </row>
    <row r="39" customFormat="false" ht="13.5" hidden="false" customHeight="false" outlineLevel="0" collapsed="false">
      <c r="A39" s="205" t="n">
        <f aca="false">A38+1</f>
        <v>34</v>
      </c>
      <c r="B39" s="225"/>
      <c r="C39" s="207" t="n">
        <f aca="false">IF(F38&lt;1,"",IF(F38="","",収支計画表!$Q$60))</f>
        <v>-413337.848405627</v>
      </c>
      <c r="D39" s="207" t="n">
        <f aca="false">IF(F38&lt;1,"",IF(F38="","",-F38*収支計画表!$F$60/12))</f>
        <v>-198277.555111579</v>
      </c>
      <c r="E39" s="207" t="n">
        <f aca="false">IF(D39="","",C39-D39)</f>
        <v>-215060.293294048</v>
      </c>
      <c r="F39" s="207" t="n">
        <f aca="false">IF(F38&lt;1,"",IF(F38="","",F38+E39))</f>
        <v>98923717.2624955</v>
      </c>
      <c r="G39" s="210"/>
      <c r="H39" s="209"/>
    </row>
    <row r="40" customFormat="false" ht="13.5" hidden="false" customHeight="false" outlineLevel="0" collapsed="false">
      <c r="A40" s="205" t="n">
        <f aca="false">A39+1</f>
        <v>35</v>
      </c>
      <c r="B40" s="225"/>
      <c r="C40" s="207" t="n">
        <f aca="false">IF(F39&lt;1,"",IF(F39="","",収支計画表!$Q$60))</f>
        <v>-413337.848405627</v>
      </c>
      <c r="D40" s="207" t="n">
        <f aca="false">IF(F39&lt;1,"",IF(F39="","",-F39*収支計画表!$F$60/12))</f>
        <v>-197847.434524991</v>
      </c>
      <c r="E40" s="207" t="n">
        <f aca="false">IF(D40="","",C40-D40)</f>
        <v>-215490.413880636</v>
      </c>
      <c r="F40" s="207" t="n">
        <f aca="false">IF(F39&lt;1,"",IF(F39="","",F39+E40))</f>
        <v>98708226.8486149</v>
      </c>
      <c r="G40" s="210"/>
      <c r="H40" s="209"/>
    </row>
    <row r="41" customFormat="false" ht="13.5" hidden="false" customHeight="false" outlineLevel="0" collapsed="false">
      <c r="A41" s="211" t="n">
        <f aca="false">A40+1</f>
        <v>36</v>
      </c>
      <c r="B41" s="225"/>
      <c r="C41" s="212" t="n">
        <f aca="false">IF(F40&lt;1,"",IF(F40="","",収支計画表!$Q$60))</f>
        <v>-413337.848405627</v>
      </c>
      <c r="D41" s="212" t="n">
        <f aca="false">IF(F40&lt;1,"",IF(F40="","",-F40*収支計画表!$F$60/12))</f>
        <v>-197416.45369723</v>
      </c>
      <c r="E41" s="212" t="n">
        <f aca="false">IF(D41="","",C41-D41)</f>
        <v>-215921.394708397</v>
      </c>
      <c r="F41" s="212" t="n">
        <f aca="false">IF(F40&lt;1,"",IF(F40="","",F40+E41))</f>
        <v>98492305.4539065</v>
      </c>
      <c r="G41" s="213"/>
      <c r="H41" s="214"/>
    </row>
    <row r="42" customFormat="false" ht="13.5" hidden="false" customHeight="false" outlineLevel="0" collapsed="false">
      <c r="A42" s="215" t="n">
        <f aca="false">A41+1</f>
        <v>37</v>
      </c>
      <c r="B42" s="216" t="n">
        <v>4</v>
      </c>
      <c r="C42" s="217" t="n">
        <f aca="false">IF(F41&lt;1,"",IF(F41="","",収支計画表!$Q$60))</f>
        <v>-413337.848405627</v>
      </c>
      <c r="D42" s="217" t="n">
        <f aca="false">IF(F41&lt;1,"",IF(F41="","",-F41*収支計画表!$F$60/12))</f>
        <v>-196984.610907813</v>
      </c>
      <c r="E42" s="217" t="n">
        <f aca="false">IF(D42="","",C42-D42)</f>
        <v>-216353.237497814</v>
      </c>
      <c r="F42" s="217" t="n">
        <f aca="false">IF(F41&lt;1,"",IF(F41="","",F41+E42))</f>
        <v>98275952.2164087</v>
      </c>
      <c r="G42" s="218"/>
      <c r="H42" s="219"/>
    </row>
    <row r="43" customFormat="false" ht="13.5" hidden="false" customHeight="false" outlineLevel="0" collapsed="false">
      <c r="A43" s="205" t="n">
        <f aca="false">A42+1</f>
        <v>38</v>
      </c>
      <c r="B43" s="216"/>
      <c r="C43" s="207" t="n">
        <f aca="false">IF(F42&lt;1,"",IF(F42="","",収支計画表!$Q$60))</f>
        <v>-413337.848405627</v>
      </c>
      <c r="D43" s="207" t="n">
        <f aca="false">IF(F42&lt;1,"",IF(F42="","",-F42*収支計画表!$F$60/12))</f>
        <v>-196551.904432817</v>
      </c>
      <c r="E43" s="207" t="n">
        <f aca="false">IF(D43="","",C43-D43)</f>
        <v>-216785.943972809</v>
      </c>
      <c r="F43" s="207" t="n">
        <f aca="false">IF(F42&lt;1,"",IF(F42="","",F42+E43))</f>
        <v>98059166.2724358</v>
      </c>
      <c r="G43" s="210"/>
      <c r="H43" s="209"/>
    </row>
    <row r="44" customFormat="false" ht="13.5" hidden="false" customHeight="false" outlineLevel="0" collapsed="false">
      <c r="A44" s="205" t="n">
        <f aca="false">A43+1</f>
        <v>39</v>
      </c>
      <c r="B44" s="216"/>
      <c r="C44" s="207" t="n">
        <f aca="false">IF(F43&lt;1,"",IF(F43="","",収支計画表!$Q$60))</f>
        <v>-413337.848405627</v>
      </c>
      <c r="D44" s="207" t="n">
        <f aca="false">IF(F43&lt;1,"",IF(F43="","",-F43*収支計画表!$F$60/12))</f>
        <v>-196118.332544872</v>
      </c>
      <c r="E44" s="207" t="n">
        <f aca="false">IF(D44="","",C44-D44)</f>
        <v>-217219.515860755</v>
      </c>
      <c r="F44" s="207" t="n">
        <f aca="false">IF(F43&lt;1,"",IF(F43="","",F43+E44))</f>
        <v>97841946.7565751</v>
      </c>
      <c r="G44" s="210"/>
      <c r="H44" s="209"/>
    </row>
    <row r="45" customFormat="false" ht="13.5" hidden="false" customHeight="false" outlineLevel="0" collapsed="false">
      <c r="A45" s="205" t="n">
        <f aca="false">A44+1</f>
        <v>40</v>
      </c>
      <c r="B45" s="216"/>
      <c r="C45" s="207" t="n">
        <f aca="false">IF(F44&lt;1,"",IF(F44="","",収支計画表!$Q$60))</f>
        <v>-413337.848405627</v>
      </c>
      <c r="D45" s="207" t="n">
        <f aca="false">IF(F44&lt;1,"",IF(F44="","",-F44*収支計画表!$F$60/12))</f>
        <v>-195683.89351315</v>
      </c>
      <c r="E45" s="207" t="n">
        <f aca="false">IF(D45="","",C45-D45)</f>
        <v>-217653.954892477</v>
      </c>
      <c r="F45" s="207" t="n">
        <f aca="false">IF(F44&lt;1,"",IF(F44="","",F44+E45))</f>
        <v>97624292.8016826</v>
      </c>
      <c r="G45" s="210"/>
      <c r="H45" s="209"/>
    </row>
    <row r="46" customFormat="false" ht="13.5" hidden="false" customHeight="false" outlineLevel="0" collapsed="false">
      <c r="A46" s="205" t="n">
        <f aca="false">A45+1</f>
        <v>41</v>
      </c>
      <c r="B46" s="216"/>
      <c r="C46" s="207" t="n">
        <f aca="false">IF(F45&lt;1,"",IF(F45="","",収支計画表!$Q$60))</f>
        <v>-413337.848405627</v>
      </c>
      <c r="D46" s="207" t="n">
        <f aca="false">IF(F45&lt;1,"",IF(F45="","",-F45*収支計画表!$F$60/12))</f>
        <v>-195248.585603365</v>
      </c>
      <c r="E46" s="207" t="n">
        <f aca="false">IF(D46="","",C46-D46)</f>
        <v>-218089.262802261</v>
      </c>
      <c r="F46" s="207" t="n">
        <f aca="false">IF(F45&lt;1,"",IF(F45="","",F45+E46))</f>
        <v>97406203.5388804</v>
      </c>
      <c r="G46" s="210"/>
      <c r="H46" s="209"/>
    </row>
    <row r="47" customFormat="false" ht="13.5" hidden="false" customHeight="false" outlineLevel="0" collapsed="false">
      <c r="A47" s="205" t="n">
        <f aca="false">A46+1</f>
        <v>42</v>
      </c>
      <c r="B47" s="216"/>
      <c r="C47" s="207" t="n">
        <f aca="false">IF(F46&lt;1,"",IF(F46="","",収支計画表!$Q$60))</f>
        <v>-413337.848405627</v>
      </c>
      <c r="D47" s="207" t="n">
        <f aca="false">IF(F46&lt;1,"",IF(F46="","",-F46*収支計画表!$F$60/12))</f>
        <v>-194812.407077761</v>
      </c>
      <c r="E47" s="207" t="n">
        <f aca="false">IF(D47="","",C47-D47)</f>
        <v>-218525.441327866</v>
      </c>
      <c r="F47" s="207" t="n">
        <f aca="false">IF(F46&lt;1,"",IF(F46="","",F46+E47))</f>
        <v>97187678.0975525</v>
      </c>
      <c r="G47" s="210"/>
      <c r="H47" s="209"/>
    </row>
    <row r="48" customFormat="false" ht="13.5" hidden="false" customHeight="false" outlineLevel="0" collapsed="false">
      <c r="A48" s="205" t="n">
        <f aca="false">A47+1</f>
        <v>43</v>
      </c>
      <c r="B48" s="216"/>
      <c r="C48" s="207" t="n">
        <f aca="false">IF(F47&lt;1,"",IF(F47="","",収支計画表!$Q$60))</f>
        <v>-413337.848405627</v>
      </c>
      <c r="D48" s="207" t="n">
        <f aca="false">IF(F47&lt;1,"",IF(F47="","",-F47*収支計画表!$F$60/12))</f>
        <v>-194375.356195105</v>
      </c>
      <c r="E48" s="207" t="n">
        <f aca="false">IF(D48="","",C48-D48)</f>
        <v>-218962.492210522</v>
      </c>
      <c r="F48" s="207" t="n">
        <f aca="false">IF(F47&lt;1,"",IF(F47="","",F47+E48))</f>
        <v>96968715.605342</v>
      </c>
      <c r="G48" s="210"/>
      <c r="H48" s="209"/>
    </row>
    <row r="49" customFormat="false" ht="13.5" hidden="false" customHeight="false" outlineLevel="0" collapsed="false">
      <c r="A49" s="205" t="n">
        <f aca="false">A48+1</f>
        <v>44</v>
      </c>
      <c r="B49" s="216"/>
      <c r="C49" s="207" t="n">
        <f aca="false">IF(F48&lt;1,"",IF(F48="","",収支計画表!$Q$60))</f>
        <v>-413337.848405627</v>
      </c>
      <c r="D49" s="207" t="n">
        <f aca="false">IF(F48&lt;1,"",IF(F48="","",-F48*収支計画表!$F$60/12))</f>
        <v>-193937.431210684</v>
      </c>
      <c r="E49" s="207" t="n">
        <f aca="false">IF(D49="","",C49-D49)</f>
        <v>-219400.417194943</v>
      </c>
      <c r="F49" s="207" t="n">
        <f aca="false">IF(F48&lt;1,"",IF(F48="","",F48+E49))</f>
        <v>96749315.188147</v>
      </c>
      <c r="G49" s="210"/>
      <c r="H49" s="209"/>
    </row>
    <row r="50" customFormat="false" ht="13.5" hidden="false" customHeight="false" outlineLevel="0" collapsed="false">
      <c r="A50" s="205" t="n">
        <f aca="false">A49+1</f>
        <v>45</v>
      </c>
      <c r="B50" s="216"/>
      <c r="C50" s="207" t="n">
        <f aca="false">IF(F49&lt;1,"",IF(F49="","",収支計画表!$Q$60))</f>
        <v>-413337.848405627</v>
      </c>
      <c r="D50" s="207" t="n">
        <f aca="false">IF(F49&lt;1,"",IF(F49="","",-F49*収支計画表!$F$60/12))</f>
        <v>-193498.630376294</v>
      </c>
      <c r="E50" s="207" t="n">
        <f aca="false">IF(D50="","",C50-D50)</f>
        <v>-219839.218029333</v>
      </c>
      <c r="F50" s="207" t="n">
        <f aca="false">IF(F49&lt;1,"",IF(F49="","",F49+E50))</f>
        <v>96529475.9701177</v>
      </c>
      <c r="G50" s="210"/>
      <c r="H50" s="209"/>
    </row>
    <row r="51" customFormat="false" ht="13.5" hidden="false" customHeight="false" outlineLevel="0" collapsed="false">
      <c r="A51" s="205" t="n">
        <f aca="false">A50+1</f>
        <v>46</v>
      </c>
      <c r="B51" s="216"/>
      <c r="C51" s="207" t="n">
        <f aca="false">IF(F50&lt;1,"",IF(F50="","",収支計画表!$Q$60))</f>
        <v>-413337.848405627</v>
      </c>
      <c r="D51" s="207" t="n">
        <f aca="false">IF(F50&lt;1,"",IF(F50="","",-F50*収支計画表!$F$60/12))</f>
        <v>-193058.951940235</v>
      </c>
      <c r="E51" s="207" t="n">
        <f aca="false">IF(D51="","",C51-D51)</f>
        <v>-220278.896465391</v>
      </c>
      <c r="F51" s="207" t="n">
        <f aca="false">IF(F50&lt;1,"",IF(F50="","",F50+E51))</f>
        <v>96309197.0736523</v>
      </c>
      <c r="G51" s="210"/>
      <c r="H51" s="209"/>
    </row>
    <row r="52" customFormat="false" ht="13.5" hidden="false" customHeight="false" outlineLevel="0" collapsed="false">
      <c r="A52" s="205" t="n">
        <f aca="false">A51+1</f>
        <v>47</v>
      </c>
      <c r="B52" s="216"/>
      <c r="C52" s="207" t="n">
        <f aca="false">IF(F51&lt;1,"",IF(F51="","",収支計画表!$Q$60))</f>
        <v>-413337.848405627</v>
      </c>
      <c r="D52" s="207" t="n">
        <f aca="false">IF(F51&lt;1,"",IF(F51="","",-F51*収支計画表!$F$60/12))</f>
        <v>-192618.394147305</v>
      </c>
      <c r="E52" s="207" t="n">
        <f aca="false">IF(D52="","",C52-D52)</f>
        <v>-220719.454258322</v>
      </c>
      <c r="F52" s="207" t="n">
        <f aca="false">IF(F51&lt;1,"",IF(F51="","",F51+E52))</f>
        <v>96088477.619394</v>
      </c>
      <c r="G52" s="210"/>
      <c r="H52" s="209"/>
    </row>
    <row r="53" customFormat="false" ht="13.5" hidden="false" customHeight="false" outlineLevel="0" collapsed="false">
      <c r="A53" s="220" t="n">
        <f aca="false">A52+1</f>
        <v>48</v>
      </c>
      <c r="B53" s="216"/>
      <c r="C53" s="221" t="n">
        <f aca="false">IF(F52&lt;1,"",IF(F52="","",収支計画表!$Q$60))</f>
        <v>-413337.848405627</v>
      </c>
      <c r="D53" s="221" t="n">
        <f aca="false">IF(F52&lt;1,"",IF(F52="","",-F52*収支計画表!$F$60/12))</f>
        <v>-192176.955238788</v>
      </c>
      <c r="E53" s="221" t="n">
        <f aca="false">IF(D53="","",C53-D53)</f>
        <v>-221160.893166839</v>
      </c>
      <c r="F53" s="221" t="n">
        <f aca="false">IF(F52&lt;1,"",IF(F52="","",F52+E53))</f>
        <v>95867316.7262271</v>
      </c>
      <c r="G53" s="222"/>
      <c r="H53" s="223"/>
    </row>
    <row r="54" customFormat="false" ht="13.5" hidden="false" customHeight="false" outlineLevel="0" collapsed="false">
      <c r="A54" s="224" t="n">
        <f aca="false">A53+1</f>
        <v>49</v>
      </c>
      <c r="B54" s="225" t="n">
        <v>5</v>
      </c>
      <c r="C54" s="226" t="n">
        <f aca="false">IF(F53&lt;1,"",IF(F53="","",収支計画表!$Q$60))</f>
        <v>-413337.848405627</v>
      </c>
      <c r="D54" s="226" t="n">
        <f aca="false">IF(F53&lt;1,"",IF(F53="","",-F53*収支計画表!$F$60/12))</f>
        <v>-191734.633452454</v>
      </c>
      <c r="E54" s="226" t="n">
        <f aca="false">IF(D54="","",C54-D54)</f>
        <v>-221603.214953172</v>
      </c>
      <c r="F54" s="226" t="n">
        <f aca="false">IF(F53&lt;1,"",IF(F53="","",F53+E54))</f>
        <v>95645713.511274</v>
      </c>
      <c r="G54" s="227"/>
      <c r="H54" s="228"/>
    </row>
    <row r="55" customFormat="false" ht="13.5" hidden="false" customHeight="false" outlineLevel="0" collapsed="false">
      <c r="A55" s="205" t="n">
        <f aca="false">A54+1</f>
        <v>50</v>
      </c>
      <c r="B55" s="225"/>
      <c r="C55" s="207" t="n">
        <f aca="false">IF(F54&lt;1,"",IF(F54="","",収支計画表!$Q$60))</f>
        <v>-413337.848405627</v>
      </c>
      <c r="D55" s="207" t="n">
        <f aca="false">IF(F54&lt;1,"",IF(F54="","",-F54*収支計画表!$F$60/12))</f>
        <v>-191291.427022548</v>
      </c>
      <c r="E55" s="207" t="n">
        <f aca="false">IF(D55="","",C55-D55)</f>
        <v>-222046.421383079</v>
      </c>
      <c r="F55" s="207" t="n">
        <f aca="false">IF(F54&lt;1,"",IF(F54="","",F54+E55))</f>
        <v>95423667.0898909</v>
      </c>
      <c r="G55" s="210"/>
      <c r="H55" s="209"/>
    </row>
    <row r="56" customFormat="false" ht="13.5" hidden="false" customHeight="false" outlineLevel="0" collapsed="false">
      <c r="A56" s="205" t="n">
        <f aca="false">A55+1</f>
        <v>51</v>
      </c>
      <c r="B56" s="225"/>
      <c r="C56" s="207" t="n">
        <f aca="false">IF(F55&lt;1,"",IF(F55="","",収支計画表!$Q$60))</f>
        <v>-413337.848405627</v>
      </c>
      <c r="D56" s="207" t="n">
        <f aca="false">IF(F55&lt;1,"",IF(F55="","",-F55*収支計画表!$F$60/12))</f>
        <v>-190847.334179782</v>
      </c>
      <c r="E56" s="207" t="n">
        <f aca="false">IF(D56="","",C56-D56)</f>
        <v>-222490.514225845</v>
      </c>
      <c r="F56" s="207" t="n">
        <f aca="false">IF(F55&lt;1,"",IF(F55="","",F55+E56))</f>
        <v>95201176.575665</v>
      </c>
      <c r="G56" s="210"/>
      <c r="H56" s="209"/>
    </row>
    <row r="57" customFormat="false" ht="13.5" hidden="false" customHeight="false" outlineLevel="0" collapsed="false">
      <c r="A57" s="205" t="n">
        <f aca="false">A56+1</f>
        <v>52</v>
      </c>
      <c r="B57" s="225"/>
      <c r="C57" s="207" t="n">
        <f aca="false">IF(F56&lt;1,"",IF(F56="","",収支計画表!$Q$60))</f>
        <v>-413337.848405627</v>
      </c>
      <c r="D57" s="207" t="n">
        <f aca="false">IF(F56&lt;1,"",IF(F56="","",-F56*収支計画表!$F$60/12))</f>
        <v>-190402.35315133</v>
      </c>
      <c r="E57" s="207" t="n">
        <f aca="false">IF(D57="","",C57-D57)</f>
        <v>-222935.495254297</v>
      </c>
      <c r="F57" s="207" t="n">
        <f aca="false">IF(F56&lt;1,"",IF(F56="","",F56+E57))</f>
        <v>94978241.0804108</v>
      </c>
      <c r="G57" s="210"/>
      <c r="H57" s="209"/>
    </row>
    <row r="58" customFormat="false" ht="13.5" hidden="false" customHeight="false" outlineLevel="0" collapsed="false">
      <c r="A58" s="205" t="n">
        <f aca="false">A57+1</f>
        <v>53</v>
      </c>
      <c r="B58" s="225"/>
      <c r="C58" s="207" t="n">
        <f aca="false">IF(F57&lt;1,"",IF(F57="","",収支計画表!$Q$60))</f>
        <v>-413337.848405627</v>
      </c>
      <c r="D58" s="207" t="n">
        <f aca="false">IF(F57&lt;1,"",IF(F57="","",-F57*収支計画表!$F$60/12))</f>
        <v>-189956.482160822</v>
      </c>
      <c r="E58" s="207" t="n">
        <f aca="false">IF(D58="","",C58-D58)</f>
        <v>-223381.366244805</v>
      </c>
      <c r="F58" s="207" t="n">
        <f aca="false">IF(F57&lt;1,"",IF(F57="","",F57+E58))</f>
        <v>94754859.7141659</v>
      </c>
      <c r="G58" s="210"/>
      <c r="H58" s="209"/>
    </row>
    <row r="59" customFormat="false" ht="13.5" hidden="false" customHeight="false" outlineLevel="0" collapsed="false">
      <c r="A59" s="205" t="n">
        <f aca="false">A58+1</f>
        <v>54</v>
      </c>
      <c r="B59" s="225"/>
      <c r="C59" s="207" t="n">
        <f aca="false">IF(F58&lt;1,"",IF(F58="","",収支計画表!$Q$60))</f>
        <v>-413337.848405627</v>
      </c>
      <c r="D59" s="207" t="n">
        <f aca="false">IF(F58&lt;1,"",IF(F58="","",-F58*収支計画表!$F$60/12))</f>
        <v>-189509.719428332</v>
      </c>
      <c r="E59" s="207" t="n">
        <f aca="false">IF(D59="","",C59-D59)</f>
        <v>-223828.128977295</v>
      </c>
      <c r="F59" s="207" t="n">
        <f aca="false">IF(F58&lt;1,"",IF(F58="","",F58+E59))</f>
        <v>94531031.5851886</v>
      </c>
      <c r="G59" s="210"/>
      <c r="H59" s="209"/>
    </row>
    <row r="60" customFormat="false" ht="13.5" hidden="false" customHeight="false" outlineLevel="0" collapsed="false">
      <c r="A60" s="205" t="n">
        <f aca="false">A59+1</f>
        <v>55</v>
      </c>
      <c r="B60" s="225"/>
      <c r="C60" s="207" t="n">
        <f aca="false">IF(F59&lt;1,"",IF(F59="","",収支計画表!$Q$60))</f>
        <v>-413337.848405627</v>
      </c>
      <c r="D60" s="207" t="n">
        <f aca="false">IF(F59&lt;1,"",IF(F59="","",-F59*収支計画表!$F$60/12))</f>
        <v>-189062.063170377</v>
      </c>
      <c r="E60" s="207" t="n">
        <f aca="false">IF(D60="","",C60-D60)</f>
        <v>-224275.785235249</v>
      </c>
      <c r="F60" s="207" t="n">
        <f aca="false">IF(F59&lt;1,"",IF(F59="","",F59+E60))</f>
        <v>94306755.7999534</v>
      </c>
      <c r="G60" s="210"/>
      <c r="H60" s="209"/>
    </row>
    <row r="61" customFormat="false" ht="13.5" hidden="false" customHeight="false" outlineLevel="0" collapsed="false">
      <c r="A61" s="205" t="n">
        <f aca="false">A60+1</f>
        <v>56</v>
      </c>
      <c r="B61" s="225"/>
      <c r="C61" s="207" t="n">
        <f aca="false">IF(F60&lt;1,"",IF(F60="","",収支計画表!$Q$60))</f>
        <v>-413337.848405627</v>
      </c>
      <c r="D61" s="207" t="n">
        <f aca="false">IF(F60&lt;1,"",IF(F60="","",-F60*収支計画表!$F$60/12))</f>
        <v>-188613.511599907</v>
      </c>
      <c r="E61" s="207" t="n">
        <f aca="false">IF(D61="","",C61-D61)</f>
        <v>-224724.33680572</v>
      </c>
      <c r="F61" s="207" t="n">
        <f aca="false">IF(F60&lt;1,"",IF(F60="","",F60+E61))</f>
        <v>94082031.4631477</v>
      </c>
      <c r="G61" s="210"/>
      <c r="H61" s="209"/>
    </row>
    <row r="62" customFormat="false" ht="13.5" hidden="false" customHeight="false" outlineLevel="0" collapsed="false">
      <c r="A62" s="205" t="n">
        <f aca="false">A61+1</f>
        <v>57</v>
      </c>
      <c r="B62" s="225"/>
      <c r="C62" s="207" t="n">
        <f aca="false">IF(F61&lt;1,"",IF(F61="","",収支計画表!$Q$60))</f>
        <v>-413337.848405627</v>
      </c>
      <c r="D62" s="207" t="n">
        <f aca="false">IF(F61&lt;1,"",IF(F61="","",-F61*収支計画表!$F$60/12))</f>
        <v>-188164.062926295</v>
      </c>
      <c r="E62" s="207" t="n">
        <f aca="false">IF(D62="","",C62-D62)</f>
        <v>-225173.785479331</v>
      </c>
      <c r="F62" s="207" t="n">
        <f aca="false">IF(F61&lt;1,"",IF(F61="","",F61+E62))</f>
        <v>93856857.6776683</v>
      </c>
      <c r="G62" s="210"/>
      <c r="H62" s="209"/>
    </row>
    <row r="63" customFormat="false" ht="13.5" hidden="false" customHeight="false" outlineLevel="0" collapsed="false">
      <c r="A63" s="205" t="n">
        <f aca="false">A62+1</f>
        <v>58</v>
      </c>
      <c r="B63" s="225"/>
      <c r="C63" s="207" t="n">
        <f aca="false">IF(F62&lt;1,"",IF(F62="","",収支計画表!$Q$60))</f>
        <v>-413337.848405627</v>
      </c>
      <c r="D63" s="207" t="n">
        <f aca="false">IF(F62&lt;1,"",IF(F62="","",-F62*収支計画表!$F$60/12))</f>
        <v>-187713.715355337</v>
      </c>
      <c r="E63" s="207" t="n">
        <f aca="false">IF(D63="","",C63-D63)</f>
        <v>-225624.13305029</v>
      </c>
      <c r="F63" s="207" t="n">
        <f aca="false">IF(F62&lt;1,"",IF(F62="","",F62+E63))</f>
        <v>93631233.544618</v>
      </c>
      <c r="G63" s="210"/>
      <c r="H63" s="209"/>
    </row>
    <row r="64" customFormat="false" ht="13.5" hidden="false" customHeight="false" outlineLevel="0" collapsed="false">
      <c r="A64" s="205" t="n">
        <f aca="false">A63+1</f>
        <v>59</v>
      </c>
      <c r="B64" s="225"/>
      <c r="C64" s="207" t="n">
        <f aca="false">IF(F63&lt;1,"",IF(F63="","",収支計画表!$Q$60))</f>
        <v>-413337.848405627</v>
      </c>
      <c r="D64" s="207" t="n">
        <f aca="false">IF(F63&lt;1,"",IF(F63="","",-F63*収支計画表!$F$60/12))</f>
        <v>-187262.467089236</v>
      </c>
      <c r="E64" s="207" t="n">
        <f aca="false">IF(D64="","",C64-D64)</f>
        <v>-226075.381316391</v>
      </c>
      <c r="F64" s="207" t="n">
        <f aca="false">IF(F63&lt;1,"",IF(F63="","",F63+E64))</f>
        <v>93405158.1633017</v>
      </c>
      <c r="G64" s="210"/>
      <c r="H64" s="209"/>
    </row>
    <row r="65" customFormat="false" ht="13.5" hidden="false" customHeight="false" outlineLevel="0" collapsed="false">
      <c r="A65" s="211" t="n">
        <f aca="false">A64+1</f>
        <v>60</v>
      </c>
      <c r="B65" s="225"/>
      <c r="C65" s="212" t="n">
        <f aca="false">IF(F64&lt;1,"",IF(F64="","",収支計画表!$Q$60))</f>
        <v>-413337.848405627</v>
      </c>
      <c r="D65" s="212" t="n">
        <f aca="false">IF(F64&lt;1,"",IF(F64="","",-F64*収支計画表!$F$60/12))</f>
        <v>-186810.316326603</v>
      </c>
      <c r="E65" s="212" t="n">
        <f aca="false">IF(D65="","",C65-D65)</f>
        <v>-226527.532079023</v>
      </c>
      <c r="F65" s="212" t="n">
        <f aca="false">IF(F64&lt;1,"",IF(F64="","",F64+E65))</f>
        <v>93178630.6312226</v>
      </c>
      <c r="G65" s="213"/>
      <c r="H65" s="214"/>
    </row>
    <row r="66" customFormat="false" ht="13.5" hidden="false" customHeight="false" outlineLevel="0" collapsed="false">
      <c r="A66" s="215" t="n">
        <f aca="false">A65+1</f>
        <v>61</v>
      </c>
      <c r="B66" s="216" t="n">
        <v>6</v>
      </c>
      <c r="C66" s="217" t="n">
        <f aca="false">IF(F65&lt;1,"",IF(F65="","",収支計画表!$Q$60))</f>
        <v>-413337.848405627</v>
      </c>
      <c r="D66" s="217" t="n">
        <f aca="false">IF(F65&lt;1,"",IF(F65="","",-F65*収支計画表!$F$60/12))</f>
        <v>-186357.261262445</v>
      </c>
      <c r="E66" s="217" t="n">
        <f aca="false">IF(D66="","",C66-D66)</f>
        <v>-226980.587143181</v>
      </c>
      <c r="F66" s="217" t="n">
        <f aca="false">IF(F65&lt;1,"",IF(F65="","",F65+E66))</f>
        <v>92951650.0440794</v>
      </c>
      <c r="G66" s="218"/>
      <c r="H66" s="219"/>
    </row>
    <row r="67" customFormat="false" ht="13.5" hidden="false" customHeight="false" outlineLevel="0" collapsed="false">
      <c r="A67" s="205" t="n">
        <f aca="false">A66+1</f>
        <v>62</v>
      </c>
      <c r="B67" s="216"/>
      <c r="C67" s="207" t="n">
        <f aca="false">IF(F66&lt;1,"",IF(F66="","",収支計画表!$Q$60))</f>
        <v>-413337.848405627</v>
      </c>
      <c r="D67" s="207" t="n">
        <f aca="false">IF(F66&lt;1,"",IF(F66="","",-F66*収支計画表!$F$60/12))</f>
        <v>-185903.300088159</v>
      </c>
      <c r="E67" s="207" t="n">
        <f aca="false">IF(D67="","",C67-D67)</f>
        <v>-227434.548317468</v>
      </c>
      <c r="F67" s="207" t="n">
        <f aca="false">IF(F66&lt;1,"",IF(F66="","",F66+E67))</f>
        <v>92724215.495762</v>
      </c>
      <c r="G67" s="210"/>
      <c r="H67" s="209"/>
    </row>
    <row r="68" customFormat="false" ht="13.5" hidden="false" customHeight="false" outlineLevel="0" collapsed="false">
      <c r="A68" s="205" t="n">
        <f aca="false">A67+1</f>
        <v>63</v>
      </c>
      <c r="B68" s="216"/>
      <c r="C68" s="207" t="n">
        <f aca="false">IF(F67&lt;1,"",IF(F67="","",収支計画表!$Q$60))</f>
        <v>-413337.848405627</v>
      </c>
      <c r="D68" s="207" t="n">
        <f aca="false">IF(F67&lt;1,"",IF(F67="","",-F67*収支計画表!$F$60/12))</f>
        <v>-185448.430991524</v>
      </c>
      <c r="E68" s="207" t="n">
        <f aca="false">IF(D68="","",C68-D68)</f>
        <v>-227889.417414103</v>
      </c>
      <c r="F68" s="207" t="n">
        <f aca="false">IF(F67&lt;1,"",IF(F67="","",F67+E68))</f>
        <v>92496326.0783479</v>
      </c>
      <c r="G68" s="210"/>
      <c r="H68" s="209"/>
    </row>
    <row r="69" customFormat="false" ht="13.5" hidden="false" customHeight="false" outlineLevel="0" collapsed="false">
      <c r="A69" s="205" t="n">
        <f aca="false">A68+1</f>
        <v>64</v>
      </c>
      <c r="B69" s="216"/>
      <c r="C69" s="207" t="n">
        <f aca="false">IF(F68&lt;1,"",IF(F68="","",収支計画表!$Q$60))</f>
        <v>-413337.848405627</v>
      </c>
      <c r="D69" s="207" t="n">
        <f aca="false">IF(F68&lt;1,"",IF(F68="","",-F68*収支計画表!$F$60/12))</f>
        <v>-184992.652156696</v>
      </c>
      <c r="E69" s="207" t="n">
        <f aca="false">IF(D69="","",C69-D69)</f>
        <v>-228345.196248931</v>
      </c>
      <c r="F69" s="207" t="n">
        <f aca="false">IF(F68&lt;1,"",IF(F68="","",F68+E69))</f>
        <v>92267980.8820989</v>
      </c>
      <c r="G69" s="210"/>
      <c r="H69" s="209"/>
    </row>
    <row r="70" customFormat="false" ht="13.5" hidden="false" customHeight="false" outlineLevel="0" collapsed="false">
      <c r="A70" s="205" t="n">
        <f aca="false">A69+1</f>
        <v>65</v>
      </c>
      <c r="B70" s="216"/>
      <c r="C70" s="207" t="n">
        <f aca="false">IF(F69&lt;1,"",IF(F69="","",収支計画表!$Q$60))</f>
        <v>-413337.848405627</v>
      </c>
      <c r="D70" s="207" t="n">
        <f aca="false">IF(F69&lt;1,"",IF(F69="","",-F69*収支計画表!$F$60/12))</f>
        <v>-184535.961764198</v>
      </c>
      <c r="E70" s="207" t="n">
        <f aca="false">IF(D70="","",C70-D70)</f>
        <v>-228801.886641429</v>
      </c>
      <c r="F70" s="207" t="n">
        <f aca="false">IF(F69&lt;1,"",IF(F69="","",F69+E70))</f>
        <v>92039178.9954575</v>
      </c>
      <c r="G70" s="210"/>
      <c r="H70" s="209"/>
    </row>
    <row r="71" customFormat="false" ht="13.5" hidden="false" customHeight="false" outlineLevel="0" collapsed="false">
      <c r="A71" s="205" t="n">
        <f aca="false">A70+1</f>
        <v>66</v>
      </c>
      <c r="B71" s="216"/>
      <c r="C71" s="207" t="n">
        <f aca="false">IF(F70&lt;1,"",IF(F70="","",収支計画表!$Q$60))</f>
        <v>-413337.848405627</v>
      </c>
      <c r="D71" s="207" t="n">
        <f aca="false">IF(F70&lt;1,"",IF(F70="","",-F70*収支計画表!$F$60/12))</f>
        <v>-184078.357990915</v>
      </c>
      <c r="E71" s="207" t="n">
        <f aca="false">IF(D71="","",C71-D71)</f>
        <v>-229259.490414712</v>
      </c>
      <c r="F71" s="207" t="n">
        <f aca="false">IF(F70&lt;1,"",IF(F70="","",F70+E71))</f>
        <v>91809919.5050428</v>
      </c>
      <c r="G71" s="210"/>
      <c r="H71" s="209"/>
    </row>
    <row r="72" customFormat="false" ht="13.5" hidden="false" customHeight="false" outlineLevel="0" collapsed="false">
      <c r="A72" s="205" t="n">
        <f aca="false">A71+1</f>
        <v>67</v>
      </c>
      <c r="B72" s="216"/>
      <c r="C72" s="207" t="n">
        <f aca="false">IF(F71&lt;1,"",IF(F71="","",収支計画表!$Q$60))</f>
        <v>-413337.848405627</v>
      </c>
      <c r="D72" s="207" t="n">
        <f aca="false">IF(F71&lt;1,"",IF(F71="","",-F71*収支計画表!$F$60/12))</f>
        <v>-183619.839010086</v>
      </c>
      <c r="E72" s="207" t="n">
        <f aca="false">IF(D72="","",C72-D72)</f>
        <v>-229718.009395541</v>
      </c>
      <c r="F72" s="207" t="n">
        <f aca="false">IF(F71&lt;1,"",IF(F71="","",F71+E72))</f>
        <v>91580201.4956473</v>
      </c>
      <c r="G72" s="210"/>
      <c r="H72" s="209"/>
    </row>
    <row r="73" customFormat="false" ht="13.5" hidden="false" customHeight="false" outlineLevel="0" collapsed="false">
      <c r="A73" s="205" t="n">
        <f aca="false">A72+1</f>
        <v>68</v>
      </c>
      <c r="B73" s="216"/>
      <c r="C73" s="207" t="n">
        <f aca="false">IF(F72&lt;1,"",IF(F72="","",収支計画表!$Q$60))</f>
        <v>-413337.848405627</v>
      </c>
      <c r="D73" s="207" t="n">
        <f aca="false">IF(F72&lt;1,"",IF(F72="","",-F72*収支計画表!$F$60/12))</f>
        <v>-183160.402991295</v>
      </c>
      <c r="E73" s="207" t="n">
        <f aca="false">IF(D73="","",C73-D73)</f>
        <v>-230177.445414332</v>
      </c>
      <c r="F73" s="207" t="n">
        <f aca="false">IF(F72&lt;1,"",IF(F72="","",F72+E73))</f>
        <v>91350024.0502329</v>
      </c>
      <c r="G73" s="210"/>
      <c r="H73" s="209"/>
    </row>
    <row r="74" customFormat="false" ht="13.5" hidden="false" customHeight="false" outlineLevel="0" collapsed="false">
      <c r="A74" s="205" t="n">
        <f aca="false">A73+1</f>
        <v>69</v>
      </c>
      <c r="B74" s="216"/>
      <c r="C74" s="207" t="n">
        <f aca="false">IF(F73&lt;1,"",IF(F73="","",収支計画表!$Q$60))</f>
        <v>-413337.848405627</v>
      </c>
      <c r="D74" s="207" t="n">
        <f aca="false">IF(F73&lt;1,"",IF(F73="","",-F73*収支計画表!$F$60/12))</f>
        <v>-182700.048100466</v>
      </c>
      <c r="E74" s="207" t="n">
        <f aca="false">IF(D74="","",C74-D74)</f>
        <v>-230637.800305161</v>
      </c>
      <c r="F74" s="207" t="n">
        <f aca="false">IF(F73&lt;1,"",IF(F73="","",F73+E74))</f>
        <v>91119386.2499278</v>
      </c>
      <c r="G74" s="210"/>
      <c r="H74" s="209"/>
    </row>
    <row r="75" customFormat="false" ht="13.5" hidden="false" customHeight="false" outlineLevel="0" collapsed="false">
      <c r="A75" s="205" t="n">
        <f aca="false">A74+1</f>
        <v>70</v>
      </c>
      <c r="B75" s="216"/>
      <c r="C75" s="207" t="n">
        <f aca="false">IF(F74&lt;1,"",IF(F74="","",収支計画表!$Q$60))</f>
        <v>-413337.848405627</v>
      </c>
      <c r="D75" s="207" t="n">
        <f aca="false">IF(F74&lt;1,"",IF(F74="","",-F74*収支計画表!$F$60/12))</f>
        <v>-182238.772499856</v>
      </c>
      <c r="E75" s="207" t="n">
        <f aca="false">IF(D75="","",C75-D75)</f>
        <v>-231099.075905771</v>
      </c>
      <c r="F75" s="207" t="n">
        <f aca="false">IF(F74&lt;1,"",IF(F74="","",F74+E75))</f>
        <v>90888287.174022</v>
      </c>
      <c r="G75" s="210"/>
      <c r="H75" s="209"/>
    </row>
    <row r="76" customFormat="false" ht="13.5" hidden="false" customHeight="false" outlineLevel="0" collapsed="false">
      <c r="A76" s="205" t="n">
        <f aca="false">A75+1</f>
        <v>71</v>
      </c>
      <c r="B76" s="216"/>
      <c r="C76" s="207" t="n">
        <f aca="false">IF(F75&lt;1,"",IF(F75="","",収支計画表!$Q$60))</f>
        <v>-413337.848405627</v>
      </c>
      <c r="D76" s="207" t="n">
        <f aca="false">IF(F75&lt;1,"",IF(F75="","",-F75*収支計画表!$F$60/12))</f>
        <v>-181776.574348044</v>
      </c>
      <c r="E76" s="207" t="n">
        <f aca="false">IF(D76="","",C76-D76)</f>
        <v>-231561.274057583</v>
      </c>
      <c r="F76" s="207" t="n">
        <f aca="false">IF(F75&lt;1,"",IF(F75="","",F75+E76))</f>
        <v>90656725.8999644</v>
      </c>
      <c r="G76" s="210"/>
      <c r="H76" s="209"/>
    </row>
    <row r="77" customFormat="false" ht="13.5" hidden="false" customHeight="false" outlineLevel="0" collapsed="false">
      <c r="A77" s="220" t="n">
        <f aca="false">A76+1</f>
        <v>72</v>
      </c>
      <c r="B77" s="216"/>
      <c r="C77" s="221" t="n">
        <f aca="false">IF(F76&lt;1,"",IF(F76="","",収支計画表!$Q$60))</f>
        <v>-413337.848405627</v>
      </c>
      <c r="D77" s="221" t="n">
        <f aca="false">IF(F76&lt;1,"",IF(F76="","",-F76*収支計画表!$F$60/12))</f>
        <v>-181313.451799929</v>
      </c>
      <c r="E77" s="221" t="n">
        <f aca="false">IF(D77="","",C77-D77)</f>
        <v>-232024.396605698</v>
      </c>
      <c r="F77" s="221" t="n">
        <f aca="false">IF(F76&lt;1,"",IF(F76="","",F76+E77))</f>
        <v>90424701.5033587</v>
      </c>
      <c r="G77" s="222"/>
      <c r="H77" s="223"/>
    </row>
    <row r="78" customFormat="false" ht="13.5" hidden="false" customHeight="false" outlineLevel="0" collapsed="false">
      <c r="A78" s="224" t="n">
        <f aca="false">A77+1</f>
        <v>73</v>
      </c>
      <c r="B78" s="225" t="n">
        <v>7</v>
      </c>
      <c r="C78" s="226" t="n">
        <f aca="false">IF(F77&lt;1,"",IF(F77="","",収支計画表!$Q$60))</f>
        <v>-413337.848405627</v>
      </c>
      <c r="D78" s="226" t="n">
        <f aca="false">IF(F77&lt;1,"",IF(F77="","",-F77*収支計画表!$F$60/12))</f>
        <v>-180849.403006717</v>
      </c>
      <c r="E78" s="226" t="n">
        <f aca="false">IF(D78="","",C78-D78)</f>
        <v>-232488.445398909</v>
      </c>
      <c r="F78" s="226" t="n">
        <f aca="false">IF(F77&lt;1,"",IF(F77="","",F77+E78))</f>
        <v>90192213.0579598</v>
      </c>
      <c r="G78" s="227"/>
      <c r="H78" s="228"/>
    </row>
    <row r="79" customFormat="false" ht="13.5" hidden="false" customHeight="false" outlineLevel="0" collapsed="false">
      <c r="A79" s="205" t="n">
        <f aca="false">A78+1</f>
        <v>74</v>
      </c>
      <c r="B79" s="225"/>
      <c r="C79" s="207" t="n">
        <f aca="false">IF(F78&lt;1,"",IF(F78="","",収支計画表!$Q$60))</f>
        <v>-413337.848405627</v>
      </c>
      <c r="D79" s="207" t="n">
        <f aca="false">IF(F78&lt;1,"",IF(F78="","",-F78*収支計画表!$F$60/12))</f>
        <v>-180384.42611592</v>
      </c>
      <c r="E79" s="207" t="n">
        <f aca="false">IF(D79="","",C79-D79)</f>
        <v>-232953.422289707</v>
      </c>
      <c r="F79" s="207" t="n">
        <f aca="false">IF(F78&lt;1,"",IF(F78="","",F78+E79))</f>
        <v>89959259.6356701</v>
      </c>
      <c r="G79" s="210"/>
      <c r="H79" s="209"/>
    </row>
    <row r="80" customFormat="false" ht="13.5" hidden="false" customHeight="false" outlineLevel="0" collapsed="false">
      <c r="A80" s="205" t="n">
        <f aca="false">A79+1</f>
        <v>75</v>
      </c>
      <c r="B80" s="225"/>
      <c r="C80" s="207" t="n">
        <f aca="false">IF(F79&lt;1,"",IF(F79="","",収支計画表!$Q$60))</f>
        <v>-413337.848405627</v>
      </c>
      <c r="D80" s="207" t="n">
        <f aca="false">IF(F79&lt;1,"",IF(F79="","",-F79*収支計画表!$F$60/12))</f>
        <v>-179918.51927134</v>
      </c>
      <c r="E80" s="207" t="n">
        <f aca="false">IF(D80="","",C80-D80)</f>
        <v>-233419.329134287</v>
      </c>
      <c r="F80" s="207" t="n">
        <f aca="false">IF(F79&lt;1,"",IF(F79="","",F79+E80))</f>
        <v>89725840.3065358</v>
      </c>
      <c r="G80" s="210"/>
      <c r="H80" s="209"/>
    </row>
    <row r="81" customFormat="false" ht="13.5" hidden="false" customHeight="false" outlineLevel="0" collapsed="false">
      <c r="A81" s="205" t="n">
        <f aca="false">A80+1</f>
        <v>76</v>
      </c>
      <c r="B81" s="225"/>
      <c r="C81" s="207" t="n">
        <f aca="false">IF(F80&lt;1,"",IF(F80="","",収支計画表!$Q$60))</f>
        <v>-413337.848405627</v>
      </c>
      <c r="D81" s="207" t="n">
        <f aca="false">IF(F80&lt;1,"",IF(F80="","",-F80*収支計画表!$F$60/12))</f>
        <v>-179451.680613072</v>
      </c>
      <c r="E81" s="207" t="n">
        <f aca="false">IF(D81="","",C81-D81)</f>
        <v>-233886.167792555</v>
      </c>
      <c r="F81" s="207" t="n">
        <f aca="false">IF(F80&lt;1,"",IF(F80="","",F80+E81))</f>
        <v>89491954.1387433</v>
      </c>
      <c r="G81" s="210"/>
      <c r="H81" s="209"/>
    </row>
    <row r="82" customFormat="false" ht="13.5" hidden="false" customHeight="false" outlineLevel="0" collapsed="false">
      <c r="A82" s="205" t="n">
        <f aca="false">A81+1</f>
        <v>77</v>
      </c>
      <c r="B82" s="225"/>
      <c r="C82" s="207" t="n">
        <f aca="false">IF(F81&lt;1,"",IF(F81="","",収支計画表!$Q$60))</f>
        <v>-413337.848405627</v>
      </c>
      <c r="D82" s="207" t="n">
        <f aca="false">IF(F81&lt;1,"",IF(F81="","",-F81*収支計画表!$F$60/12))</f>
        <v>-178983.908277486</v>
      </c>
      <c r="E82" s="207" t="n">
        <f aca="false">IF(D82="","",C82-D82)</f>
        <v>-234353.94012814</v>
      </c>
      <c r="F82" s="207" t="n">
        <f aca="false">IF(F81&lt;1,"",IF(F81="","",F81+E82))</f>
        <v>89257600.1986151</v>
      </c>
      <c r="G82" s="210"/>
      <c r="H82" s="209"/>
    </row>
    <row r="83" customFormat="false" ht="13.5" hidden="false" customHeight="false" outlineLevel="0" collapsed="false">
      <c r="A83" s="205" t="n">
        <f aca="false">A82+1</f>
        <v>78</v>
      </c>
      <c r="B83" s="225"/>
      <c r="C83" s="207" t="n">
        <f aca="false">IF(F82&lt;1,"",IF(F82="","",収支計画表!$Q$60))</f>
        <v>-413337.848405627</v>
      </c>
      <c r="D83" s="207" t="n">
        <f aca="false">IF(F82&lt;1,"",IF(F82="","",-F82*収支計画表!$F$60/12))</f>
        <v>-178515.20039723</v>
      </c>
      <c r="E83" s="207" t="n">
        <f aca="false">IF(D83="","",C83-D83)</f>
        <v>-234822.648008397</v>
      </c>
      <c r="F83" s="207" t="n">
        <f aca="false">IF(F82&lt;1,"",IF(F82="","",F82+E83))</f>
        <v>89022777.5506067</v>
      </c>
      <c r="G83" s="210"/>
      <c r="H83" s="209"/>
    </row>
    <row r="84" customFormat="false" ht="13.5" hidden="false" customHeight="false" outlineLevel="0" collapsed="false">
      <c r="A84" s="205" t="n">
        <f aca="false">A83+1</f>
        <v>79</v>
      </c>
      <c r="B84" s="225"/>
      <c r="C84" s="207" t="n">
        <f aca="false">IF(F83&lt;1,"",IF(F83="","",収支計画表!$Q$60))</f>
        <v>-413337.848405627</v>
      </c>
      <c r="D84" s="207" t="n">
        <f aca="false">IF(F83&lt;1,"",IF(F83="","",-F83*収支計画表!$F$60/12))</f>
        <v>-178045.555101213</v>
      </c>
      <c r="E84" s="207" t="n">
        <f aca="false">IF(D84="","",C84-D84)</f>
        <v>-235292.293304413</v>
      </c>
      <c r="F84" s="207" t="n">
        <f aca="false">IF(F83&lt;1,"",IF(F83="","",F83+E84))</f>
        <v>88787485.2573023</v>
      </c>
      <c r="G84" s="210"/>
      <c r="H84" s="209"/>
    </row>
    <row r="85" customFormat="false" ht="13.5" hidden="false" customHeight="false" outlineLevel="0" collapsed="false">
      <c r="A85" s="205" t="n">
        <f aca="false">A84+1</f>
        <v>80</v>
      </c>
      <c r="B85" s="225"/>
      <c r="C85" s="207" t="n">
        <f aca="false">IF(F84&lt;1,"",IF(F84="","",収支計画表!$Q$60))</f>
        <v>-413337.848405627</v>
      </c>
      <c r="D85" s="207" t="n">
        <f aca="false">IF(F84&lt;1,"",IF(F84="","",-F84*収支計画表!$F$60/12))</f>
        <v>-177574.970514605</v>
      </c>
      <c r="E85" s="207" t="n">
        <f aca="false">IF(D85="","",C85-D85)</f>
        <v>-235762.877891022</v>
      </c>
      <c r="F85" s="207" t="n">
        <f aca="false">IF(F84&lt;1,"",IF(F84="","",F84+E85))</f>
        <v>88551722.3794113</v>
      </c>
      <c r="G85" s="210"/>
      <c r="H85" s="209"/>
    </row>
    <row r="86" customFormat="false" ht="13.5" hidden="false" customHeight="false" outlineLevel="0" collapsed="false">
      <c r="A86" s="205" t="n">
        <f aca="false">A85+1</f>
        <v>81</v>
      </c>
      <c r="B86" s="225"/>
      <c r="C86" s="207" t="n">
        <f aca="false">IF(F85&lt;1,"",IF(F85="","",収支計画表!$Q$60))</f>
        <v>-413337.848405627</v>
      </c>
      <c r="D86" s="207" t="n">
        <f aca="false">IF(F85&lt;1,"",IF(F85="","",-F85*収支計画表!$F$60/12))</f>
        <v>-177103.444758823</v>
      </c>
      <c r="E86" s="207" t="n">
        <f aca="false">IF(D86="","",C86-D86)</f>
        <v>-236234.403646804</v>
      </c>
      <c r="F86" s="207" t="n">
        <f aca="false">IF(F85&lt;1,"",IF(F85="","",F85+E86))</f>
        <v>88315487.9757645</v>
      </c>
      <c r="G86" s="210"/>
      <c r="H86" s="209"/>
    </row>
    <row r="87" customFormat="false" ht="13.5" hidden="false" customHeight="false" outlineLevel="0" collapsed="false">
      <c r="A87" s="205" t="n">
        <f aca="false">A86+1</f>
        <v>82</v>
      </c>
      <c r="B87" s="225"/>
      <c r="C87" s="207" t="n">
        <f aca="false">IF(F86&lt;1,"",IF(F86="","",収支計画表!$Q$60))</f>
        <v>-413337.848405627</v>
      </c>
      <c r="D87" s="207" t="n">
        <f aca="false">IF(F86&lt;1,"",IF(F86="","",-F86*収支計画表!$F$60/12))</f>
        <v>-176630.975951529</v>
      </c>
      <c r="E87" s="207" t="n">
        <f aca="false">IF(D87="","",C87-D87)</f>
        <v>-236706.872454098</v>
      </c>
      <c r="F87" s="207" t="n">
        <f aca="false">IF(F86&lt;1,"",IF(F86="","",F86+E87))</f>
        <v>88078781.1033104</v>
      </c>
      <c r="G87" s="210"/>
      <c r="H87" s="209"/>
    </row>
    <row r="88" customFormat="false" ht="13.5" hidden="false" customHeight="false" outlineLevel="0" collapsed="false">
      <c r="A88" s="205" t="n">
        <f aca="false">A87+1</f>
        <v>83</v>
      </c>
      <c r="B88" s="225"/>
      <c r="C88" s="207" t="n">
        <f aca="false">IF(F87&lt;1,"",IF(F87="","",収支計画表!$Q$60))</f>
        <v>-413337.848405627</v>
      </c>
      <c r="D88" s="207" t="n">
        <f aca="false">IF(F87&lt;1,"",IF(F87="","",-F87*収支計画表!$F$60/12))</f>
        <v>-176157.562206621</v>
      </c>
      <c r="E88" s="207" t="n">
        <f aca="false">IF(D88="","",C88-D88)</f>
        <v>-237180.286199006</v>
      </c>
      <c r="F88" s="207" t="n">
        <f aca="false">IF(F87&lt;1,"",IF(F87="","",F87+E88))</f>
        <v>87841600.8171114</v>
      </c>
      <c r="G88" s="210"/>
      <c r="H88" s="209"/>
    </row>
    <row r="89" customFormat="false" ht="13.5" hidden="false" customHeight="false" outlineLevel="0" collapsed="false">
      <c r="A89" s="211" t="n">
        <f aca="false">A88+1</f>
        <v>84</v>
      </c>
      <c r="B89" s="225"/>
      <c r="C89" s="212" t="n">
        <f aca="false">IF(F88&lt;1,"",IF(F88="","",収支計画表!$Q$60))</f>
        <v>-413337.848405627</v>
      </c>
      <c r="D89" s="212" t="n">
        <f aca="false">IF(F88&lt;1,"",IF(F88="","",-F88*収支計画表!$F$60/12))</f>
        <v>-175683.201634223</v>
      </c>
      <c r="E89" s="212" t="n">
        <f aca="false">IF(D89="","",C89-D89)</f>
        <v>-237654.646771404</v>
      </c>
      <c r="F89" s="212" t="n">
        <f aca="false">IF(F88&lt;1,"",IF(F88="","",F88+E89))</f>
        <v>87603946.17034</v>
      </c>
      <c r="G89" s="213"/>
      <c r="H89" s="214"/>
    </row>
    <row r="90" customFormat="false" ht="13.5" hidden="false" customHeight="false" outlineLevel="0" collapsed="false">
      <c r="A90" s="215" t="n">
        <f aca="false">A89+1</f>
        <v>85</v>
      </c>
      <c r="B90" s="216" t="n">
        <v>8</v>
      </c>
      <c r="C90" s="217" t="n">
        <f aca="false">IF(F89&lt;1,"",IF(F89="","",収支計画表!$Q$60))</f>
        <v>-413337.848405627</v>
      </c>
      <c r="D90" s="217" t="n">
        <f aca="false">IF(F89&lt;1,"",IF(F89="","",-F89*収支計画表!$F$60/12))</f>
        <v>-175207.89234068</v>
      </c>
      <c r="E90" s="217" t="n">
        <f aca="false">IF(D90="","",C90-D90)</f>
        <v>-238129.956064947</v>
      </c>
      <c r="F90" s="217" t="n">
        <f aca="false">IF(F89&lt;1,"",IF(F89="","",F89+E90))</f>
        <v>87365816.2142751</v>
      </c>
      <c r="G90" s="218"/>
      <c r="H90" s="219"/>
    </row>
    <row r="91" customFormat="false" ht="13.5" hidden="false" customHeight="false" outlineLevel="0" collapsed="false">
      <c r="A91" s="205" t="n">
        <f aca="false">A90+1</f>
        <v>86</v>
      </c>
      <c r="B91" s="216"/>
      <c r="C91" s="207" t="n">
        <f aca="false">IF(F90&lt;1,"",IF(F90="","",収支計画表!$Q$60))</f>
        <v>-413337.848405627</v>
      </c>
      <c r="D91" s="207" t="n">
        <f aca="false">IF(F90&lt;1,"",IF(F90="","",-F90*収支計画表!$F$60/12))</f>
        <v>-174731.63242855</v>
      </c>
      <c r="E91" s="207" t="n">
        <f aca="false">IF(D91="","",C91-D91)</f>
        <v>-238606.215977077</v>
      </c>
      <c r="F91" s="207" t="n">
        <f aca="false">IF(F90&lt;1,"",IF(F90="","",F90+E91))</f>
        <v>87127209.998298</v>
      </c>
      <c r="G91" s="210"/>
      <c r="H91" s="209"/>
    </row>
    <row r="92" customFormat="false" ht="13.5" hidden="false" customHeight="false" outlineLevel="0" collapsed="false">
      <c r="A92" s="205" t="n">
        <f aca="false">A91+1</f>
        <v>87</v>
      </c>
      <c r="B92" s="216"/>
      <c r="C92" s="207" t="n">
        <f aca="false">IF(F91&lt;1,"",IF(F91="","",収支計画表!$Q$60))</f>
        <v>-413337.848405627</v>
      </c>
      <c r="D92" s="207" t="n">
        <f aca="false">IF(F91&lt;1,"",IF(F91="","",-F91*収支計画表!$F$60/12))</f>
        <v>-174254.419996596</v>
      </c>
      <c r="E92" s="207" t="n">
        <f aca="false">IF(D92="","",C92-D92)</f>
        <v>-239083.428409031</v>
      </c>
      <c r="F92" s="207" t="n">
        <f aca="false">IF(F91&lt;1,"",IF(F91="","",F91+E92))</f>
        <v>86888126.569889</v>
      </c>
      <c r="G92" s="210"/>
      <c r="H92" s="209"/>
    </row>
    <row r="93" customFormat="false" ht="13.5" hidden="false" customHeight="false" outlineLevel="0" collapsed="false">
      <c r="A93" s="205" t="n">
        <f aca="false">A92+1</f>
        <v>88</v>
      </c>
      <c r="B93" s="216"/>
      <c r="C93" s="207" t="n">
        <f aca="false">IF(F92&lt;1,"",IF(F92="","",収支計画表!$Q$60))</f>
        <v>-413337.848405627</v>
      </c>
      <c r="D93" s="207" t="n">
        <f aca="false">IF(F92&lt;1,"",IF(F92="","",-F92*収支計画表!$F$60/12))</f>
        <v>-173776.253139778</v>
      </c>
      <c r="E93" s="207" t="n">
        <f aca="false">IF(D93="","",C93-D93)</f>
        <v>-239561.595265849</v>
      </c>
      <c r="F93" s="207" t="n">
        <f aca="false">IF(F92&lt;1,"",IF(F92="","",F92+E93))</f>
        <v>86648564.9746231</v>
      </c>
      <c r="G93" s="210"/>
      <c r="H93" s="209"/>
    </row>
    <row r="94" customFormat="false" ht="13.5" hidden="false" customHeight="false" outlineLevel="0" collapsed="false">
      <c r="A94" s="205" t="n">
        <f aca="false">A93+1</f>
        <v>89</v>
      </c>
      <c r="B94" s="216"/>
      <c r="C94" s="207" t="n">
        <f aca="false">IF(F93&lt;1,"",IF(F93="","",収支計画表!$Q$60))</f>
        <v>-413337.848405627</v>
      </c>
      <c r="D94" s="207" t="n">
        <f aca="false">IF(F93&lt;1,"",IF(F93="","",-F93*収支計画表!$F$60/12))</f>
        <v>-173297.129949246</v>
      </c>
      <c r="E94" s="207" t="n">
        <f aca="false">IF(D94="","",C94-D94)</f>
        <v>-240040.718456381</v>
      </c>
      <c r="F94" s="207" t="n">
        <f aca="false">IF(F93&lt;1,"",IF(F93="","",F93+E94))</f>
        <v>86408524.2561667</v>
      </c>
      <c r="G94" s="210"/>
      <c r="H94" s="209"/>
    </row>
    <row r="95" customFormat="false" ht="13.5" hidden="false" customHeight="false" outlineLevel="0" collapsed="false">
      <c r="A95" s="205" t="n">
        <f aca="false">A94+1</f>
        <v>90</v>
      </c>
      <c r="B95" s="216"/>
      <c r="C95" s="207" t="n">
        <f aca="false">IF(F94&lt;1,"",IF(F94="","",収支計画表!$Q$60))</f>
        <v>-413337.848405627</v>
      </c>
      <c r="D95" s="207" t="n">
        <f aca="false">IF(F94&lt;1,"",IF(F94="","",-F94*収支計画表!$F$60/12))</f>
        <v>-172817.048512333</v>
      </c>
      <c r="E95" s="207" t="n">
        <f aca="false">IF(D95="","",C95-D95)</f>
        <v>-240520.799893293</v>
      </c>
      <c r="F95" s="207" t="n">
        <f aca="false">IF(F94&lt;1,"",IF(F94="","",F94+E95))</f>
        <v>86168003.4562734</v>
      </c>
      <c r="G95" s="210"/>
      <c r="H95" s="209"/>
    </row>
    <row r="96" customFormat="false" ht="13.5" hidden="false" customHeight="false" outlineLevel="0" collapsed="false">
      <c r="A96" s="205" t="n">
        <f aca="false">A95+1</f>
        <v>91</v>
      </c>
      <c r="B96" s="216"/>
      <c r="C96" s="207" t="n">
        <f aca="false">IF(F95&lt;1,"",IF(F95="","",収支計画表!$Q$60))</f>
        <v>-413337.848405627</v>
      </c>
      <c r="D96" s="207" t="n">
        <f aca="false">IF(F95&lt;1,"",IF(F95="","",-F95*収支計画表!$F$60/12))</f>
        <v>-172336.006912547</v>
      </c>
      <c r="E96" s="207" t="n">
        <f aca="false">IF(D96="","",C96-D96)</f>
        <v>-241001.84149308</v>
      </c>
      <c r="F96" s="207" t="n">
        <f aca="false">IF(F95&lt;1,"",IF(F95="","",F95+E96))</f>
        <v>85927001.6147803</v>
      </c>
      <c r="G96" s="210"/>
      <c r="H96" s="209"/>
    </row>
    <row r="97" customFormat="false" ht="13.5" hidden="false" customHeight="false" outlineLevel="0" collapsed="false">
      <c r="A97" s="205" t="n">
        <f aca="false">A96+1</f>
        <v>92</v>
      </c>
      <c r="B97" s="216"/>
      <c r="C97" s="207" t="n">
        <f aca="false">IF(F96&lt;1,"",IF(F96="","",収支計画表!$Q$60))</f>
        <v>-413337.848405627</v>
      </c>
      <c r="D97" s="207" t="n">
        <f aca="false">IF(F96&lt;1,"",IF(F96="","",-F96*収支計画表!$F$60/12))</f>
        <v>-171854.003229561</v>
      </c>
      <c r="E97" s="207" t="n">
        <f aca="false">IF(D97="","",C97-D97)</f>
        <v>-241483.845176066</v>
      </c>
      <c r="F97" s="207" t="n">
        <f aca="false">IF(F96&lt;1,"",IF(F96="","",F96+E97))</f>
        <v>85685517.7696043</v>
      </c>
      <c r="G97" s="210"/>
      <c r="H97" s="209"/>
    </row>
    <row r="98" customFormat="false" ht="13.5" hidden="false" customHeight="false" outlineLevel="0" collapsed="false">
      <c r="A98" s="205" t="n">
        <f aca="false">A97+1</f>
        <v>93</v>
      </c>
      <c r="B98" s="216"/>
      <c r="C98" s="207" t="n">
        <f aca="false">IF(F97&lt;1,"",IF(F97="","",収支計画表!$Q$60))</f>
        <v>-413337.848405627</v>
      </c>
      <c r="D98" s="207" t="n">
        <f aca="false">IF(F97&lt;1,"",IF(F97="","",-F97*収支計画表!$F$60/12))</f>
        <v>-171371.035539209</v>
      </c>
      <c r="E98" s="207" t="n">
        <f aca="false">IF(D98="","",C98-D98)</f>
        <v>-241966.812866418</v>
      </c>
      <c r="F98" s="207" t="n">
        <f aca="false">IF(F97&lt;1,"",IF(F97="","",F97+E98))</f>
        <v>85443550.9567379</v>
      </c>
      <c r="G98" s="210"/>
      <c r="H98" s="209"/>
    </row>
    <row r="99" customFormat="false" ht="13.5" hidden="false" customHeight="false" outlineLevel="0" collapsed="false">
      <c r="A99" s="205" t="n">
        <f aca="false">A98+1</f>
        <v>94</v>
      </c>
      <c r="B99" s="216"/>
      <c r="C99" s="207" t="n">
        <f aca="false">IF(F98&lt;1,"",IF(F98="","",収支計画表!$Q$60))</f>
        <v>-413337.848405627</v>
      </c>
      <c r="D99" s="207" t="n">
        <f aca="false">IF(F98&lt;1,"",IF(F98="","",-F98*収支計画表!$F$60/12))</f>
        <v>-170887.101913476</v>
      </c>
      <c r="E99" s="207" t="n">
        <f aca="false">IF(D99="","",C99-D99)</f>
        <v>-242450.746492151</v>
      </c>
      <c r="F99" s="207" t="n">
        <f aca="false">IF(F98&lt;1,"",IF(F98="","",F98+E99))</f>
        <v>85201100.2102457</v>
      </c>
      <c r="G99" s="210"/>
      <c r="H99" s="209"/>
    </row>
    <row r="100" customFormat="false" ht="13.5" hidden="false" customHeight="false" outlineLevel="0" collapsed="false">
      <c r="A100" s="205" t="n">
        <f aca="false">A99+1</f>
        <v>95</v>
      </c>
      <c r="B100" s="216"/>
      <c r="C100" s="207" t="n">
        <f aca="false">IF(F99&lt;1,"",IF(F99="","",収支計画表!$Q$60))</f>
        <v>-413337.848405627</v>
      </c>
      <c r="D100" s="207" t="n">
        <f aca="false">IF(F99&lt;1,"",IF(F99="","",-F99*収支計画表!$F$60/12))</f>
        <v>-170402.200420491</v>
      </c>
      <c r="E100" s="207" t="n">
        <f aca="false">IF(D100="","",C100-D100)</f>
        <v>-242935.647985135</v>
      </c>
      <c r="F100" s="207" t="n">
        <f aca="false">IF(F99&lt;1,"",IF(F99="","",F99+E100))</f>
        <v>84958164.5622606</v>
      </c>
      <c r="G100" s="210"/>
      <c r="H100" s="209"/>
    </row>
    <row r="101" customFormat="false" ht="13.5" hidden="false" customHeight="false" outlineLevel="0" collapsed="false">
      <c r="A101" s="220" t="n">
        <f aca="false">A100+1</f>
        <v>96</v>
      </c>
      <c r="B101" s="216"/>
      <c r="C101" s="221" t="n">
        <f aca="false">IF(F100&lt;1,"",IF(F100="","",収支計画表!$Q$60))</f>
        <v>-413337.848405627</v>
      </c>
      <c r="D101" s="221" t="n">
        <f aca="false">IF(F100&lt;1,"",IF(F100="","",-F100*収支計画表!$F$60/12))</f>
        <v>-169916.329124521</v>
      </c>
      <c r="E101" s="221" t="n">
        <f aca="false">IF(D101="","",C101-D101)</f>
        <v>-243421.519281106</v>
      </c>
      <c r="F101" s="221" t="n">
        <f aca="false">IF(F100&lt;1,"",IF(F100="","",F100+E101))</f>
        <v>84714743.0429795</v>
      </c>
      <c r="G101" s="222"/>
      <c r="H101" s="223"/>
    </row>
    <row r="102" customFormat="false" ht="13.5" hidden="false" customHeight="false" outlineLevel="0" collapsed="false">
      <c r="A102" s="224" t="n">
        <f aca="false">A101+1</f>
        <v>97</v>
      </c>
      <c r="B102" s="225" t="n">
        <v>9</v>
      </c>
      <c r="C102" s="226" t="n">
        <f aca="false">IF(F101&lt;1,"",IF(F101="","",収支計画表!$Q$60))</f>
        <v>-413337.848405627</v>
      </c>
      <c r="D102" s="226" t="n">
        <f aca="false">IF(F101&lt;1,"",IF(F101="","",-F101*収支計画表!$F$60/12))</f>
        <v>-169429.486085959</v>
      </c>
      <c r="E102" s="226" t="n">
        <f aca="false">IF(D102="","",C102-D102)</f>
        <v>-243908.362319668</v>
      </c>
      <c r="F102" s="226" t="n">
        <f aca="false">IF(F101&lt;1,"",IF(F101="","",F101+E102))</f>
        <v>84470834.6806598</v>
      </c>
      <c r="G102" s="227"/>
      <c r="H102" s="228"/>
    </row>
    <row r="103" customFormat="false" ht="13.5" hidden="false" customHeight="false" outlineLevel="0" collapsed="false">
      <c r="A103" s="205" t="n">
        <f aca="false">A102+1</f>
        <v>98</v>
      </c>
      <c r="B103" s="225"/>
      <c r="C103" s="207" t="n">
        <f aca="false">IF(F102&lt;1,"",IF(F102="","",収支計画表!$Q$60))</f>
        <v>-413337.848405627</v>
      </c>
      <c r="D103" s="207" t="n">
        <f aca="false">IF(F102&lt;1,"",IF(F102="","",-F102*収支計画表!$F$60/12))</f>
        <v>-168941.66936132</v>
      </c>
      <c r="E103" s="207" t="n">
        <f aca="false">IF(D103="","",C103-D103)</f>
        <v>-244396.179044307</v>
      </c>
      <c r="F103" s="207" t="n">
        <f aca="false">IF(F102&lt;1,"",IF(F102="","",F102+E103))</f>
        <v>84226438.5016155</v>
      </c>
      <c r="G103" s="210"/>
      <c r="H103" s="209"/>
    </row>
    <row r="104" customFormat="false" ht="13.5" hidden="false" customHeight="false" outlineLevel="0" collapsed="false">
      <c r="A104" s="205" t="n">
        <f aca="false">A103+1</f>
        <v>99</v>
      </c>
      <c r="B104" s="225"/>
      <c r="C104" s="207" t="n">
        <f aca="false">IF(F103&lt;1,"",IF(F103="","",収支計画表!$Q$60))</f>
        <v>-413337.848405627</v>
      </c>
      <c r="D104" s="207" t="n">
        <f aca="false">IF(F103&lt;1,"",IF(F103="","",-F103*収支計画表!$F$60/12))</f>
        <v>-168452.877003231</v>
      </c>
      <c r="E104" s="207" t="n">
        <f aca="false">IF(D104="","",C104-D104)</f>
        <v>-244884.971402396</v>
      </c>
      <c r="F104" s="207" t="n">
        <f aca="false">IF(F103&lt;1,"",IF(F103="","",F103+E104))</f>
        <v>83981553.5302131</v>
      </c>
      <c r="G104" s="210"/>
      <c r="H104" s="209"/>
    </row>
    <row r="105" customFormat="false" ht="13.5" hidden="false" customHeight="false" outlineLevel="0" collapsed="false">
      <c r="A105" s="205" t="n">
        <f aca="false">A104+1</f>
        <v>100</v>
      </c>
      <c r="B105" s="225"/>
      <c r="C105" s="207" t="n">
        <f aca="false">IF(F104&lt;1,"",IF(F104="","",収支計画表!$Q$60))</f>
        <v>-413337.848405627</v>
      </c>
      <c r="D105" s="207" t="n">
        <f aca="false">IF(F104&lt;1,"",IF(F104="","",-F104*収支計画表!$F$60/12))</f>
        <v>-167963.107060426</v>
      </c>
      <c r="E105" s="207" t="n">
        <f aca="false">IF(D105="","",C105-D105)</f>
        <v>-245374.741345201</v>
      </c>
      <c r="F105" s="207" t="n">
        <f aca="false">IF(F104&lt;1,"",IF(F104="","",F104+E105))</f>
        <v>83736178.7888679</v>
      </c>
      <c r="G105" s="210"/>
      <c r="H105" s="209"/>
    </row>
    <row r="106" customFormat="false" ht="13.5" hidden="false" customHeight="false" outlineLevel="0" collapsed="false">
      <c r="A106" s="205" t="n">
        <f aca="false">A105+1</f>
        <v>101</v>
      </c>
      <c r="B106" s="225"/>
      <c r="C106" s="207" t="n">
        <f aca="false">IF(F105&lt;1,"",IF(F105="","",収支計画表!$Q$60))</f>
        <v>-413337.848405627</v>
      </c>
      <c r="D106" s="207" t="n">
        <f aca="false">IF(F105&lt;1,"",IF(F105="","",-F105*収支計画表!$F$60/12))</f>
        <v>-167472.357577736</v>
      </c>
      <c r="E106" s="207" t="n">
        <f aca="false">IF(D106="","",C106-D106)</f>
        <v>-245865.490827891</v>
      </c>
      <c r="F106" s="207" t="n">
        <f aca="false">IF(F105&lt;1,"",IF(F105="","",F105+E106))</f>
        <v>83490313.29804</v>
      </c>
      <c r="G106" s="210"/>
      <c r="H106" s="209"/>
    </row>
    <row r="107" customFormat="false" ht="13.5" hidden="false" customHeight="false" outlineLevel="0" collapsed="false">
      <c r="A107" s="205" t="n">
        <f aca="false">A106+1</f>
        <v>102</v>
      </c>
      <c r="B107" s="225"/>
      <c r="C107" s="207" t="n">
        <f aca="false">IF(F106&lt;1,"",IF(F106="","",収支計画表!$Q$60))</f>
        <v>-413337.848405627</v>
      </c>
      <c r="D107" s="207" t="n">
        <f aca="false">IF(F106&lt;1,"",IF(F106="","",-F106*収支計画表!$F$60/12))</f>
        <v>-166980.62659608</v>
      </c>
      <c r="E107" s="207" t="n">
        <f aca="false">IF(D107="","",C107-D107)</f>
        <v>-246357.221809547</v>
      </c>
      <c r="F107" s="207" t="n">
        <f aca="false">IF(F106&lt;1,"",IF(F106="","",F106+E107))</f>
        <v>83243956.0762305</v>
      </c>
      <c r="G107" s="210"/>
      <c r="H107" s="209"/>
    </row>
    <row r="108" customFormat="false" ht="13.5" hidden="false" customHeight="false" outlineLevel="0" collapsed="false">
      <c r="A108" s="205" t="n">
        <f aca="false">A107+1</f>
        <v>103</v>
      </c>
      <c r="B108" s="225"/>
      <c r="C108" s="207" t="n">
        <f aca="false">IF(F107&lt;1,"",IF(F107="","",収支計画表!$Q$60))</f>
        <v>-413337.848405627</v>
      </c>
      <c r="D108" s="207" t="n">
        <f aca="false">IF(F107&lt;1,"",IF(F107="","",-F107*収支計画表!$F$60/12))</f>
        <v>-166487.912152461</v>
      </c>
      <c r="E108" s="207" t="n">
        <f aca="false">IF(D108="","",C108-D108)</f>
        <v>-246849.936253166</v>
      </c>
      <c r="F108" s="207" t="n">
        <f aca="false">IF(F107&lt;1,"",IF(F107="","",F107+E108))</f>
        <v>82997106.1399773</v>
      </c>
      <c r="G108" s="210"/>
      <c r="H108" s="209"/>
    </row>
    <row r="109" customFormat="false" ht="13.5" hidden="false" customHeight="false" outlineLevel="0" collapsed="false">
      <c r="A109" s="205" t="n">
        <f aca="false">A108+1</f>
        <v>104</v>
      </c>
      <c r="B109" s="225"/>
      <c r="C109" s="207" t="n">
        <f aca="false">IF(F108&lt;1,"",IF(F108="","",収支計画表!$Q$60))</f>
        <v>-413337.848405627</v>
      </c>
      <c r="D109" s="207" t="n">
        <f aca="false">IF(F108&lt;1,"",IF(F108="","",-F108*収支計画表!$F$60/12))</f>
        <v>-165994.212279955</v>
      </c>
      <c r="E109" s="207" t="n">
        <f aca="false">IF(D109="","",C109-D109)</f>
        <v>-247343.636125672</v>
      </c>
      <c r="F109" s="207" t="n">
        <f aca="false">IF(F108&lt;1,"",IF(F108="","",F108+E109))</f>
        <v>82749762.5038516</v>
      </c>
      <c r="G109" s="210"/>
      <c r="H109" s="209"/>
    </row>
    <row r="110" customFormat="false" ht="13.5" hidden="false" customHeight="false" outlineLevel="0" collapsed="false">
      <c r="A110" s="205" t="n">
        <f aca="false">A109+1</f>
        <v>105</v>
      </c>
      <c r="B110" s="225"/>
      <c r="C110" s="207" t="n">
        <f aca="false">IF(F109&lt;1,"",IF(F109="","",収支計画表!$Q$60))</f>
        <v>-413337.848405627</v>
      </c>
      <c r="D110" s="207" t="n">
        <f aca="false">IF(F109&lt;1,"",IF(F109="","",-F109*収支計画表!$F$60/12))</f>
        <v>-165499.525007703</v>
      </c>
      <c r="E110" s="207" t="n">
        <f aca="false">IF(D110="","",C110-D110)</f>
        <v>-247838.323397923</v>
      </c>
      <c r="F110" s="207" t="n">
        <f aca="false">IF(F109&lt;1,"",IF(F109="","",F109+E110))</f>
        <v>82501924.1804537</v>
      </c>
      <c r="G110" s="210"/>
      <c r="H110" s="209"/>
    </row>
    <row r="111" customFormat="false" ht="13.5" hidden="false" customHeight="false" outlineLevel="0" collapsed="false">
      <c r="A111" s="205" t="n">
        <f aca="false">A110+1</f>
        <v>106</v>
      </c>
      <c r="B111" s="225"/>
      <c r="C111" s="207" t="n">
        <f aca="false">IF(F110&lt;1,"",IF(F110="","",収支計画表!$Q$60))</f>
        <v>-413337.848405627</v>
      </c>
      <c r="D111" s="207" t="n">
        <f aca="false">IF(F110&lt;1,"",IF(F110="","",-F110*収支計画表!$F$60/12))</f>
        <v>-165003.848360907</v>
      </c>
      <c r="E111" s="207" t="n">
        <f aca="false">IF(D111="","",C111-D111)</f>
        <v>-248334.000044719</v>
      </c>
      <c r="F111" s="207" t="n">
        <f aca="false">IF(F110&lt;1,"",IF(F110="","",F110+E111))</f>
        <v>82253590.180409</v>
      </c>
      <c r="G111" s="210"/>
      <c r="H111" s="209"/>
    </row>
    <row r="112" customFormat="false" ht="13.5" hidden="false" customHeight="false" outlineLevel="0" collapsed="false">
      <c r="A112" s="205" t="n">
        <f aca="false">A111+1</f>
        <v>107</v>
      </c>
      <c r="B112" s="225"/>
      <c r="C112" s="207" t="n">
        <f aca="false">IF(F111&lt;1,"",IF(F111="","",収支計画表!$Q$60))</f>
        <v>-413337.848405627</v>
      </c>
      <c r="D112" s="207" t="n">
        <f aca="false">IF(F111&lt;1,"",IF(F111="","",-F111*収支計画表!$F$60/12))</f>
        <v>-164507.180360818</v>
      </c>
      <c r="E112" s="207" t="n">
        <f aca="false">IF(D112="","",C112-D112)</f>
        <v>-248830.668044809</v>
      </c>
      <c r="F112" s="207" t="n">
        <f aca="false">IF(F111&lt;1,"",IF(F111="","",F111+E112))</f>
        <v>82004759.5123642</v>
      </c>
      <c r="G112" s="210"/>
      <c r="H112" s="209"/>
    </row>
    <row r="113" customFormat="false" ht="13.5" hidden="false" customHeight="false" outlineLevel="0" collapsed="false">
      <c r="A113" s="211" t="n">
        <f aca="false">A112+1</f>
        <v>108</v>
      </c>
      <c r="B113" s="225"/>
      <c r="C113" s="212" t="n">
        <f aca="false">IF(F112&lt;1,"",IF(F112="","",収支計画表!$Q$60))</f>
        <v>-413337.848405627</v>
      </c>
      <c r="D113" s="212" t="n">
        <f aca="false">IF(F112&lt;1,"",IF(F112="","",-F112*収支計画表!$F$60/12))</f>
        <v>-164009.519024728</v>
      </c>
      <c r="E113" s="212" t="n">
        <f aca="false">IF(D113="","",C113-D113)</f>
        <v>-249328.329380898</v>
      </c>
      <c r="F113" s="212" t="n">
        <f aca="false">IF(F112&lt;1,"",IF(F112="","",F112+E113))</f>
        <v>81755431.1829833</v>
      </c>
      <c r="G113" s="213"/>
      <c r="H113" s="214"/>
    </row>
    <row r="114" customFormat="false" ht="13.5" hidden="false" customHeight="false" outlineLevel="0" collapsed="false">
      <c r="A114" s="215" t="n">
        <f aca="false">A113+1</f>
        <v>109</v>
      </c>
      <c r="B114" s="216" t="n">
        <v>10</v>
      </c>
      <c r="C114" s="217" t="n">
        <f aca="false">IF(F113&lt;1,"",IF(F113="","",収支計画表!$Q$60))</f>
        <v>-413337.848405627</v>
      </c>
      <c r="D114" s="217" t="n">
        <f aca="false">IF(F113&lt;1,"",IF(F113="","",-F113*収支計画表!$F$60/12))</f>
        <v>-163510.862365967</v>
      </c>
      <c r="E114" s="217" t="n">
        <f aca="false">IF(D114="","",C114-D114)</f>
        <v>-249826.98603966</v>
      </c>
      <c r="F114" s="217" t="n">
        <f aca="false">IF(F113&lt;1,"",IF(F113="","",F113+E114))</f>
        <v>81505604.1969436</v>
      </c>
      <c r="G114" s="218"/>
      <c r="H114" s="219"/>
    </row>
    <row r="115" customFormat="false" ht="13.5" hidden="false" customHeight="false" outlineLevel="0" collapsed="false">
      <c r="A115" s="205" t="n">
        <f aca="false">A114+1</f>
        <v>110</v>
      </c>
      <c r="B115" s="216"/>
      <c r="C115" s="207" t="n">
        <f aca="false">IF(F114&lt;1,"",IF(F114="","",収支計画表!$Q$60))</f>
        <v>-413337.848405627</v>
      </c>
      <c r="D115" s="207" t="n">
        <f aca="false">IF(F114&lt;1,"",IF(F114="","",-F114*収支計画表!$F$60/12))</f>
        <v>-163011.208393887</v>
      </c>
      <c r="E115" s="207" t="n">
        <f aca="false">IF(D115="","",C115-D115)</f>
        <v>-250326.640011739</v>
      </c>
      <c r="F115" s="207" t="n">
        <f aca="false">IF(F114&lt;1,"",IF(F114="","",F114+E115))</f>
        <v>81255277.5569319</v>
      </c>
      <c r="G115" s="210"/>
      <c r="H115" s="209"/>
    </row>
    <row r="116" customFormat="false" ht="13.5" hidden="false" customHeight="false" outlineLevel="0" collapsed="false">
      <c r="A116" s="205" t="n">
        <f aca="false">A115+1</f>
        <v>111</v>
      </c>
      <c r="B116" s="216"/>
      <c r="C116" s="207" t="n">
        <f aca="false">IF(F115&lt;1,"",IF(F115="","",収支計画表!$Q$60))</f>
        <v>-413337.848405627</v>
      </c>
      <c r="D116" s="207" t="n">
        <f aca="false">IF(F115&lt;1,"",IF(F115="","",-F115*収支計画表!$F$60/12))</f>
        <v>-162510.555113864</v>
      </c>
      <c r="E116" s="207" t="n">
        <f aca="false">IF(D116="","",C116-D116)</f>
        <v>-250827.293291763</v>
      </c>
      <c r="F116" s="207" t="n">
        <f aca="false">IF(F115&lt;1,"",IF(F115="","",F115+E116))</f>
        <v>81004450.2636401</v>
      </c>
      <c r="G116" s="210"/>
      <c r="H116" s="209"/>
    </row>
    <row r="117" customFormat="false" ht="13.5" hidden="false" customHeight="false" outlineLevel="0" collapsed="false">
      <c r="A117" s="205" t="n">
        <f aca="false">A116+1</f>
        <v>112</v>
      </c>
      <c r="B117" s="216"/>
      <c r="C117" s="207" t="n">
        <f aca="false">IF(F116&lt;1,"",IF(F116="","",収支計画表!$Q$60))</f>
        <v>-413337.848405627</v>
      </c>
      <c r="D117" s="207" t="n">
        <f aca="false">IF(F116&lt;1,"",IF(F116="","",-F116*収支計画表!$F$60/12))</f>
        <v>-162008.90052728</v>
      </c>
      <c r="E117" s="207" t="n">
        <f aca="false">IF(D117="","",C117-D117)</f>
        <v>-251328.947878346</v>
      </c>
      <c r="F117" s="207" t="n">
        <f aca="false">IF(F116&lt;1,"",IF(F116="","",F116+E117))</f>
        <v>80753121.3157618</v>
      </c>
      <c r="G117" s="210"/>
      <c r="H117" s="209"/>
    </row>
    <row r="118" customFormat="false" ht="13.5" hidden="false" customHeight="false" outlineLevel="0" collapsed="false">
      <c r="A118" s="205" t="n">
        <f aca="false">A117+1</f>
        <v>113</v>
      </c>
      <c r="B118" s="216"/>
      <c r="C118" s="207" t="n">
        <f aca="false">IF(F117&lt;1,"",IF(F117="","",収支計画表!$Q$60))</f>
        <v>-413337.848405627</v>
      </c>
      <c r="D118" s="207" t="n">
        <f aca="false">IF(F117&lt;1,"",IF(F117="","",-F117*収支計画表!$F$60/12))</f>
        <v>-161506.242631524</v>
      </c>
      <c r="E118" s="207" t="n">
        <f aca="false">IF(D118="","",C118-D118)</f>
        <v>-251831.605774103</v>
      </c>
      <c r="F118" s="207" t="n">
        <f aca="false">IF(F117&lt;1,"",IF(F117="","",F117+E118))</f>
        <v>80501289.7099877</v>
      </c>
      <c r="G118" s="210"/>
      <c r="H118" s="209"/>
    </row>
    <row r="119" customFormat="false" ht="13.5" hidden="false" customHeight="false" outlineLevel="0" collapsed="false">
      <c r="A119" s="205" t="n">
        <f aca="false">A118+1</f>
        <v>114</v>
      </c>
      <c r="B119" s="216"/>
      <c r="C119" s="207" t="n">
        <f aca="false">IF(F118&lt;1,"",IF(F118="","",収支計画表!$Q$60))</f>
        <v>-413337.848405627</v>
      </c>
      <c r="D119" s="207" t="n">
        <f aca="false">IF(F118&lt;1,"",IF(F118="","",-F118*収支計画表!$F$60/12))</f>
        <v>-161002.579419975</v>
      </c>
      <c r="E119" s="207" t="n">
        <f aca="false">IF(D119="","",C119-D119)</f>
        <v>-252335.268985651</v>
      </c>
      <c r="F119" s="207" t="n">
        <f aca="false">IF(F118&lt;1,"",IF(F118="","",F118+E119))</f>
        <v>80248954.441002</v>
      </c>
      <c r="G119" s="210"/>
      <c r="H119" s="209"/>
    </row>
    <row r="120" customFormat="false" ht="13.5" hidden="false" customHeight="false" outlineLevel="0" collapsed="false">
      <c r="A120" s="205" t="n">
        <f aca="false">A119+1</f>
        <v>115</v>
      </c>
      <c r="B120" s="216"/>
      <c r="C120" s="207" t="n">
        <f aca="false">IF(F119&lt;1,"",IF(F119="","",収支計画表!$Q$60))</f>
        <v>-413337.848405627</v>
      </c>
      <c r="D120" s="207" t="n">
        <f aca="false">IF(F119&lt;1,"",IF(F119="","",-F119*収支計画表!$F$60/12))</f>
        <v>-160497.908882004</v>
      </c>
      <c r="E120" s="207" t="n">
        <f aca="false">IF(D120="","",C120-D120)</f>
        <v>-252839.939523623</v>
      </c>
      <c r="F120" s="207" t="n">
        <f aca="false">IF(F119&lt;1,"",IF(F119="","",F119+E120))</f>
        <v>79996114.5014784</v>
      </c>
      <c r="G120" s="210"/>
      <c r="H120" s="209"/>
    </row>
    <row r="121" customFormat="false" ht="13.5" hidden="false" customHeight="false" outlineLevel="0" collapsed="false">
      <c r="A121" s="205" t="n">
        <f aca="false">A120+1</f>
        <v>116</v>
      </c>
      <c r="B121" s="216"/>
      <c r="C121" s="207" t="n">
        <f aca="false">IF(F120&lt;1,"",IF(F120="","",収支計画表!$Q$60))</f>
        <v>-413337.848405627</v>
      </c>
      <c r="D121" s="207" t="n">
        <f aca="false">IF(F120&lt;1,"",IF(F120="","",-F120*収支計画表!$F$60/12))</f>
        <v>-159992.229002957</v>
      </c>
      <c r="E121" s="207" t="n">
        <f aca="false">IF(D121="","",C121-D121)</f>
        <v>-253345.61940267</v>
      </c>
      <c r="F121" s="207" t="n">
        <f aca="false">IF(F120&lt;1,"",IF(F120="","",F120+E121))</f>
        <v>79742768.8820757</v>
      </c>
      <c r="G121" s="210"/>
      <c r="H121" s="209"/>
    </row>
    <row r="122" customFormat="false" ht="13.5" hidden="false" customHeight="false" outlineLevel="0" collapsed="false">
      <c r="A122" s="205" t="n">
        <f aca="false">A121+1</f>
        <v>117</v>
      </c>
      <c r="B122" s="216"/>
      <c r="C122" s="207" t="n">
        <f aca="false">IF(F121&lt;1,"",IF(F121="","",収支計画表!$Q$60))</f>
        <v>-413337.848405627</v>
      </c>
      <c r="D122" s="207" t="n">
        <f aca="false">IF(F121&lt;1,"",IF(F121="","",-F121*収支計画表!$F$60/12))</f>
        <v>-159485.537764152</v>
      </c>
      <c r="E122" s="207" t="n">
        <f aca="false">IF(D122="","",C122-D122)</f>
        <v>-253852.310641475</v>
      </c>
      <c r="F122" s="207" t="n">
        <f aca="false">IF(F121&lt;1,"",IF(F121="","",F121+E122))</f>
        <v>79488916.5714343</v>
      </c>
      <c r="G122" s="210"/>
      <c r="H122" s="209"/>
    </row>
    <row r="123" customFormat="false" ht="13.5" hidden="false" customHeight="false" outlineLevel="0" collapsed="false">
      <c r="A123" s="205" t="n">
        <f aca="false">A122+1</f>
        <v>118</v>
      </c>
      <c r="B123" s="216"/>
      <c r="C123" s="207" t="n">
        <f aca="false">IF(F122&lt;1,"",IF(F122="","",収支計画表!$Q$60))</f>
        <v>-413337.848405627</v>
      </c>
      <c r="D123" s="207" t="n">
        <f aca="false">IF(F122&lt;1,"",IF(F122="","",-F122*収支計画表!$F$60/12))</f>
        <v>-158977.833142869</v>
      </c>
      <c r="E123" s="207" t="n">
        <f aca="false">IF(D123="","",C123-D123)</f>
        <v>-254360.015262758</v>
      </c>
      <c r="F123" s="207" t="n">
        <f aca="false">IF(F122&lt;1,"",IF(F122="","",F122+E123))</f>
        <v>79234556.5561715</v>
      </c>
      <c r="G123" s="210"/>
      <c r="H123" s="209"/>
    </row>
    <row r="124" customFormat="false" ht="13.5" hidden="false" customHeight="false" outlineLevel="0" collapsed="false">
      <c r="A124" s="205" t="n">
        <f aca="false">A123+1</f>
        <v>119</v>
      </c>
      <c r="B124" s="216"/>
      <c r="C124" s="207" t="n">
        <f aca="false">IF(F123&lt;1,"",IF(F123="","",収支計画表!$Q$60))</f>
        <v>-413337.848405627</v>
      </c>
      <c r="D124" s="207" t="n">
        <f aca="false">IF(F123&lt;1,"",IF(F123="","",-F123*収支計画表!$F$60/12))</f>
        <v>-158469.113112343</v>
      </c>
      <c r="E124" s="207" t="n">
        <f aca="false">IF(D124="","",C124-D124)</f>
        <v>-254868.735293284</v>
      </c>
      <c r="F124" s="207" t="n">
        <f aca="false">IF(F123&lt;1,"",IF(F123="","",F123+E124))</f>
        <v>78979687.8208782</v>
      </c>
      <c r="G124" s="210"/>
      <c r="H124" s="209"/>
    </row>
    <row r="125" customFormat="false" ht="13.5" hidden="false" customHeight="false" outlineLevel="0" collapsed="false">
      <c r="A125" s="220" t="n">
        <f aca="false">A124+1</f>
        <v>120</v>
      </c>
      <c r="B125" s="216"/>
      <c r="C125" s="221" t="n">
        <f aca="false">IF(F124&lt;1,"",IF(F124="","",収支計画表!$Q$60))</f>
        <v>-413337.848405627</v>
      </c>
      <c r="D125" s="221" t="n">
        <f aca="false">IF(F124&lt;1,"",IF(F124="","",-F124*収支計画表!$F$60/12))</f>
        <v>-157959.375641756</v>
      </c>
      <c r="E125" s="221" t="n">
        <f aca="false">IF(D125="","",C125-D125)</f>
        <v>-255378.47276387</v>
      </c>
      <c r="F125" s="221" t="n">
        <f aca="false">IF(F124&lt;1,"",IF(F124="","",F124+E125))</f>
        <v>78724309.3481144</v>
      </c>
      <c r="G125" s="222"/>
      <c r="H125" s="223"/>
    </row>
    <row r="126" customFormat="false" ht="13.5" hidden="false" customHeight="false" outlineLevel="0" collapsed="false">
      <c r="A126" s="224" t="n">
        <f aca="false">A125+1</f>
        <v>121</v>
      </c>
      <c r="B126" s="225" t="n">
        <v>11</v>
      </c>
      <c r="C126" s="226" t="n">
        <f aca="false">IF(F125&lt;1,"",IF(F125="","",収支計画表!$Q$60))</f>
        <v>-413337.848405627</v>
      </c>
      <c r="D126" s="226" t="n">
        <f aca="false">IF(F125&lt;1,"",IF(F125="","",-F125*収支計画表!$F$60/12))</f>
        <v>-157448.618696229</v>
      </c>
      <c r="E126" s="226" t="n">
        <f aca="false">IF(D126="","",C126-D126)</f>
        <v>-255889.229709398</v>
      </c>
      <c r="F126" s="226" t="n">
        <f aca="false">IF(F125&lt;1,"",IF(F125="","",F125+E126))</f>
        <v>78468420.118405</v>
      </c>
      <c r="G126" s="227"/>
      <c r="H126" s="228"/>
    </row>
    <row r="127" customFormat="false" ht="13.5" hidden="false" customHeight="false" outlineLevel="0" collapsed="false">
      <c r="A127" s="205" t="n">
        <f aca="false">A126+1</f>
        <v>122</v>
      </c>
      <c r="B127" s="225"/>
      <c r="C127" s="207" t="n">
        <f aca="false">IF(F126&lt;1,"",IF(F126="","",収支計画表!$Q$60))</f>
        <v>-413337.848405627</v>
      </c>
      <c r="D127" s="207" t="n">
        <f aca="false">IF(F126&lt;1,"",IF(F126="","",-F126*収支計画表!$F$60/12))</f>
        <v>-156936.84023681</v>
      </c>
      <c r="E127" s="207" t="n">
        <f aca="false">IF(D127="","",C127-D127)</f>
        <v>-256401.008168817</v>
      </c>
      <c r="F127" s="207" t="n">
        <f aca="false">IF(F126&lt;1,"",IF(F126="","",F126+E127))</f>
        <v>78212019.1102361</v>
      </c>
      <c r="G127" s="210"/>
      <c r="H127" s="209"/>
    </row>
    <row r="128" customFormat="false" ht="13.5" hidden="false" customHeight="false" outlineLevel="0" collapsed="false">
      <c r="A128" s="205" t="n">
        <f aca="false">A127+1</f>
        <v>123</v>
      </c>
      <c r="B128" s="225"/>
      <c r="C128" s="207" t="n">
        <f aca="false">IF(F127&lt;1,"",IF(F127="","",収支計画表!$Q$60))</f>
        <v>-413337.848405627</v>
      </c>
      <c r="D128" s="207" t="n">
        <f aca="false">IF(F127&lt;1,"",IF(F127="","",-F127*収支計画表!$F$60/12))</f>
        <v>-156424.038220472</v>
      </c>
      <c r="E128" s="207" t="n">
        <f aca="false">IF(D128="","",C128-D128)</f>
        <v>-256913.810185154</v>
      </c>
      <c r="F128" s="207" t="n">
        <f aca="false">IF(F127&lt;1,"",IF(F127="","",F127+E128))</f>
        <v>77955105.300051</v>
      </c>
      <c r="G128" s="210"/>
      <c r="H128" s="209"/>
    </row>
    <row r="129" customFormat="false" ht="13.5" hidden="false" customHeight="false" outlineLevel="0" collapsed="false">
      <c r="A129" s="205" t="n">
        <f aca="false">A128+1</f>
        <v>124</v>
      </c>
      <c r="B129" s="225"/>
      <c r="C129" s="207" t="n">
        <f aca="false">IF(F128&lt;1,"",IF(F128="","",収支計画表!$Q$60))</f>
        <v>-413337.848405627</v>
      </c>
      <c r="D129" s="207" t="n">
        <f aca="false">IF(F128&lt;1,"",IF(F128="","",-F128*収支計画表!$F$60/12))</f>
        <v>-155910.210600102</v>
      </c>
      <c r="E129" s="207" t="n">
        <f aca="false">IF(D129="","",C129-D129)</f>
        <v>-257427.637805525</v>
      </c>
      <c r="F129" s="207" t="n">
        <f aca="false">IF(F128&lt;1,"",IF(F128="","",F128+E129))</f>
        <v>77697677.6622455</v>
      </c>
      <c r="G129" s="210"/>
      <c r="H129" s="209"/>
    </row>
    <row r="130" customFormat="false" ht="13.5" hidden="false" customHeight="false" outlineLevel="0" collapsed="false">
      <c r="A130" s="205" t="n">
        <f aca="false">A129+1</f>
        <v>125</v>
      </c>
      <c r="B130" s="225"/>
      <c r="C130" s="207" t="n">
        <f aca="false">IF(F129&lt;1,"",IF(F129="","",収支計画表!$Q$60))</f>
        <v>-413337.848405627</v>
      </c>
      <c r="D130" s="207" t="n">
        <f aca="false">IF(F129&lt;1,"",IF(F129="","",-F129*収支計画表!$F$60/12))</f>
        <v>-155395.355324491</v>
      </c>
      <c r="E130" s="207" t="n">
        <f aca="false">IF(D130="","",C130-D130)</f>
        <v>-257942.493081136</v>
      </c>
      <c r="F130" s="207" t="n">
        <f aca="false">IF(F129&lt;1,"",IF(F129="","",F129+E130))</f>
        <v>77439735.1691643</v>
      </c>
      <c r="G130" s="210"/>
      <c r="H130" s="209"/>
    </row>
    <row r="131" customFormat="false" ht="13.5" hidden="false" customHeight="false" outlineLevel="0" collapsed="false">
      <c r="A131" s="205" t="n">
        <f aca="false">A130+1</f>
        <v>126</v>
      </c>
      <c r="B131" s="225"/>
      <c r="C131" s="207" t="n">
        <f aca="false">IF(F130&lt;1,"",IF(F130="","",収支計画表!$Q$60))</f>
        <v>-413337.848405627</v>
      </c>
      <c r="D131" s="207" t="n">
        <f aca="false">IF(F130&lt;1,"",IF(F130="","",-F130*収支計画表!$F$60/12))</f>
        <v>-154879.470338329</v>
      </c>
      <c r="E131" s="207" t="n">
        <f aca="false">IF(D131="","",C131-D131)</f>
        <v>-258458.378067298</v>
      </c>
      <c r="F131" s="207" t="n">
        <f aca="false">IF(F130&lt;1,"",IF(F130="","",F130+E131))</f>
        <v>77181276.791097</v>
      </c>
      <c r="G131" s="210"/>
      <c r="H131" s="209"/>
    </row>
    <row r="132" customFormat="false" ht="13.5" hidden="false" customHeight="false" outlineLevel="0" collapsed="false">
      <c r="A132" s="205" t="n">
        <f aca="false">A131+1</f>
        <v>127</v>
      </c>
      <c r="B132" s="225"/>
      <c r="C132" s="207" t="n">
        <f aca="false">IF(F131&lt;1,"",IF(F131="","",収支計画表!$Q$60))</f>
        <v>-413337.848405627</v>
      </c>
      <c r="D132" s="207" t="n">
        <f aca="false">IF(F131&lt;1,"",IF(F131="","",-F131*収支計画表!$F$60/12))</f>
        <v>-154362.553582194</v>
      </c>
      <c r="E132" s="207" t="n">
        <f aca="false">IF(D132="","",C132-D132)</f>
        <v>-258975.294823433</v>
      </c>
      <c r="F132" s="207" t="n">
        <f aca="false">IF(F131&lt;1,"",IF(F131="","",F131+E132))</f>
        <v>76922301.4962736</v>
      </c>
      <c r="G132" s="210"/>
      <c r="H132" s="209"/>
    </row>
    <row r="133" customFormat="false" ht="13.5" hidden="false" customHeight="false" outlineLevel="0" collapsed="false">
      <c r="A133" s="205" t="n">
        <f aca="false">A132+1</f>
        <v>128</v>
      </c>
      <c r="B133" s="225"/>
      <c r="C133" s="207" t="n">
        <f aca="false">IF(F132&lt;1,"",IF(F132="","",収支計画表!$Q$60))</f>
        <v>-413337.848405627</v>
      </c>
      <c r="D133" s="207" t="n">
        <f aca="false">IF(F132&lt;1,"",IF(F132="","",-F132*収支計画表!$F$60/12))</f>
        <v>-153844.602992547</v>
      </c>
      <c r="E133" s="207" t="n">
        <f aca="false">IF(D133="","",C133-D133)</f>
        <v>-259493.24541308</v>
      </c>
      <c r="F133" s="207" t="n">
        <f aca="false">IF(F132&lt;1,"",IF(F132="","",F132+E133))</f>
        <v>76662808.2508605</v>
      </c>
      <c r="G133" s="210"/>
      <c r="H133" s="209"/>
    </row>
    <row r="134" customFormat="false" ht="13.5" hidden="false" customHeight="false" outlineLevel="0" collapsed="false">
      <c r="A134" s="205" t="n">
        <f aca="false">A133+1</f>
        <v>129</v>
      </c>
      <c r="B134" s="225"/>
      <c r="C134" s="207" t="n">
        <f aca="false">IF(F133&lt;1,"",IF(F133="","",収支計画表!$Q$60))</f>
        <v>-413337.848405627</v>
      </c>
      <c r="D134" s="207" t="n">
        <f aca="false">IF(F133&lt;1,"",IF(F133="","",-F133*収支計画表!$F$60/12))</f>
        <v>-153325.616501721</v>
      </c>
      <c r="E134" s="207" t="n">
        <f aca="false">IF(D134="","",C134-D134)</f>
        <v>-260012.231903906</v>
      </c>
      <c r="F134" s="207" t="n">
        <f aca="false">IF(F133&lt;1,"",IF(F133="","",F133+E134))</f>
        <v>76402796.0189566</v>
      </c>
      <c r="G134" s="210"/>
      <c r="H134" s="209"/>
    </row>
    <row r="135" customFormat="false" ht="13.5" hidden="false" customHeight="false" outlineLevel="0" collapsed="false">
      <c r="A135" s="205" t="n">
        <f aca="false">A134+1</f>
        <v>130</v>
      </c>
      <c r="B135" s="225"/>
      <c r="C135" s="207" t="n">
        <f aca="false">IF(F134&lt;1,"",IF(F134="","",収支計画表!$Q$60))</f>
        <v>-413337.848405627</v>
      </c>
      <c r="D135" s="207" t="n">
        <f aca="false">IF(F134&lt;1,"",IF(F134="","",-F134*収支計画表!$F$60/12))</f>
        <v>-152805.592037913</v>
      </c>
      <c r="E135" s="207" t="n">
        <f aca="false">IF(D135="","",C135-D135)</f>
        <v>-260532.256367714</v>
      </c>
      <c r="F135" s="207" t="n">
        <f aca="false">IF(F134&lt;1,"",IF(F134="","",F134+E135))</f>
        <v>76142263.7625889</v>
      </c>
      <c r="G135" s="210"/>
      <c r="H135" s="209"/>
    </row>
    <row r="136" customFormat="false" ht="13.5" hidden="false" customHeight="false" outlineLevel="0" collapsed="false">
      <c r="A136" s="205" t="n">
        <f aca="false">A135+1</f>
        <v>131</v>
      </c>
      <c r="B136" s="225"/>
      <c r="C136" s="207" t="n">
        <f aca="false">IF(F135&lt;1,"",IF(F135="","",収支計画表!$Q$60))</f>
        <v>-413337.848405627</v>
      </c>
      <c r="D136" s="207" t="n">
        <f aca="false">IF(F135&lt;1,"",IF(F135="","",-F135*収支計画表!$F$60/12))</f>
        <v>-152284.527525178</v>
      </c>
      <c r="E136" s="207" t="n">
        <f aca="false">IF(D136="","",C136-D136)</f>
        <v>-261053.320880449</v>
      </c>
      <c r="F136" s="207" t="n">
        <f aca="false">IF(F135&lt;1,"",IF(F135="","",F135+E136))</f>
        <v>75881210.4417085</v>
      </c>
      <c r="G136" s="210"/>
      <c r="H136" s="209"/>
    </row>
    <row r="137" customFormat="false" ht="13.5" hidden="false" customHeight="false" outlineLevel="0" collapsed="false">
      <c r="A137" s="211" t="n">
        <f aca="false">A136+1</f>
        <v>132</v>
      </c>
      <c r="B137" s="225"/>
      <c r="C137" s="212" t="n">
        <f aca="false">IF(F136&lt;1,"",IF(F136="","",収支計画表!$Q$60))</f>
        <v>-413337.848405627</v>
      </c>
      <c r="D137" s="212" t="n">
        <f aca="false">IF(F136&lt;1,"",IF(F136="","",-F136*収支計画表!$F$60/12))</f>
        <v>-151762.420883417</v>
      </c>
      <c r="E137" s="212" t="n">
        <f aca="false">IF(D137="","",C137-D137)</f>
        <v>-261575.42752221</v>
      </c>
      <c r="F137" s="212" t="n">
        <f aca="false">IF(F136&lt;1,"",IF(F136="","",F136+E137))</f>
        <v>75619635.0141862</v>
      </c>
      <c r="G137" s="213"/>
      <c r="H137" s="214"/>
    </row>
    <row r="138" customFormat="false" ht="13.5" hidden="false" customHeight="false" outlineLevel="0" collapsed="false">
      <c r="A138" s="215" t="n">
        <f aca="false">A137+1</f>
        <v>133</v>
      </c>
      <c r="B138" s="216" t="n">
        <v>12</v>
      </c>
      <c r="C138" s="217" t="n">
        <f aca="false">IF(F137&lt;1,"",IF(F137="","",収支計画表!$Q$60))</f>
        <v>-413337.848405627</v>
      </c>
      <c r="D138" s="217" t="n">
        <f aca="false">IF(F137&lt;1,"",IF(F137="","",-F137*収支計画表!$F$60/12))</f>
        <v>-151239.270028372</v>
      </c>
      <c r="E138" s="217" t="n">
        <f aca="false">IF(D138="","",C138-D138)</f>
        <v>-262098.578377254</v>
      </c>
      <c r="F138" s="217" t="n">
        <f aca="false">IF(F137&lt;1,"",IF(F137="","",F137+E138))</f>
        <v>75357536.435809</v>
      </c>
      <c r="G138" s="218"/>
      <c r="H138" s="219"/>
    </row>
    <row r="139" customFormat="false" ht="13.5" hidden="false" customHeight="false" outlineLevel="0" collapsed="false">
      <c r="A139" s="205" t="n">
        <f aca="false">A138+1</f>
        <v>134</v>
      </c>
      <c r="B139" s="216"/>
      <c r="C139" s="207" t="n">
        <f aca="false">IF(F138&lt;1,"",IF(F138="","",収支計画表!$Q$60))</f>
        <v>-413337.848405627</v>
      </c>
      <c r="D139" s="207" t="n">
        <f aca="false">IF(F138&lt;1,"",IF(F138="","",-F138*収支計画表!$F$60/12))</f>
        <v>-150715.072871618</v>
      </c>
      <c r="E139" s="207" t="n">
        <f aca="false">IF(D139="","",C139-D139)</f>
        <v>-262622.775534009</v>
      </c>
      <c r="F139" s="207" t="n">
        <f aca="false">IF(F138&lt;1,"",IF(F138="","",F138+E139))</f>
        <v>75094913.660275</v>
      </c>
      <c r="G139" s="210"/>
      <c r="H139" s="209"/>
    </row>
    <row r="140" customFormat="false" ht="13.5" hidden="false" customHeight="false" outlineLevel="0" collapsed="false">
      <c r="A140" s="205" t="n">
        <f aca="false">A139+1</f>
        <v>135</v>
      </c>
      <c r="B140" s="216"/>
      <c r="C140" s="207" t="n">
        <f aca="false">IF(F139&lt;1,"",IF(F139="","",収支計画表!$Q$60))</f>
        <v>-413337.848405627</v>
      </c>
      <c r="D140" s="207" t="n">
        <f aca="false">IF(F139&lt;1,"",IF(F139="","",-F139*収支計画表!$F$60/12))</f>
        <v>-150189.82732055</v>
      </c>
      <c r="E140" s="207" t="n">
        <f aca="false">IF(D140="","",C140-D140)</f>
        <v>-263148.021085077</v>
      </c>
      <c r="F140" s="207" t="n">
        <f aca="false">IF(F139&lt;1,"",IF(F139="","",F139+E140))</f>
        <v>74831765.6391899</v>
      </c>
      <c r="G140" s="210"/>
      <c r="H140" s="209"/>
    </row>
    <row r="141" customFormat="false" ht="13.5" hidden="false" customHeight="false" outlineLevel="0" collapsed="false">
      <c r="A141" s="205" t="n">
        <f aca="false">A140+1</f>
        <v>136</v>
      </c>
      <c r="B141" s="216"/>
      <c r="C141" s="207" t="n">
        <f aca="false">IF(F140&lt;1,"",IF(F140="","",収支計画表!$Q$60))</f>
        <v>-413337.848405627</v>
      </c>
      <c r="D141" s="207" t="n">
        <f aca="false">IF(F140&lt;1,"",IF(F140="","",-F140*収支計画表!$F$60/12))</f>
        <v>-149663.53127838</v>
      </c>
      <c r="E141" s="207" t="n">
        <f aca="false">IF(D141="","",C141-D141)</f>
        <v>-263674.317127247</v>
      </c>
      <c r="F141" s="207" t="n">
        <f aca="false">IF(F140&lt;1,"",IF(F140="","",F140+E141))</f>
        <v>74568091.3220627</v>
      </c>
      <c r="G141" s="210"/>
      <c r="H141" s="209"/>
    </row>
    <row r="142" customFormat="false" ht="13.5" hidden="false" customHeight="false" outlineLevel="0" collapsed="false">
      <c r="A142" s="205" t="n">
        <f aca="false">A141+1</f>
        <v>137</v>
      </c>
      <c r="B142" s="216"/>
      <c r="C142" s="207" t="n">
        <f aca="false">IF(F141&lt;1,"",IF(F141="","",収支計画表!$Q$60))</f>
        <v>-413337.848405627</v>
      </c>
      <c r="D142" s="207" t="n">
        <f aca="false">IF(F141&lt;1,"",IF(F141="","",-F141*収支計画表!$F$60/12))</f>
        <v>-149136.182644125</v>
      </c>
      <c r="E142" s="207" t="n">
        <f aca="false">IF(D142="","",C142-D142)</f>
        <v>-264201.665761501</v>
      </c>
      <c r="F142" s="207" t="n">
        <f aca="false">IF(F141&lt;1,"",IF(F141="","",F141+E142))</f>
        <v>74303889.6563012</v>
      </c>
      <c r="G142" s="210"/>
      <c r="H142" s="209"/>
    </row>
    <row r="143" customFormat="false" ht="13.5" hidden="false" customHeight="false" outlineLevel="0" collapsed="false">
      <c r="A143" s="205" t="n">
        <f aca="false">A142+1</f>
        <v>138</v>
      </c>
      <c r="B143" s="216"/>
      <c r="C143" s="207" t="n">
        <f aca="false">IF(F142&lt;1,"",IF(F142="","",収支計画表!$Q$60))</f>
        <v>-413337.848405627</v>
      </c>
      <c r="D143" s="207" t="n">
        <f aca="false">IF(F142&lt;1,"",IF(F142="","",-F142*収支計画表!$F$60/12))</f>
        <v>-148607.779312602</v>
      </c>
      <c r="E143" s="207" t="n">
        <f aca="false">IF(D143="","",C143-D143)</f>
        <v>-264730.069093024</v>
      </c>
      <c r="F143" s="207" t="n">
        <f aca="false">IF(F142&lt;1,"",IF(F142="","",F142+E143))</f>
        <v>74039159.5872081</v>
      </c>
      <c r="G143" s="210"/>
      <c r="H143" s="209"/>
    </row>
    <row r="144" customFormat="false" ht="13.5" hidden="false" customHeight="false" outlineLevel="0" collapsed="false">
      <c r="A144" s="205" t="n">
        <f aca="false">A143+1</f>
        <v>139</v>
      </c>
      <c r="B144" s="216"/>
      <c r="C144" s="207" t="n">
        <f aca="false">IF(F143&lt;1,"",IF(F143="","",収支計画表!$Q$60))</f>
        <v>-413337.848405627</v>
      </c>
      <c r="D144" s="207" t="n">
        <f aca="false">IF(F143&lt;1,"",IF(F143="","",-F143*収支計画表!$F$60/12))</f>
        <v>-148078.319174416</v>
      </c>
      <c r="E144" s="207" t="n">
        <f aca="false">IF(D144="","",C144-D144)</f>
        <v>-265259.529231211</v>
      </c>
      <c r="F144" s="207" t="n">
        <f aca="false">IF(F143&lt;1,"",IF(F143="","",F143+E144))</f>
        <v>73773900.0579769</v>
      </c>
      <c r="G144" s="210"/>
      <c r="H144" s="209"/>
    </row>
    <row r="145" customFormat="false" ht="13.5" hidden="false" customHeight="false" outlineLevel="0" collapsed="false">
      <c r="A145" s="205" t="n">
        <f aca="false">A144+1</f>
        <v>140</v>
      </c>
      <c r="B145" s="216"/>
      <c r="C145" s="207" t="n">
        <f aca="false">IF(F144&lt;1,"",IF(F144="","",収支計画表!$Q$60))</f>
        <v>-413337.848405627</v>
      </c>
      <c r="D145" s="207" t="n">
        <f aca="false">IF(F144&lt;1,"",IF(F144="","",-F144*収支計画表!$F$60/12))</f>
        <v>-147547.800115954</v>
      </c>
      <c r="E145" s="207" t="n">
        <f aca="false">IF(D145="","",C145-D145)</f>
        <v>-265790.048289673</v>
      </c>
      <c r="F145" s="207" t="n">
        <f aca="false">IF(F144&lt;1,"",IF(F144="","",F144+E145))</f>
        <v>73508110.0096873</v>
      </c>
      <c r="G145" s="210"/>
      <c r="H145" s="209"/>
    </row>
    <row r="146" customFormat="false" ht="13.5" hidden="false" customHeight="false" outlineLevel="0" collapsed="false">
      <c r="A146" s="205" t="n">
        <f aca="false">A145+1</f>
        <v>141</v>
      </c>
      <c r="B146" s="216"/>
      <c r="C146" s="207" t="n">
        <f aca="false">IF(F145&lt;1,"",IF(F145="","",収支計画表!$Q$60))</f>
        <v>-413337.848405627</v>
      </c>
      <c r="D146" s="207" t="n">
        <f aca="false">IF(F145&lt;1,"",IF(F145="","",-F145*収支計画表!$F$60/12))</f>
        <v>-147016.220019375</v>
      </c>
      <c r="E146" s="207" t="n">
        <f aca="false">IF(D146="","",C146-D146)</f>
        <v>-266321.628386252</v>
      </c>
      <c r="F146" s="207" t="n">
        <f aca="false">IF(F145&lt;1,"",IF(F145="","",F145+E146))</f>
        <v>73241788.381301</v>
      </c>
      <c r="G146" s="210"/>
      <c r="H146" s="209"/>
    </row>
    <row r="147" customFormat="false" ht="13.5" hidden="false" customHeight="false" outlineLevel="0" collapsed="false">
      <c r="A147" s="205" t="n">
        <f aca="false">A146+1</f>
        <v>142</v>
      </c>
      <c r="B147" s="216"/>
      <c r="C147" s="207" t="n">
        <f aca="false">IF(F146&lt;1,"",IF(F146="","",収支計画表!$Q$60))</f>
        <v>-413337.848405627</v>
      </c>
      <c r="D147" s="207" t="n">
        <f aca="false">IF(F146&lt;1,"",IF(F146="","",-F146*収支計画表!$F$60/12))</f>
        <v>-146483.576762602</v>
      </c>
      <c r="E147" s="207" t="n">
        <f aca="false">IF(D147="","",C147-D147)</f>
        <v>-266854.271643025</v>
      </c>
      <c r="F147" s="207" t="n">
        <f aca="false">IF(F146&lt;1,"",IF(F146="","",F146+E147))</f>
        <v>72974934.109658</v>
      </c>
      <c r="G147" s="210"/>
      <c r="H147" s="209"/>
    </row>
    <row r="148" customFormat="false" ht="13.5" hidden="false" customHeight="false" outlineLevel="0" collapsed="false">
      <c r="A148" s="205" t="n">
        <f aca="false">A147+1</f>
        <v>143</v>
      </c>
      <c r="B148" s="216"/>
      <c r="C148" s="207" t="n">
        <f aca="false">IF(F147&lt;1,"",IF(F147="","",収支計画表!$Q$60))</f>
        <v>-413337.848405627</v>
      </c>
      <c r="D148" s="207" t="n">
        <f aca="false">IF(F147&lt;1,"",IF(F147="","",-F147*収支計画表!$F$60/12))</f>
        <v>-145949.868219316</v>
      </c>
      <c r="E148" s="207" t="n">
        <f aca="false">IF(D148="","",C148-D148)</f>
        <v>-267387.980186311</v>
      </c>
      <c r="F148" s="207" t="n">
        <f aca="false">IF(F147&lt;1,"",IF(F147="","",F147+E148))</f>
        <v>72707546.1294717</v>
      </c>
      <c r="G148" s="210"/>
      <c r="H148" s="209"/>
    </row>
    <row r="149" customFormat="false" ht="13.5" hidden="false" customHeight="false" outlineLevel="0" collapsed="false">
      <c r="A149" s="220" t="n">
        <f aca="false">A148+1</f>
        <v>144</v>
      </c>
      <c r="B149" s="216"/>
      <c r="C149" s="221" t="n">
        <f aca="false">IF(F148&lt;1,"",IF(F148="","",収支計画表!$Q$60))</f>
        <v>-413337.848405627</v>
      </c>
      <c r="D149" s="221" t="n">
        <f aca="false">IF(F148&lt;1,"",IF(F148="","",-F148*収支計画表!$F$60/12))</f>
        <v>-145415.092258943</v>
      </c>
      <c r="E149" s="221" t="n">
        <f aca="false">IF(D149="","",C149-D149)</f>
        <v>-267922.756146683</v>
      </c>
      <c r="F149" s="221" t="n">
        <f aca="false">IF(F148&lt;1,"",IF(F148="","",F148+E149))</f>
        <v>72439623.373325</v>
      </c>
      <c r="G149" s="222"/>
      <c r="H149" s="223"/>
    </row>
    <row r="150" customFormat="false" ht="13.5" hidden="false" customHeight="false" outlineLevel="0" collapsed="false">
      <c r="A150" s="224" t="n">
        <f aca="false">A149+1</f>
        <v>145</v>
      </c>
      <c r="B150" s="225" t="n">
        <v>13</v>
      </c>
      <c r="C150" s="226" t="n">
        <f aca="false">IF(F149&lt;1,"",IF(F149="","",収支計画表!$Q$60))</f>
        <v>-413337.848405627</v>
      </c>
      <c r="D150" s="226" t="n">
        <f aca="false">IF(F149&lt;1,"",IF(F149="","",-F149*収支計画表!$F$60/12))</f>
        <v>-144879.24674665</v>
      </c>
      <c r="E150" s="226" t="n">
        <f aca="false">IF(D150="","",C150-D150)</f>
        <v>-268458.601658977</v>
      </c>
      <c r="F150" s="226" t="n">
        <f aca="false">IF(F149&lt;1,"",IF(F149="","",F149+E150))</f>
        <v>72171164.771666</v>
      </c>
      <c r="G150" s="227"/>
      <c r="H150" s="228"/>
    </row>
    <row r="151" customFormat="false" ht="13.5" hidden="false" customHeight="false" outlineLevel="0" collapsed="false">
      <c r="A151" s="205" t="n">
        <f aca="false">A150+1</f>
        <v>146</v>
      </c>
      <c r="B151" s="225"/>
      <c r="C151" s="207" t="n">
        <f aca="false">IF(F150&lt;1,"",IF(F150="","",収支計画表!$Q$60))</f>
        <v>-413337.848405627</v>
      </c>
      <c r="D151" s="207" t="n">
        <f aca="false">IF(F150&lt;1,"",IF(F150="","",-F150*収支計画表!$F$60/12))</f>
        <v>-144342.329543332</v>
      </c>
      <c r="E151" s="207" t="n">
        <f aca="false">IF(D151="","",C151-D151)</f>
        <v>-268995.518862295</v>
      </c>
      <c r="F151" s="207" t="n">
        <f aca="false">IF(F150&lt;1,"",IF(F150="","",F150+E151))</f>
        <v>71902169.2528037</v>
      </c>
      <c r="G151" s="210"/>
      <c r="H151" s="209"/>
    </row>
    <row r="152" customFormat="false" ht="13.5" hidden="false" customHeight="false" outlineLevel="0" collapsed="false">
      <c r="A152" s="205" t="n">
        <f aca="false">A151+1</f>
        <v>147</v>
      </c>
      <c r="B152" s="225"/>
      <c r="C152" s="207" t="n">
        <f aca="false">IF(F151&lt;1,"",IF(F151="","",収支計画表!$Q$60))</f>
        <v>-413337.848405627</v>
      </c>
      <c r="D152" s="207" t="n">
        <f aca="false">IF(F151&lt;1,"",IF(F151="","",-F151*収支計画表!$F$60/12))</f>
        <v>-143804.338505607</v>
      </c>
      <c r="E152" s="207" t="n">
        <f aca="false">IF(D152="","",C152-D152)</f>
        <v>-269533.509900019</v>
      </c>
      <c r="F152" s="207" t="n">
        <f aca="false">IF(F151&lt;1,"",IF(F151="","",F151+E152))</f>
        <v>71632635.7429037</v>
      </c>
      <c r="G152" s="210"/>
      <c r="H152" s="209"/>
    </row>
    <row r="153" customFormat="false" ht="13.5" hidden="false" customHeight="false" outlineLevel="0" collapsed="false">
      <c r="A153" s="205" t="n">
        <f aca="false">A152+1</f>
        <v>148</v>
      </c>
      <c r="B153" s="225"/>
      <c r="C153" s="207" t="n">
        <f aca="false">IF(F152&lt;1,"",IF(F152="","",収支計画表!$Q$60))</f>
        <v>-413337.848405627</v>
      </c>
      <c r="D153" s="207" t="n">
        <f aca="false">IF(F152&lt;1,"",IF(F152="","",-F152*収支計画表!$F$60/12))</f>
        <v>-143265.271485807</v>
      </c>
      <c r="E153" s="207" t="n">
        <f aca="false">IF(D153="","",C153-D153)</f>
        <v>-270072.576919819</v>
      </c>
      <c r="F153" s="207" t="n">
        <f aca="false">IF(F152&lt;1,"",IF(F152="","",F152+E153))</f>
        <v>71362563.1659839</v>
      </c>
      <c r="G153" s="210"/>
      <c r="H153" s="209"/>
    </row>
    <row r="154" customFormat="false" ht="13.5" hidden="false" customHeight="false" outlineLevel="0" collapsed="false">
      <c r="A154" s="205" t="n">
        <f aca="false">A153+1</f>
        <v>149</v>
      </c>
      <c r="B154" s="225"/>
      <c r="C154" s="207" t="n">
        <f aca="false">IF(F153&lt;1,"",IF(F153="","",収支計画表!$Q$60))</f>
        <v>-413337.848405627</v>
      </c>
      <c r="D154" s="207" t="n">
        <f aca="false">IF(F153&lt;1,"",IF(F153="","",-F153*収支計画表!$F$60/12))</f>
        <v>-142725.126331968</v>
      </c>
      <c r="E154" s="207" t="n">
        <f aca="false">IF(D154="","",C154-D154)</f>
        <v>-270612.722073659</v>
      </c>
      <c r="F154" s="207" t="n">
        <f aca="false">IF(F153&lt;1,"",IF(F153="","",F153+E154))</f>
        <v>71091950.4439102</v>
      </c>
      <c r="G154" s="210"/>
      <c r="H154" s="209"/>
    </row>
    <row r="155" customFormat="false" ht="13.5" hidden="false" customHeight="false" outlineLevel="0" collapsed="false">
      <c r="A155" s="205" t="n">
        <f aca="false">A154+1</f>
        <v>150</v>
      </c>
      <c r="B155" s="225"/>
      <c r="C155" s="207" t="n">
        <f aca="false">IF(F154&lt;1,"",IF(F154="","",収支計画表!$Q$60))</f>
        <v>-413337.848405627</v>
      </c>
      <c r="D155" s="207" t="n">
        <f aca="false">IF(F154&lt;1,"",IF(F154="","",-F154*収支計画表!$F$60/12))</f>
        <v>-142183.90088782</v>
      </c>
      <c r="E155" s="207" t="n">
        <f aca="false">IF(D155="","",C155-D155)</f>
        <v>-271153.947517806</v>
      </c>
      <c r="F155" s="207" t="n">
        <f aca="false">IF(F154&lt;1,"",IF(F154="","",F154+E155))</f>
        <v>70820796.4963924</v>
      </c>
      <c r="G155" s="210"/>
      <c r="H155" s="209"/>
    </row>
    <row r="156" customFormat="false" ht="13.5" hidden="false" customHeight="false" outlineLevel="0" collapsed="false">
      <c r="A156" s="205" t="n">
        <f aca="false">A155+1</f>
        <v>151</v>
      </c>
      <c r="B156" s="225"/>
      <c r="C156" s="207" t="n">
        <f aca="false">IF(F155&lt;1,"",IF(F155="","",収支計画表!$Q$60))</f>
        <v>-413337.848405627</v>
      </c>
      <c r="D156" s="207" t="n">
        <f aca="false">IF(F155&lt;1,"",IF(F155="","",-F155*収支計画表!$F$60/12))</f>
        <v>-141641.592992785</v>
      </c>
      <c r="E156" s="207" t="n">
        <f aca="false">IF(D156="","",C156-D156)</f>
        <v>-271696.255412842</v>
      </c>
      <c r="F156" s="207" t="n">
        <f aca="false">IF(F155&lt;1,"",IF(F155="","",F155+E156))</f>
        <v>70549100.2409796</v>
      </c>
      <c r="G156" s="210"/>
      <c r="H156" s="209"/>
    </row>
    <row r="157" customFormat="false" ht="13.5" hidden="false" customHeight="false" outlineLevel="0" collapsed="false">
      <c r="A157" s="205" t="n">
        <f aca="false">A156+1</f>
        <v>152</v>
      </c>
      <c r="B157" s="225"/>
      <c r="C157" s="207" t="n">
        <f aca="false">IF(F156&lt;1,"",IF(F156="","",収支計画表!$Q$60))</f>
        <v>-413337.848405627</v>
      </c>
      <c r="D157" s="207" t="n">
        <f aca="false">IF(F156&lt;1,"",IF(F156="","",-F156*収支計画表!$F$60/12))</f>
        <v>-141098.200481959</v>
      </c>
      <c r="E157" s="207" t="n">
        <f aca="false">IF(D157="","",C157-D157)</f>
        <v>-272239.647923668</v>
      </c>
      <c r="F157" s="207" t="n">
        <f aca="false">IF(F156&lt;1,"",IF(F156="","",F156+E157))</f>
        <v>70276860.5930559</v>
      </c>
      <c r="G157" s="210"/>
      <c r="H157" s="209"/>
    </row>
    <row r="158" customFormat="false" ht="13.5" hidden="false" customHeight="false" outlineLevel="0" collapsed="false">
      <c r="A158" s="205" t="n">
        <f aca="false">A157+1</f>
        <v>153</v>
      </c>
      <c r="B158" s="225"/>
      <c r="C158" s="207" t="n">
        <f aca="false">IF(F157&lt;1,"",IF(F157="","",収支計画表!$Q$60))</f>
        <v>-413337.848405627</v>
      </c>
      <c r="D158" s="207" t="n">
        <f aca="false">IF(F157&lt;1,"",IF(F157="","",-F157*収支計画表!$F$60/12))</f>
        <v>-140553.721186112</v>
      </c>
      <c r="E158" s="207" t="n">
        <f aca="false">IF(D158="","",C158-D158)</f>
        <v>-272784.127219515</v>
      </c>
      <c r="F158" s="207" t="n">
        <f aca="false">IF(F157&lt;1,"",IF(F157="","",F157+E158))</f>
        <v>70004076.4658364</v>
      </c>
      <c r="G158" s="210"/>
      <c r="H158" s="209"/>
    </row>
    <row r="159" customFormat="false" ht="13.5" hidden="false" customHeight="false" outlineLevel="0" collapsed="false">
      <c r="A159" s="205" t="n">
        <f aca="false">A158+1</f>
        <v>154</v>
      </c>
      <c r="B159" s="225"/>
      <c r="C159" s="207" t="n">
        <f aca="false">IF(F158&lt;1,"",IF(F158="","",収支計画表!$Q$60))</f>
        <v>-413337.848405627</v>
      </c>
      <c r="D159" s="207" t="n">
        <f aca="false">IF(F158&lt;1,"",IF(F158="","",-F158*収支計画表!$F$60/12))</f>
        <v>-140008.152931673</v>
      </c>
      <c r="E159" s="207" t="n">
        <f aca="false">IF(D159="","",C159-D159)</f>
        <v>-273329.695473954</v>
      </c>
      <c r="F159" s="207" t="n">
        <f aca="false">IF(F158&lt;1,"",IF(F158="","",F158+E159))</f>
        <v>69730746.7703624</v>
      </c>
      <c r="G159" s="210"/>
      <c r="H159" s="209"/>
    </row>
    <row r="160" customFormat="false" ht="13.5" hidden="false" customHeight="false" outlineLevel="0" collapsed="false">
      <c r="A160" s="205" t="n">
        <f aca="false">A159+1</f>
        <v>155</v>
      </c>
      <c r="B160" s="225"/>
      <c r="C160" s="207" t="n">
        <f aca="false">IF(F159&lt;1,"",IF(F159="","",収支計画表!$Q$60))</f>
        <v>-413337.848405627</v>
      </c>
      <c r="D160" s="207" t="n">
        <f aca="false">IF(F159&lt;1,"",IF(F159="","",-F159*収支計画表!$F$60/12))</f>
        <v>-139461.493540725</v>
      </c>
      <c r="E160" s="207" t="n">
        <f aca="false">IF(D160="","",C160-D160)</f>
        <v>-273876.354864902</v>
      </c>
      <c r="F160" s="207" t="n">
        <f aca="false">IF(F159&lt;1,"",IF(F159="","",F159+E160))</f>
        <v>69456870.4154975</v>
      </c>
      <c r="G160" s="210"/>
      <c r="H160" s="209"/>
    </row>
    <row r="161" customFormat="false" ht="13.5" hidden="false" customHeight="false" outlineLevel="0" collapsed="false">
      <c r="A161" s="211" t="n">
        <f aca="false">A160+1</f>
        <v>156</v>
      </c>
      <c r="B161" s="225"/>
      <c r="C161" s="212" t="n">
        <f aca="false">IF(F160&lt;1,"",IF(F160="","",収支計画表!$Q$60))</f>
        <v>-413337.848405627</v>
      </c>
      <c r="D161" s="212" t="n">
        <f aca="false">IF(F160&lt;1,"",IF(F160="","",-F160*収支計画表!$F$60/12))</f>
        <v>-138913.740830995</v>
      </c>
      <c r="E161" s="212" t="n">
        <f aca="false">IF(D161="","",C161-D161)</f>
        <v>-274424.107574632</v>
      </c>
      <c r="F161" s="212" t="n">
        <f aca="false">IF(F160&lt;1,"",IF(F160="","",F160+E161))</f>
        <v>69182446.3079229</v>
      </c>
      <c r="G161" s="213"/>
      <c r="H161" s="214"/>
    </row>
    <row r="162" customFormat="false" ht="13.5" hidden="false" customHeight="false" outlineLevel="0" collapsed="false">
      <c r="A162" s="215" t="n">
        <f aca="false">A161+1</f>
        <v>157</v>
      </c>
      <c r="B162" s="216" t="n">
        <v>14</v>
      </c>
      <c r="C162" s="217" t="n">
        <f aca="false">IF(F161&lt;1,"",IF(F161="","",収支計画表!$Q$60))</f>
        <v>-413337.848405627</v>
      </c>
      <c r="D162" s="217" t="n">
        <f aca="false">IF(F161&lt;1,"",IF(F161="","",-F161*収支計画表!$F$60/12))</f>
        <v>-138364.892615846</v>
      </c>
      <c r="E162" s="217" t="n">
        <f aca="false">IF(D162="","",C162-D162)</f>
        <v>-274972.955789781</v>
      </c>
      <c r="F162" s="217" t="n">
        <f aca="false">IF(F161&lt;1,"",IF(F161="","",F161+E162))</f>
        <v>68907473.3521331</v>
      </c>
      <c r="G162" s="218"/>
      <c r="H162" s="219"/>
    </row>
    <row r="163" customFormat="false" ht="13.5" hidden="false" customHeight="false" outlineLevel="0" collapsed="false">
      <c r="A163" s="205" t="n">
        <f aca="false">A162+1</f>
        <v>158</v>
      </c>
      <c r="B163" s="216"/>
      <c r="C163" s="207" t="n">
        <f aca="false">IF(F162&lt;1,"",IF(F162="","",収支計画表!$Q$60))</f>
        <v>-413337.848405627</v>
      </c>
      <c r="D163" s="207" t="n">
        <f aca="false">IF(F162&lt;1,"",IF(F162="","",-F162*収支計画表!$F$60/12))</f>
        <v>-137814.946704266</v>
      </c>
      <c r="E163" s="207" t="n">
        <f aca="false">IF(D163="","",C163-D163)</f>
        <v>-275522.901701361</v>
      </c>
      <c r="F163" s="207" t="n">
        <f aca="false">IF(F162&lt;1,"",IF(F162="","",F162+E163))</f>
        <v>68631950.4504318</v>
      </c>
      <c r="G163" s="210"/>
      <c r="H163" s="209"/>
    </row>
    <row r="164" customFormat="false" ht="13.5" hidden="false" customHeight="false" outlineLevel="0" collapsed="false">
      <c r="A164" s="205" t="n">
        <f aca="false">A163+1</f>
        <v>159</v>
      </c>
      <c r="B164" s="216"/>
      <c r="C164" s="207" t="n">
        <f aca="false">IF(F163&lt;1,"",IF(F163="","",収支計画表!$Q$60))</f>
        <v>-413337.848405627</v>
      </c>
      <c r="D164" s="207" t="n">
        <f aca="false">IF(F163&lt;1,"",IF(F163="","",-F163*収支計画表!$F$60/12))</f>
        <v>-137263.900900864</v>
      </c>
      <c r="E164" s="207" t="n">
        <f aca="false">IF(D164="","",C164-D164)</f>
        <v>-276073.947504763</v>
      </c>
      <c r="F164" s="207" t="n">
        <f aca="false">IF(F163&lt;1,"",IF(F163="","",F163+E164))</f>
        <v>68355876.502927</v>
      </c>
      <c r="G164" s="210"/>
      <c r="H164" s="209"/>
    </row>
    <row r="165" customFormat="false" ht="13.5" hidden="false" customHeight="false" outlineLevel="0" collapsed="false">
      <c r="A165" s="205" t="n">
        <f aca="false">A164+1</f>
        <v>160</v>
      </c>
      <c r="B165" s="216"/>
      <c r="C165" s="207" t="n">
        <f aca="false">IF(F164&lt;1,"",IF(F164="","",収支計画表!$Q$60))</f>
        <v>-413337.848405627</v>
      </c>
      <c r="D165" s="207" t="n">
        <f aca="false">IF(F164&lt;1,"",IF(F164="","",-F164*収支計画表!$F$60/12))</f>
        <v>-136711.753005854</v>
      </c>
      <c r="E165" s="207" t="n">
        <f aca="false">IF(D165="","",C165-D165)</f>
        <v>-276626.095399773</v>
      </c>
      <c r="F165" s="207" t="n">
        <f aca="false">IF(F164&lt;1,"",IF(F164="","",F164+E165))</f>
        <v>68079250.4075272</v>
      </c>
      <c r="G165" s="210"/>
      <c r="H165" s="209"/>
    </row>
    <row r="166" customFormat="false" ht="13.5" hidden="false" customHeight="false" outlineLevel="0" collapsed="false">
      <c r="A166" s="205" t="n">
        <f aca="false">A165+1</f>
        <v>161</v>
      </c>
      <c r="B166" s="216"/>
      <c r="C166" s="207" t="n">
        <f aca="false">IF(F165&lt;1,"",IF(F165="","",収支計画表!$Q$60))</f>
        <v>-413337.848405627</v>
      </c>
      <c r="D166" s="207" t="n">
        <f aca="false">IF(F165&lt;1,"",IF(F165="","",-F165*収支計画表!$F$60/12))</f>
        <v>-136158.500815055</v>
      </c>
      <c r="E166" s="207" t="n">
        <f aca="false">IF(D166="","",C166-D166)</f>
        <v>-277179.347590572</v>
      </c>
      <c r="F166" s="207" t="n">
        <f aca="false">IF(F165&lt;1,"",IF(F165="","",F165+E166))</f>
        <v>67802071.0599367</v>
      </c>
      <c r="G166" s="210"/>
      <c r="H166" s="209"/>
    </row>
    <row r="167" customFormat="false" ht="13.5" hidden="false" customHeight="false" outlineLevel="0" collapsed="false">
      <c r="A167" s="205" t="n">
        <f aca="false">A166+1</f>
        <v>162</v>
      </c>
      <c r="B167" s="216"/>
      <c r="C167" s="207" t="n">
        <f aca="false">IF(F166&lt;1,"",IF(F166="","",収支計画表!$Q$60))</f>
        <v>-413337.848405627</v>
      </c>
      <c r="D167" s="207" t="n">
        <f aca="false">IF(F166&lt;1,"",IF(F166="","",-F166*収支計画表!$F$60/12))</f>
        <v>-135604.142119873</v>
      </c>
      <c r="E167" s="207" t="n">
        <f aca="false">IF(D167="","",C167-D167)</f>
        <v>-277733.706285753</v>
      </c>
      <c r="F167" s="207" t="n">
        <f aca="false">IF(F166&lt;1,"",IF(F166="","",F166+E167))</f>
        <v>67524337.3536509</v>
      </c>
      <c r="G167" s="210"/>
      <c r="H167" s="209"/>
    </row>
    <row r="168" customFormat="false" ht="13.5" hidden="false" customHeight="false" outlineLevel="0" collapsed="false">
      <c r="A168" s="205" t="n">
        <f aca="false">A167+1</f>
        <v>163</v>
      </c>
      <c r="B168" s="216"/>
      <c r="C168" s="207" t="n">
        <f aca="false">IF(F167&lt;1,"",IF(F167="","",収支計画表!$Q$60))</f>
        <v>-413337.848405627</v>
      </c>
      <c r="D168" s="207" t="n">
        <f aca="false">IF(F167&lt;1,"",IF(F167="","",-F167*収支計画表!$F$60/12))</f>
        <v>-135048.674707302</v>
      </c>
      <c r="E168" s="207" t="n">
        <f aca="false">IF(D168="","",C168-D168)</f>
        <v>-278289.173698325</v>
      </c>
      <c r="F168" s="207" t="n">
        <f aca="false">IF(F167&lt;1,"",IF(F167="","",F167+E168))</f>
        <v>67246048.1799526</v>
      </c>
      <c r="G168" s="210"/>
      <c r="H168" s="209"/>
    </row>
    <row r="169" customFormat="false" ht="13.5" hidden="false" customHeight="false" outlineLevel="0" collapsed="false">
      <c r="A169" s="205" t="n">
        <f aca="false">A168+1</f>
        <v>164</v>
      </c>
      <c r="B169" s="216"/>
      <c r="C169" s="207" t="n">
        <f aca="false">IF(F168&lt;1,"",IF(F168="","",収支計画表!$Q$60))</f>
        <v>-413337.848405627</v>
      </c>
      <c r="D169" s="207" t="n">
        <f aca="false">IF(F168&lt;1,"",IF(F168="","",-F168*収支計画表!$F$60/12))</f>
        <v>-134492.096359905</v>
      </c>
      <c r="E169" s="207" t="n">
        <f aca="false">IF(D169="","",C169-D169)</f>
        <v>-278845.752045722</v>
      </c>
      <c r="F169" s="207" t="n">
        <f aca="false">IF(F168&lt;1,"",IF(F168="","",F168+E169))</f>
        <v>66967202.4279069</v>
      </c>
      <c r="G169" s="210"/>
      <c r="H169" s="209"/>
    </row>
    <row r="170" customFormat="false" ht="13.5" hidden="false" customHeight="false" outlineLevel="0" collapsed="false">
      <c r="A170" s="205" t="n">
        <f aca="false">A169+1</f>
        <v>165</v>
      </c>
      <c r="B170" s="216"/>
      <c r="C170" s="207" t="n">
        <f aca="false">IF(F169&lt;1,"",IF(F169="","",収支計画表!$Q$60))</f>
        <v>-413337.848405627</v>
      </c>
      <c r="D170" s="207" t="n">
        <f aca="false">IF(F169&lt;1,"",IF(F169="","",-F169*収支計画表!$F$60/12))</f>
        <v>-133934.404855814</v>
      </c>
      <c r="E170" s="207" t="n">
        <f aca="false">IF(D170="","",C170-D170)</f>
        <v>-279403.443549813</v>
      </c>
      <c r="F170" s="207" t="n">
        <f aca="false">IF(F169&lt;1,"",IF(F169="","",F169+E170))</f>
        <v>66687798.9843571</v>
      </c>
      <c r="G170" s="210"/>
      <c r="H170" s="209"/>
    </row>
    <row r="171" customFormat="false" ht="13.5" hidden="false" customHeight="false" outlineLevel="0" collapsed="false">
      <c r="A171" s="205" t="n">
        <f aca="false">A170+1</f>
        <v>166</v>
      </c>
      <c r="B171" s="216"/>
      <c r="C171" s="207" t="n">
        <f aca="false">IF(F170&lt;1,"",IF(F170="","",収支計画表!$Q$60))</f>
        <v>-413337.848405627</v>
      </c>
      <c r="D171" s="207" t="n">
        <f aca="false">IF(F170&lt;1,"",IF(F170="","",-F170*収支計画表!$F$60/12))</f>
        <v>-133375.597968714</v>
      </c>
      <c r="E171" s="207" t="n">
        <f aca="false">IF(D171="","",C171-D171)</f>
        <v>-279962.250436913</v>
      </c>
      <c r="F171" s="207" t="n">
        <f aca="false">IF(F170&lt;1,"",IF(F170="","",F170+E171))</f>
        <v>66407836.7339202</v>
      </c>
      <c r="G171" s="210"/>
      <c r="H171" s="209"/>
    </row>
    <row r="172" customFormat="false" ht="13.5" hidden="false" customHeight="false" outlineLevel="0" collapsed="false">
      <c r="A172" s="205" t="n">
        <f aca="false">A171+1</f>
        <v>167</v>
      </c>
      <c r="B172" s="216"/>
      <c r="C172" s="207" t="n">
        <f aca="false">IF(F171&lt;1,"",IF(F171="","",収支計画表!$Q$60))</f>
        <v>-413337.848405627</v>
      </c>
      <c r="D172" s="207" t="n">
        <f aca="false">IF(F171&lt;1,"",IF(F171="","",-F171*収支計画表!$F$60/12))</f>
        <v>-132815.67346784</v>
      </c>
      <c r="E172" s="207" t="n">
        <f aca="false">IF(D172="","",C172-D172)</f>
        <v>-280522.174937786</v>
      </c>
      <c r="F172" s="207" t="n">
        <f aca="false">IF(F171&lt;1,"",IF(F171="","",F171+E172))</f>
        <v>66127314.5589824</v>
      </c>
      <c r="G172" s="210"/>
      <c r="H172" s="209"/>
    </row>
    <row r="173" customFormat="false" ht="13.5" hidden="false" customHeight="false" outlineLevel="0" collapsed="false">
      <c r="A173" s="220" t="n">
        <f aca="false">A172+1</f>
        <v>168</v>
      </c>
      <c r="B173" s="216"/>
      <c r="C173" s="221" t="n">
        <f aca="false">IF(F172&lt;1,"",IF(F172="","",収支計画表!$Q$60))</f>
        <v>-413337.848405627</v>
      </c>
      <c r="D173" s="221" t="n">
        <f aca="false">IF(F172&lt;1,"",IF(F172="","",-F172*収支計画表!$F$60/12))</f>
        <v>-132254.629117965</v>
      </c>
      <c r="E173" s="221" t="n">
        <f aca="false">IF(D173="","",C173-D173)</f>
        <v>-281083.219287662</v>
      </c>
      <c r="F173" s="221" t="n">
        <f aca="false">IF(F172&lt;1,"",IF(F172="","",F172+E173))</f>
        <v>65846231.3396947</v>
      </c>
      <c r="G173" s="222"/>
      <c r="H173" s="223"/>
    </row>
    <row r="174" customFormat="false" ht="13.5" hidden="false" customHeight="false" outlineLevel="0" collapsed="false">
      <c r="A174" s="224" t="n">
        <f aca="false">A173+1</f>
        <v>169</v>
      </c>
      <c r="B174" s="225" t="n">
        <v>15</v>
      </c>
      <c r="C174" s="226" t="n">
        <f aca="false">IF(F173&lt;1,"",IF(F173="","",収支計画表!$Q$60))</f>
        <v>-413337.848405627</v>
      </c>
      <c r="D174" s="226" t="n">
        <f aca="false">IF(F173&lt;1,"",IF(F173="","",-F173*収支計画表!$F$60/12))</f>
        <v>-131692.462679389</v>
      </c>
      <c r="E174" s="226" t="n">
        <f aca="false">IF(D174="","",C174-D174)</f>
        <v>-281645.385726237</v>
      </c>
      <c r="F174" s="226" t="n">
        <f aca="false">IF(F173&lt;1,"",IF(F173="","",F173+E174))</f>
        <v>65564585.9539685</v>
      </c>
      <c r="G174" s="227"/>
      <c r="H174" s="228"/>
    </row>
    <row r="175" customFormat="false" ht="13.5" hidden="false" customHeight="false" outlineLevel="0" collapsed="false">
      <c r="A175" s="205" t="n">
        <f aca="false">A174+1</f>
        <v>170</v>
      </c>
      <c r="B175" s="225"/>
      <c r="C175" s="207" t="n">
        <f aca="false">IF(F174&lt;1,"",IF(F174="","",収支計画表!$Q$60))</f>
        <v>-413337.848405627</v>
      </c>
      <c r="D175" s="207" t="n">
        <f aca="false">IF(F174&lt;1,"",IF(F174="","",-F174*収支計画表!$F$60/12))</f>
        <v>-131129.171907937</v>
      </c>
      <c r="E175" s="207" t="n">
        <f aca="false">IF(D175="","",C175-D175)</f>
        <v>-282208.67649769</v>
      </c>
      <c r="F175" s="207" t="n">
        <f aca="false">IF(F174&lt;1,"",IF(F174="","",F174+E175))</f>
        <v>65282377.2774708</v>
      </c>
      <c r="G175" s="210"/>
      <c r="H175" s="209"/>
    </row>
    <row r="176" customFormat="false" ht="13.5" hidden="false" customHeight="false" outlineLevel="0" collapsed="false">
      <c r="A176" s="205" t="n">
        <f aca="false">A175+1</f>
        <v>171</v>
      </c>
      <c r="B176" s="225"/>
      <c r="C176" s="207" t="n">
        <f aca="false">IF(F175&lt;1,"",IF(F175="","",収支計画表!$Q$60))</f>
        <v>-413337.848405627</v>
      </c>
      <c r="D176" s="207" t="n">
        <f aca="false">IF(F175&lt;1,"",IF(F175="","",-F175*収支計画表!$F$60/12))</f>
        <v>-130564.754554942</v>
      </c>
      <c r="E176" s="207" t="n">
        <f aca="false">IF(D176="","",C176-D176)</f>
        <v>-282773.093850685</v>
      </c>
      <c r="F176" s="207" t="n">
        <f aca="false">IF(F175&lt;1,"",IF(F175="","",F175+E176))</f>
        <v>64999604.1836201</v>
      </c>
      <c r="G176" s="210"/>
      <c r="H176" s="209"/>
    </row>
    <row r="177" customFormat="false" ht="13.5" hidden="false" customHeight="false" outlineLevel="0" collapsed="false">
      <c r="A177" s="205" t="n">
        <f aca="false">A176+1</f>
        <v>172</v>
      </c>
      <c r="B177" s="225"/>
      <c r="C177" s="207" t="n">
        <f aca="false">IF(F176&lt;1,"",IF(F176="","",収支計画表!$Q$60))</f>
        <v>-413337.848405627</v>
      </c>
      <c r="D177" s="207" t="n">
        <f aca="false">IF(F176&lt;1,"",IF(F176="","",-F176*収支計画表!$F$60/12))</f>
        <v>-129999.20836724</v>
      </c>
      <c r="E177" s="207" t="n">
        <f aca="false">IF(D177="","",C177-D177)</f>
        <v>-283338.640038387</v>
      </c>
      <c r="F177" s="207" t="n">
        <f aca="false">IF(F176&lt;1,"",IF(F176="","",F176+E177))</f>
        <v>64716265.5435817</v>
      </c>
      <c r="G177" s="210"/>
      <c r="H177" s="209"/>
    </row>
    <row r="178" customFormat="false" ht="13.5" hidden="false" customHeight="false" outlineLevel="0" collapsed="false">
      <c r="A178" s="205" t="n">
        <f aca="false">A177+1</f>
        <v>173</v>
      </c>
      <c r="B178" s="225"/>
      <c r="C178" s="207" t="n">
        <f aca="false">IF(F177&lt;1,"",IF(F177="","",収支計画表!$Q$60))</f>
        <v>-413337.848405627</v>
      </c>
      <c r="D178" s="207" t="n">
        <f aca="false">IF(F177&lt;1,"",IF(F177="","",-F177*収支計画表!$F$60/12))</f>
        <v>-129432.531087163</v>
      </c>
      <c r="E178" s="207" t="n">
        <f aca="false">IF(D178="","",C178-D178)</f>
        <v>-283905.317318463</v>
      </c>
      <c r="F178" s="207" t="n">
        <f aca="false">IF(F177&lt;1,"",IF(F177="","",F177+E178))</f>
        <v>64432360.2262632</v>
      </c>
      <c r="G178" s="210"/>
      <c r="H178" s="209"/>
    </row>
    <row r="179" customFormat="false" ht="13.5" hidden="false" customHeight="false" outlineLevel="0" collapsed="false">
      <c r="A179" s="205" t="n">
        <f aca="false">A178+1</f>
        <v>174</v>
      </c>
      <c r="B179" s="225"/>
      <c r="C179" s="207" t="n">
        <f aca="false">IF(F178&lt;1,"",IF(F178="","",収支計画表!$Q$60))</f>
        <v>-413337.848405627</v>
      </c>
      <c r="D179" s="207" t="n">
        <f aca="false">IF(F178&lt;1,"",IF(F178="","",-F178*収支計画表!$F$60/12))</f>
        <v>-128864.720452526</v>
      </c>
      <c r="E179" s="207" t="n">
        <f aca="false">IF(D179="","",C179-D179)</f>
        <v>-284473.1279531</v>
      </c>
      <c r="F179" s="207" t="n">
        <f aca="false">IF(F178&lt;1,"",IF(F178="","",F178+E179))</f>
        <v>64147887.0983101</v>
      </c>
      <c r="G179" s="210"/>
      <c r="H179" s="209"/>
    </row>
    <row r="180" customFormat="false" ht="13.5" hidden="false" customHeight="false" outlineLevel="0" collapsed="false">
      <c r="A180" s="205" t="n">
        <f aca="false">A179+1</f>
        <v>175</v>
      </c>
      <c r="B180" s="225"/>
      <c r="C180" s="207" t="n">
        <f aca="false">IF(F179&lt;1,"",IF(F179="","",収支計画表!$Q$60))</f>
        <v>-413337.848405627</v>
      </c>
      <c r="D180" s="207" t="n">
        <f aca="false">IF(F179&lt;1,"",IF(F179="","",-F179*収支計画表!$F$60/12))</f>
        <v>-128295.77419662</v>
      </c>
      <c r="E180" s="207" t="n">
        <f aca="false">IF(D180="","",C180-D180)</f>
        <v>-285042.074209006</v>
      </c>
      <c r="F180" s="207" t="n">
        <f aca="false">IF(F179&lt;1,"",IF(F179="","",F179+E180))</f>
        <v>63862845.0241011</v>
      </c>
      <c r="G180" s="210"/>
      <c r="H180" s="209"/>
    </row>
    <row r="181" customFormat="false" ht="13.5" hidden="false" customHeight="false" outlineLevel="0" collapsed="false">
      <c r="A181" s="205" t="n">
        <f aca="false">A180+1</f>
        <v>176</v>
      </c>
      <c r="B181" s="225"/>
      <c r="C181" s="207" t="n">
        <f aca="false">IF(F180&lt;1,"",IF(F180="","",収支計画表!$Q$60))</f>
        <v>-413337.848405627</v>
      </c>
      <c r="D181" s="207" t="n">
        <f aca="false">IF(F180&lt;1,"",IF(F180="","",-F180*収支計画表!$F$60/12))</f>
        <v>-127725.690048202</v>
      </c>
      <c r="E181" s="207" t="n">
        <f aca="false">IF(D181="","",C181-D181)</f>
        <v>-285612.158357424</v>
      </c>
      <c r="F181" s="207" t="n">
        <f aca="false">IF(F180&lt;1,"",IF(F180="","",F180+E181))</f>
        <v>63577232.8657437</v>
      </c>
      <c r="G181" s="210"/>
      <c r="H181" s="209"/>
    </row>
    <row r="182" customFormat="false" ht="13.5" hidden="false" customHeight="false" outlineLevel="0" collapsed="false">
      <c r="A182" s="205" t="n">
        <f aca="false">A181+1</f>
        <v>177</v>
      </c>
      <c r="B182" s="225"/>
      <c r="C182" s="207" t="n">
        <f aca="false">IF(F181&lt;1,"",IF(F181="","",収支計画表!$Q$60))</f>
        <v>-413337.848405627</v>
      </c>
      <c r="D182" s="207" t="n">
        <f aca="false">IF(F181&lt;1,"",IF(F181="","",-F181*収支計画表!$F$60/12))</f>
        <v>-127154.465731487</v>
      </c>
      <c r="E182" s="207" t="n">
        <f aca="false">IF(D182="","",C182-D182)</f>
        <v>-286183.382674139</v>
      </c>
      <c r="F182" s="207" t="n">
        <f aca="false">IF(F181&lt;1,"",IF(F181="","",F181+E182))</f>
        <v>63291049.4830696</v>
      </c>
      <c r="G182" s="210"/>
      <c r="H182" s="209"/>
    </row>
    <row r="183" customFormat="false" ht="13.5" hidden="false" customHeight="false" outlineLevel="0" collapsed="false">
      <c r="A183" s="205" t="n">
        <f aca="false">A182+1</f>
        <v>178</v>
      </c>
      <c r="B183" s="225"/>
      <c r="C183" s="207" t="n">
        <f aca="false">IF(F182&lt;1,"",IF(F182="","",収支計画表!$Q$60))</f>
        <v>-413337.848405627</v>
      </c>
      <c r="D183" s="207" t="n">
        <f aca="false">IF(F182&lt;1,"",IF(F182="","",-F182*収支計画表!$F$60/12))</f>
        <v>-126582.098966139</v>
      </c>
      <c r="E183" s="207" t="n">
        <f aca="false">IF(D183="","",C183-D183)</f>
        <v>-286755.749439488</v>
      </c>
      <c r="F183" s="207" t="n">
        <f aca="false">IF(F182&lt;1,"",IF(F182="","",F182+E183))</f>
        <v>63004293.7336301</v>
      </c>
      <c r="G183" s="210"/>
      <c r="H183" s="209"/>
    </row>
    <row r="184" customFormat="false" ht="13.5" hidden="false" customHeight="false" outlineLevel="0" collapsed="false">
      <c r="A184" s="205" t="n">
        <f aca="false">A183+1</f>
        <v>179</v>
      </c>
      <c r="B184" s="225"/>
      <c r="C184" s="207" t="n">
        <f aca="false">IF(F183&lt;1,"",IF(F183="","",収支計画表!$Q$60))</f>
        <v>-413337.848405627</v>
      </c>
      <c r="D184" s="207" t="n">
        <f aca="false">IF(F183&lt;1,"",IF(F183="","",-F183*収支計画表!$F$60/12))</f>
        <v>-126008.58746726</v>
      </c>
      <c r="E184" s="207" t="n">
        <f aca="false">IF(D184="","",C184-D184)</f>
        <v>-287329.260938367</v>
      </c>
      <c r="F184" s="207" t="n">
        <f aca="false">IF(F183&lt;1,"",IF(F183="","",F183+E184))</f>
        <v>62716964.4726917</v>
      </c>
      <c r="G184" s="210"/>
      <c r="H184" s="209"/>
    </row>
    <row r="185" customFormat="false" ht="13.5" hidden="false" customHeight="false" outlineLevel="0" collapsed="false">
      <c r="A185" s="211" t="n">
        <f aca="false">A184+1</f>
        <v>180</v>
      </c>
      <c r="B185" s="225"/>
      <c r="C185" s="212" t="n">
        <f aca="false">IF(F184&lt;1,"",IF(F184="","",収支計画表!$Q$60))</f>
        <v>-413337.848405627</v>
      </c>
      <c r="D185" s="212" t="n">
        <f aca="false">IF(F184&lt;1,"",IF(F184="","",-F184*収支計画表!$F$60/12))</f>
        <v>-125433.928945383</v>
      </c>
      <c r="E185" s="212" t="n">
        <f aca="false">IF(D185="","",C185-D185)</f>
        <v>-287903.919460243</v>
      </c>
      <c r="F185" s="212" t="n">
        <f aca="false">IF(F184&lt;1,"",IF(F184="","",F184+E185))</f>
        <v>62429060.5532315</v>
      </c>
      <c r="G185" s="213"/>
      <c r="H185" s="214"/>
    </row>
    <row r="186" customFormat="false" ht="13.5" hidden="false" customHeight="false" outlineLevel="0" collapsed="false">
      <c r="A186" s="215" t="n">
        <f aca="false">A185+1</f>
        <v>181</v>
      </c>
      <c r="B186" s="216" t="n">
        <v>16</v>
      </c>
      <c r="C186" s="217" t="n">
        <f aca="false">IF(F185&lt;1,"",IF(F185="","",収支計画表!$Q$60))</f>
        <v>-413337.848405627</v>
      </c>
      <c r="D186" s="217" t="n">
        <f aca="false">IF(F185&lt;1,"",IF(F185="","",-F185*収支計画表!$F$60/12))</f>
        <v>-124858.121106463</v>
      </c>
      <c r="E186" s="217" t="n">
        <f aca="false">IF(D186="","",C186-D186)</f>
        <v>-288479.727299164</v>
      </c>
      <c r="F186" s="217" t="n">
        <f aca="false">IF(F185&lt;1,"",IF(F185="","",F185+E186))</f>
        <v>62140580.8259323</v>
      </c>
      <c r="G186" s="218"/>
      <c r="H186" s="219"/>
    </row>
    <row r="187" customFormat="false" ht="13.5" hidden="false" customHeight="false" outlineLevel="0" collapsed="false">
      <c r="A187" s="205" t="n">
        <f aca="false">A186+1</f>
        <v>182</v>
      </c>
      <c r="B187" s="216"/>
      <c r="C187" s="207" t="n">
        <f aca="false">IF(F186&lt;1,"",IF(F186="","",収支計画表!$Q$60))</f>
        <v>-413337.848405627</v>
      </c>
      <c r="D187" s="207" t="n">
        <f aca="false">IF(F186&lt;1,"",IF(F186="","",-F186*収支計画表!$F$60/12))</f>
        <v>-124281.161651865</v>
      </c>
      <c r="E187" s="207" t="n">
        <f aca="false">IF(D187="","",C187-D187)</f>
        <v>-289056.686753762</v>
      </c>
      <c r="F187" s="207" t="n">
        <f aca="false">IF(F186&lt;1,"",IF(F186="","",F186+E187))</f>
        <v>61851524.1391785</v>
      </c>
      <c r="G187" s="210"/>
      <c r="H187" s="209"/>
    </row>
    <row r="188" customFormat="false" ht="13.5" hidden="false" customHeight="false" outlineLevel="0" collapsed="false">
      <c r="A188" s="205" t="n">
        <f aca="false">A187+1</f>
        <v>183</v>
      </c>
      <c r="B188" s="216"/>
      <c r="C188" s="207" t="n">
        <f aca="false">IF(F187&lt;1,"",IF(F187="","",収支計画表!$Q$60))</f>
        <v>-413337.848405627</v>
      </c>
      <c r="D188" s="207" t="n">
        <f aca="false">IF(F187&lt;1,"",IF(F187="","",-F187*収支計画表!$F$60/12))</f>
        <v>-123703.048278357</v>
      </c>
      <c r="E188" s="207" t="n">
        <f aca="false">IF(D188="","",C188-D188)</f>
        <v>-289634.80012727</v>
      </c>
      <c r="F188" s="207" t="n">
        <f aca="false">IF(F187&lt;1,"",IF(F187="","",F187+E188))</f>
        <v>61561889.3390513</v>
      </c>
      <c r="G188" s="210"/>
      <c r="H188" s="209"/>
    </row>
    <row r="189" customFormat="false" ht="13.5" hidden="false" customHeight="false" outlineLevel="0" collapsed="false">
      <c r="A189" s="205" t="n">
        <f aca="false">A188+1</f>
        <v>184</v>
      </c>
      <c r="B189" s="216"/>
      <c r="C189" s="207" t="n">
        <f aca="false">IF(F188&lt;1,"",IF(F188="","",収支計画表!$Q$60))</f>
        <v>-413337.848405627</v>
      </c>
      <c r="D189" s="207" t="n">
        <f aca="false">IF(F188&lt;1,"",IF(F188="","",-F188*収支計画表!$F$60/12))</f>
        <v>-123123.778678103</v>
      </c>
      <c r="E189" s="207" t="n">
        <f aca="false">IF(D189="","",C189-D189)</f>
        <v>-290214.069727524</v>
      </c>
      <c r="F189" s="207" t="n">
        <f aca="false">IF(F188&lt;1,"",IF(F188="","",F188+E189))</f>
        <v>61271675.2693238</v>
      </c>
      <c r="G189" s="210"/>
      <c r="H189" s="209"/>
    </row>
    <row r="190" customFormat="false" ht="13.5" hidden="false" customHeight="false" outlineLevel="0" collapsed="false">
      <c r="A190" s="205" t="n">
        <f aca="false">A189+1</f>
        <v>185</v>
      </c>
      <c r="B190" s="216"/>
      <c r="C190" s="207" t="n">
        <f aca="false">IF(F189&lt;1,"",IF(F189="","",収支計画表!$Q$60))</f>
        <v>-413337.848405627</v>
      </c>
      <c r="D190" s="207" t="n">
        <f aca="false">IF(F189&lt;1,"",IF(F189="","",-F189*収支計画表!$F$60/12))</f>
        <v>-122543.350538648</v>
      </c>
      <c r="E190" s="207" t="n">
        <f aca="false">IF(D190="","",C190-D190)</f>
        <v>-290794.497866979</v>
      </c>
      <c r="F190" s="207" t="n">
        <f aca="false">IF(F189&lt;1,"",IF(F189="","",F189+E190))</f>
        <v>60980880.7714568</v>
      </c>
      <c r="G190" s="210"/>
      <c r="H190" s="209"/>
    </row>
    <row r="191" customFormat="false" ht="13.5" hidden="false" customHeight="false" outlineLevel="0" collapsed="false">
      <c r="A191" s="205" t="n">
        <f aca="false">A190+1</f>
        <v>186</v>
      </c>
      <c r="B191" s="216"/>
      <c r="C191" s="207" t="n">
        <f aca="false">IF(F190&lt;1,"",IF(F190="","",収支計画表!$Q$60))</f>
        <v>-413337.848405627</v>
      </c>
      <c r="D191" s="207" t="n">
        <f aca="false">IF(F190&lt;1,"",IF(F190="","",-F190*収支計画表!$F$60/12))</f>
        <v>-121961.761542914</v>
      </c>
      <c r="E191" s="207" t="n">
        <f aca="false">IF(D191="","",C191-D191)</f>
        <v>-291376.086862713</v>
      </c>
      <c r="F191" s="207" t="n">
        <f aca="false">IF(F190&lt;1,"",IF(F190="","",F190+E191))</f>
        <v>60689504.6845941</v>
      </c>
      <c r="G191" s="210"/>
      <c r="H191" s="209"/>
    </row>
    <row r="192" customFormat="false" ht="13.5" hidden="false" customHeight="false" outlineLevel="0" collapsed="false">
      <c r="A192" s="205" t="n">
        <f aca="false">A191+1</f>
        <v>187</v>
      </c>
      <c r="B192" s="216"/>
      <c r="C192" s="207" t="n">
        <f aca="false">IF(F191&lt;1,"",IF(F191="","",収支計画表!$Q$60))</f>
        <v>-413337.848405627</v>
      </c>
      <c r="D192" s="207" t="n">
        <f aca="false">IF(F191&lt;1,"",IF(F191="","",-F191*収支計画表!$F$60/12))</f>
        <v>-121379.009369188</v>
      </c>
      <c r="E192" s="207" t="n">
        <f aca="false">IF(D192="","",C192-D192)</f>
        <v>-291958.839036439</v>
      </c>
      <c r="F192" s="207" t="n">
        <f aca="false">IF(F191&lt;1,"",IF(F191="","",F191+E192))</f>
        <v>60397545.8455576</v>
      </c>
      <c r="G192" s="210"/>
      <c r="H192" s="209"/>
    </row>
    <row r="193" customFormat="false" ht="13.5" hidden="false" customHeight="false" outlineLevel="0" collapsed="false">
      <c r="A193" s="205" t="n">
        <f aca="false">A192+1</f>
        <v>188</v>
      </c>
      <c r="B193" s="216"/>
      <c r="C193" s="207" t="n">
        <f aca="false">IF(F192&lt;1,"",IF(F192="","",収支計画表!$Q$60))</f>
        <v>-413337.848405627</v>
      </c>
      <c r="D193" s="207" t="n">
        <f aca="false">IF(F192&lt;1,"",IF(F192="","",-F192*収支計画表!$F$60/12))</f>
        <v>-120795.091691115</v>
      </c>
      <c r="E193" s="207" t="n">
        <f aca="false">IF(D193="","",C193-D193)</f>
        <v>-292542.756714512</v>
      </c>
      <c r="F193" s="207" t="n">
        <f aca="false">IF(F192&lt;1,"",IF(F192="","",F192+E193))</f>
        <v>60105003.0888431</v>
      </c>
      <c r="G193" s="210"/>
      <c r="H193" s="209"/>
    </row>
    <row r="194" customFormat="false" ht="13.5" hidden="false" customHeight="false" outlineLevel="0" collapsed="false">
      <c r="A194" s="205" t="n">
        <f aca="false">A193+1</f>
        <v>189</v>
      </c>
      <c r="B194" s="216"/>
      <c r="C194" s="207" t="n">
        <f aca="false">IF(F193&lt;1,"",IF(F193="","",収支計画表!$Q$60))</f>
        <v>-413337.848405627</v>
      </c>
      <c r="D194" s="207" t="n">
        <f aca="false">IF(F193&lt;1,"",IF(F193="","",-F193*収支計画表!$F$60/12))</f>
        <v>-120210.006177686</v>
      </c>
      <c r="E194" s="207" t="n">
        <f aca="false">IF(D194="","",C194-D194)</f>
        <v>-293127.842227941</v>
      </c>
      <c r="F194" s="207" t="n">
        <f aca="false">IF(F193&lt;1,"",IF(F193="","",F193+E194))</f>
        <v>59811875.2466152</v>
      </c>
      <c r="G194" s="210"/>
      <c r="H194" s="209"/>
    </row>
    <row r="195" customFormat="false" ht="13.5" hidden="false" customHeight="false" outlineLevel="0" collapsed="false">
      <c r="A195" s="205" t="n">
        <f aca="false">A194+1</f>
        <v>190</v>
      </c>
      <c r="B195" s="216"/>
      <c r="C195" s="207" t="n">
        <f aca="false">IF(F194&lt;1,"",IF(F194="","",収支計画表!$Q$60))</f>
        <v>-413337.848405627</v>
      </c>
      <c r="D195" s="207" t="n">
        <f aca="false">IF(F194&lt;1,"",IF(F194="","",-F194*収支計画表!$F$60/12))</f>
        <v>-119623.75049323</v>
      </c>
      <c r="E195" s="207" t="n">
        <f aca="false">IF(D195="","",C195-D195)</f>
        <v>-293714.097912396</v>
      </c>
      <c r="F195" s="207" t="n">
        <f aca="false">IF(F194&lt;1,"",IF(F194="","",F194+E195))</f>
        <v>59518161.1487028</v>
      </c>
      <c r="G195" s="210"/>
      <c r="H195" s="209"/>
    </row>
    <row r="196" customFormat="false" ht="13.5" hidden="false" customHeight="false" outlineLevel="0" collapsed="false">
      <c r="A196" s="205" t="n">
        <f aca="false">A195+1</f>
        <v>191</v>
      </c>
      <c r="B196" s="216"/>
      <c r="C196" s="207" t="n">
        <f aca="false">IF(F195&lt;1,"",IF(F195="","",収支計画表!$Q$60))</f>
        <v>-413337.848405627</v>
      </c>
      <c r="D196" s="207" t="n">
        <f aca="false">IF(F195&lt;1,"",IF(F195="","",-F195*収支計画表!$F$60/12))</f>
        <v>-119036.322297406</v>
      </c>
      <c r="E196" s="207" t="n">
        <f aca="false">IF(D196="","",C196-D196)</f>
        <v>-294301.526108221</v>
      </c>
      <c r="F196" s="207" t="n">
        <f aca="false">IF(F195&lt;1,"",IF(F195="","",F195+E196))</f>
        <v>59223859.6225946</v>
      </c>
      <c r="G196" s="210"/>
      <c r="H196" s="209"/>
    </row>
    <row r="197" customFormat="false" ht="13.5" hidden="false" customHeight="false" outlineLevel="0" collapsed="false">
      <c r="A197" s="220" t="n">
        <f aca="false">A196+1</f>
        <v>192</v>
      </c>
      <c r="B197" s="216"/>
      <c r="C197" s="221" t="n">
        <f aca="false">IF(F196&lt;1,"",IF(F196="","",収支計画表!$Q$60))</f>
        <v>-413337.848405627</v>
      </c>
      <c r="D197" s="221" t="n">
        <f aca="false">IF(F196&lt;1,"",IF(F196="","",-F196*収支計画表!$F$60/12))</f>
        <v>-118447.719245189</v>
      </c>
      <c r="E197" s="221" t="n">
        <f aca="false">IF(D197="","",C197-D197)</f>
        <v>-294890.129160438</v>
      </c>
      <c r="F197" s="221" t="n">
        <f aca="false">IF(F196&lt;1,"",IF(F196="","",F196+E197))</f>
        <v>58928969.4934341</v>
      </c>
      <c r="G197" s="222"/>
      <c r="H197" s="223"/>
    </row>
    <row r="198" customFormat="false" ht="13.5" hidden="false" customHeight="false" outlineLevel="0" collapsed="false">
      <c r="A198" s="224" t="n">
        <f aca="false">A197+1</f>
        <v>193</v>
      </c>
      <c r="B198" s="225" t="n">
        <v>17</v>
      </c>
      <c r="C198" s="226" t="n">
        <f aca="false">IF(F197&lt;1,"",IF(F197="","",収支計画表!$Q$60))</f>
        <v>-413337.848405627</v>
      </c>
      <c r="D198" s="226" t="n">
        <f aca="false">IF(F197&lt;1,"",IF(F197="","",-F197*収支計画表!$F$60/12))</f>
        <v>-117857.938986868</v>
      </c>
      <c r="E198" s="226" t="n">
        <f aca="false">IF(D198="","",C198-D198)</f>
        <v>-295479.909418758</v>
      </c>
      <c r="F198" s="226" t="n">
        <f aca="false">IF(F197&lt;1,"",IF(F197="","",F197+E198))</f>
        <v>58633489.5840154</v>
      </c>
      <c r="G198" s="227"/>
      <c r="H198" s="228"/>
    </row>
    <row r="199" customFormat="false" ht="13.5" hidden="false" customHeight="false" outlineLevel="0" collapsed="false">
      <c r="A199" s="205" t="n">
        <f aca="false">A198+1</f>
        <v>194</v>
      </c>
      <c r="B199" s="225"/>
      <c r="C199" s="207" t="n">
        <f aca="false">IF(F198&lt;1,"",IF(F198="","",収支計画表!$Q$60))</f>
        <v>-413337.848405627</v>
      </c>
      <c r="D199" s="207" t="n">
        <f aca="false">IF(F198&lt;1,"",IF(F198="","",-F198*収支計画表!$F$60/12))</f>
        <v>-117266.979168031</v>
      </c>
      <c r="E199" s="207" t="n">
        <f aca="false">IF(D199="","",C199-D199)</f>
        <v>-296070.869237596</v>
      </c>
      <c r="F199" s="207" t="n">
        <f aca="false">IF(F198&lt;1,"",IF(F198="","",F198+E199))</f>
        <v>58337418.7147778</v>
      </c>
      <c r="G199" s="210"/>
      <c r="H199" s="209"/>
    </row>
    <row r="200" customFormat="false" ht="13.5" hidden="false" customHeight="false" outlineLevel="0" collapsed="false">
      <c r="A200" s="205" t="n">
        <f aca="false">A199+1</f>
        <v>195</v>
      </c>
      <c r="B200" s="225"/>
      <c r="C200" s="207" t="n">
        <f aca="false">IF(F199&lt;1,"",IF(F199="","",収支計画表!$Q$60))</f>
        <v>-413337.848405627</v>
      </c>
      <c r="D200" s="207" t="n">
        <f aca="false">IF(F199&lt;1,"",IF(F199="","",-F199*収支計画表!$F$60/12))</f>
        <v>-116674.837429556</v>
      </c>
      <c r="E200" s="207" t="n">
        <f aca="false">IF(D200="","",C200-D200)</f>
        <v>-296663.010976071</v>
      </c>
      <c r="F200" s="207" t="n">
        <f aca="false">IF(F199&lt;1,"",IF(F199="","",F199+E200))</f>
        <v>58040755.7038017</v>
      </c>
      <c r="G200" s="210"/>
      <c r="H200" s="209"/>
    </row>
    <row r="201" customFormat="false" ht="13.5" hidden="false" customHeight="false" outlineLevel="0" collapsed="false">
      <c r="A201" s="205" t="n">
        <f aca="false">A200+1</f>
        <v>196</v>
      </c>
      <c r="B201" s="225"/>
      <c r="C201" s="207" t="n">
        <f aca="false">IF(F200&lt;1,"",IF(F200="","",収支計画表!$Q$60))</f>
        <v>-413337.848405627</v>
      </c>
      <c r="D201" s="207" t="n">
        <f aca="false">IF(F200&lt;1,"",IF(F200="","",-F200*収支計画表!$F$60/12))</f>
        <v>-116081.511407603</v>
      </c>
      <c r="E201" s="207" t="n">
        <f aca="false">IF(D201="","",C201-D201)</f>
        <v>-297256.336998023</v>
      </c>
      <c r="F201" s="207" t="n">
        <f aca="false">IF(F200&lt;1,"",IF(F200="","",F200+E201))</f>
        <v>57743499.3668037</v>
      </c>
      <c r="G201" s="210"/>
      <c r="H201" s="209"/>
    </row>
    <row r="202" customFormat="false" ht="13.5" hidden="false" customHeight="false" outlineLevel="0" collapsed="false">
      <c r="A202" s="205" t="n">
        <f aca="false">A201+1</f>
        <v>197</v>
      </c>
      <c r="B202" s="225"/>
      <c r="C202" s="207" t="n">
        <f aca="false">IF(F201&lt;1,"",IF(F201="","",収支計画表!$Q$60))</f>
        <v>-413337.848405627</v>
      </c>
      <c r="D202" s="207" t="n">
        <f aca="false">IF(F201&lt;1,"",IF(F201="","",-F201*収支計画表!$F$60/12))</f>
        <v>-115486.998733607</v>
      </c>
      <c r="E202" s="207" t="n">
        <f aca="false">IF(D202="","",C202-D202)</f>
        <v>-297850.849672019</v>
      </c>
      <c r="F202" s="207" t="n">
        <f aca="false">IF(F201&lt;1,"",IF(F201="","",F201+E202))</f>
        <v>57445648.5171317</v>
      </c>
      <c r="G202" s="210"/>
      <c r="H202" s="209"/>
    </row>
    <row r="203" customFormat="false" ht="13.5" hidden="false" customHeight="false" outlineLevel="0" collapsed="false">
      <c r="A203" s="205" t="n">
        <f aca="false">A202+1</f>
        <v>198</v>
      </c>
      <c r="B203" s="225"/>
      <c r="C203" s="207" t="n">
        <f aca="false">IF(F202&lt;1,"",IF(F202="","",収支計画表!$Q$60))</f>
        <v>-413337.848405627</v>
      </c>
      <c r="D203" s="207" t="n">
        <f aca="false">IF(F202&lt;1,"",IF(F202="","",-F202*収支計画表!$F$60/12))</f>
        <v>-114891.297034263</v>
      </c>
      <c r="E203" s="207" t="n">
        <f aca="false">IF(D203="","",C203-D203)</f>
        <v>-298446.551371363</v>
      </c>
      <c r="F203" s="207" t="n">
        <f aca="false">IF(F202&lt;1,"",IF(F202="","",F202+E203))</f>
        <v>57147201.9657603</v>
      </c>
      <c r="G203" s="210"/>
      <c r="H203" s="209"/>
    </row>
    <row r="204" customFormat="false" ht="13.5" hidden="false" customHeight="false" outlineLevel="0" collapsed="false">
      <c r="A204" s="205" t="n">
        <f aca="false">A203+1</f>
        <v>199</v>
      </c>
      <c r="B204" s="225"/>
      <c r="C204" s="207" t="n">
        <f aca="false">IF(F203&lt;1,"",IF(F203="","",収支計画表!$Q$60))</f>
        <v>-413337.848405627</v>
      </c>
      <c r="D204" s="207" t="n">
        <f aca="false">IF(F203&lt;1,"",IF(F203="","",-F203*収支計画表!$F$60/12))</f>
        <v>-114294.403931521</v>
      </c>
      <c r="E204" s="207" t="n">
        <f aca="false">IF(D204="","",C204-D204)</f>
        <v>-299043.444474106</v>
      </c>
      <c r="F204" s="207" t="n">
        <f aca="false">IF(F203&lt;1,"",IF(F203="","",F203+E204))</f>
        <v>56848158.5212862</v>
      </c>
      <c r="G204" s="210"/>
      <c r="H204" s="209"/>
    </row>
    <row r="205" customFormat="false" ht="13.5" hidden="false" customHeight="false" outlineLevel="0" collapsed="false">
      <c r="A205" s="205" t="n">
        <f aca="false">A204+1</f>
        <v>200</v>
      </c>
      <c r="B205" s="225"/>
      <c r="C205" s="207" t="n">
        <f aca="false">IF(F204&lt;1,"",IF(F204="","",収支計画表!$Q$60))</f>
        <v>-413337.848405627</v>
      </c>
      <c r="D205" s="207" t="n">
        <f aca="false">IF(F204&lt;1,"",IF(F204="","",-F204*収支計画表!$F$60/12))</f>
        <v>-113696.317042572</v>
      </c>
      <c r="E205" s="207" t="n">
        <f aca="false">IF(D205="","",C205-D205)</f>
        <v>-299641.531363054</v>
      </c>
      <c r="F205" s="207" t="n">
        <f aca="false">IF(F204&lt;1,"",IF(F204="","",F204+E205))</f>
        <v>56548516.9899231</v>
      </c>
      <c r="G205" s="210"/>
      <c r="H205" s="209"/>
    </row>
    <row r="206" customFormat="false" ht="13.5" hidden="false" customHeight="false" outlineLevel="0" collapsed="false">
      <c r="A206" s="205" t="n">
        <f aca="false">A205+1</f>
        <v>201</v>
      </c>
      <c r="B206" s="225"/>
      <c r="C206" s="207" t="n">
        <f aca="false">IF(F205&lt;1,"",IF(F205="","",収支計画表!$Q$60))</f>
        <v>-413337.848405627</v>
      </c>
      <c r="D206" s="207" t="n">
        <f aca="false">IF(F205&lt;1,"",IF(F205="","",-F205*収支計画表!$F$60/12))</f>
        <v>-113097.033979846</v>
      </c>
      <c r="E206" s="207" t="n">
        <f aca="false">IF(D206="","",C206-D206)</f>
        <v>-300240.814425781</v>
      </c>
      <c r="F206" s="207" t="n">
        <f aca="false">IF(F205&lt;1,"",IF(F205="","",F205+E206))</f>
        <v>56248276.1754973</v>
      </c>
      <c r="G206" s="210"/>
      <c r="H206" s="209"/>
    </row>
    <row r="207" customFormat="false" ht="13.5" hidden="false" customHeight="false" outlineLevel="0" collapsed="false">
      <c r="A207" s="205" t="n">
        <f aca="false">A206+1</f>
        <v>202</v>
      </c>
      <c r="B207" s="225"/>
      <c r="C207" s="207" t="n">
        <f aca="false">IF(F206&lt;1,"",IF(F206="","",収支計画表!$Q$60))</f>
        <v>-413337.848405627</v>
      </c>
      <c r="D207" s="207" t="n">
        <f aca="false">IF(F206&lt;1,"",IF(F206="","",-F206*収支計画表!$F$60/12))</f>
        <v>-112496.552350995</v>
      </c>
      <c r="E207" s="207" t="n">
        <f aca="false">IF(D207="","",C207-D207)</f>
        <v>-300841.296054632</v>
      </c>
      <c r="F207" s="207" t="n">
        <f aca="false">IF(F206&lt;1,"",IF(F206="","",F206+E207))</f>
        <v>55947434.8794427</v>
      </c>
      <c r="G207" s="210"/>
      <c r="H207" s="209"/>
    </row>
    <row r="208" customFormat="false" ht="13.5" hidden="false" customHeight="false" outlineLevel="0" collapsed="false">
      <c r="A208" s="205" t="n">
        <f aca="false">A207+1</f>
        <v>203</v>
      </c>
      <c r="B208" s="225"/>
      <c r="C208" s="207" t="n">
        <f aca="false">IF(F207&lt;1,"",IF(F207="","",収支計画表!$Q$60))</f>
        <v>-413337.848405627</v>
      </c>
      <c r="D208" s="207" t="n">
        <f aca="false">IF(F207&lt;1,"",IF(F207="","",-F207*収支計画表!$F$60/12))</f>
        <v>-111894.869758885</v>
      </c>
      <c r="E208" s="207" t="n">
        <f aca="false">IF(D208="","",C208-D208)</f>
        <v>-301442.978646741</v>
      </c>
      <c r="F208" s="207" t="n">
        <f aca="false">IF(F207&lt;1,"",IF(F207="","",F207+E208))</f>
        <v>55645991.900796</v>
      </c>
      <c r="G208" s="210"/>
      <c r="H208" s="209"/>
    </row>
    <row r="209" customFormat="false" ht="13.5" hidden="false" customHeight="false" outlineLevel="0" collapsed="false">
      <c r="A209" s="211" t="n">
        <f aca="false">A208+1</f>
        <v>204</v>
      </c>
      <c r="B209" s="225"/>
      <c r="C209" s="212" t="n">
        <f aca="false">IF(F208&lt;1,"",IF(F208="","",収支計画表!$Q$60))</f>
        <v>-413337.848405627</v>
      </c>
      <c r="D209" s="212" t="n">
        <f aca="false">IF(F208&lt;1,"",IF(F208="","",-F208*収支計画表!$F$60/12))</f>
        <v>-111291.983801592</v>
      </c>
      <c r="E209" s="212" t="n">
        <f aca="false">IF(D209="","",C209-D209)</f>
        <v>-302045.864604035</v>
      </c>
      <c r="F209" s="212" t="n">
        <f aca="false">IF(F208&lt;1,"",IF(F208="","",F208+E209))</f>
        <v>55343946.0361919</v>
      </c>
      <c r="G209" s="213"/>
      <c r="H209" s="214"/>
    </row>
    <row r="210" customFormat="false" ht="13.5" hidden="false" customHeight="false" outlineLevel="0" collapsed="false">
      <c r="A210" s="215" t="n">
        <f aca="false">A209+1</f>
        <v>205</v>
      </c>
      <c r="B210" s="216" t="n">
        <v>18</v>
      </c>
      <c r="C210" s="217" t="n">
        <f aca="false">IF(F209&lt;1,"",IF(F209="","",収支計画表!$Q$60))</f>
        <v>-413337.848405627</v>
      </c>
      <c r="D210" s="217" t="n">
        <f aca="false">IF(F209&lt;1,"",IF(F209="","",-F209*収支計画表!$F$60/12))</f>
        <v>-110687.892072384</v>
      </c>
      <c r="E210" s="217" t="n">
        <f aca="false">IF(D210="","",C210-D210)</f>
        <v>-302649.956333243</v>
      </c>
      <c r="F210" s="217" t="n">
        <f aca="false">IF(F209&lt;1,"",IF(F209="","",F209+E210))</f>
        <v>55041296.0798587</v>
      </c>
      <c r="G210" s="218"/>
      <c r="H210" s="219"/>
    </row>
    <row r="211" customFormat="false" ht="13.5" hidden="false" customHeight="false" outlineLevel="0" collapsed="false">
      <c r="A211" s="205" t="n">
        <f aca="false">A210+1</f>
        <v>206</v>
      </c>
      <c r="B211" s="216"/>
      <c r="C211" s="207" t="n">
        <f aca="false">IF(F210&lt;1,"",IF(F210="","",収支計画表!$Q$60))</f>
        <v>-413337.848405627</v>
      </c>
      <c r="D211" s="207" t="n">
        <f aca="false">IF(F210&lt;1,"",IF(F210="","",-F210*収支計画表!$F$60/12))</f>
        <v>-110082.592159717</v>
      </c>
      <c r="E211" s="207" t="n">
        <f aca="false">IF(D211="","",C211-D211)</f>
        <v>-303255.256245909</v>
      </c>
      <c r="F211" s="207" t="n">
        <f aca="false">IF(F210&lt;1,"",IF(F210="","",F210+E211))</f>
        <v>54738040.8236128</v>
      </c>
      <c r="G211" s="210"/>
      <c r="H211" s="209"/>
    </row>
    <row r="212" customFormat="false" ht="13.5" hidden="false" customHeight="false" outlineLevel="0" collapsed="false">
      <c r="A212" s="205" t="n">
        <f aca="false">A211+1</f>
        <v>207</v>
      </c>
      <c r="B212" s="216"/>
      <c r="C212" s="207" t="n">
        <f aca="false">IF(F211&lt;1,"",IF(F211="","",収支計画表!$Q$60))</f>
        <v>-413337.848405627</v>
      </c>
      <c r="D212" s="207" t="n">
        <f aca="false">IF(F211&lt;1,"",IF(F211="","",-F211*収支計画表!$F$60/12))</f>
        <v>-109476.081647226</v>
      </c>
      <c r="E212" s="207" t="n">
        <f aca="false">IF(D212="","",C212-D212)</f>
        <v>-303861.766758401</v>
      </c>
      <c r="F212" s="207" t="n">
        <f aca="false">IF(F211&lt;1,"",IF(F211="","",F211+E212))</f>
        <v>54434179.0568544</v>
      </c>
      <c r="G212" s="210"/>
      <c r="H212" s="209"/>
    </row>
    <row r="213" customFormat="false" ht="13.5" hidden="false" customHeight="false" outlineLevel="0" collapsed="false">
      <c r="A213" s="205" t="n">
        <f aca="false">A212+1</f>
        <v>208</v>
      </c>
      <c r="B213" s="216"/>
      <c r="C213" s="207" t="n">
        <f aca="false">IF(F212&lt;1,"",IF(F212="","",収支計画表!$Q$60))</f>
        <v>-413337.848405627</v>
      </c>
      <c r="D213" s="207" t="n">
        <f aca="false">IF(F212&lt;1,"",IF(F212="","",-F212*収支計画表!$F$60/12))</f>
        <v>-108868.358113709</v>
      </c>
      <c r="E213" s="207" t="n">
        <f aca="false">IF(D213="","",C213-D213)</f>
        <v>-304469.490291918</v>
      </c>
      <c r="F213" s="207" t="n">
        <f aca="false">IF(F212&lt;1,"",IF(F212="","",F212+E213))</f>
        <v>54129709.5665625</v>
      </c>
      <c r="G213" s="210"/>
      <c r="H213" s="209"/>
    </row>
    <row r="214" customFormat="false" ht="13.5" hidden="false" customHeight="false" outlineLevel="0" collapsed="false">
      <c r="A214" s="205" t="n">
        <f aca="false">A213+1</f>
        <v>209</v>
      </c>
      <c r="B214" s="216"/>
      <c r="C214" s="207" t="n">
        <f aca="false">IF(F213&lt;1,"",IF(F213="","",収支計画表!$Q$60))</f>
        <v>-413337.848405627</v>
      </c>
      <c r="D214" s="207" t="n">
        <f aca="false">IF(F213&lt;1,"",IF(F213="","",-F213*収支計画表!$F$60/12))</f>
        <v>-108259.419133125</v>
      </c>
      <c r="E214" s="207" t="n">
        <f aca="false">IF(D214="","",C214-D214)</f>
        <v>-305078.429272502</v>
      </c>
      <c r="F214" s="207" t="n">
        <f aca="false">IF(F213&lt;1,"",IF(F213="","",F213+E214))</f>
        <v>53824631.13729</v>
      </c>
      <c r="G214" s="210"/>
      <c r="H214" s="209"/>
    </row>
    <row r="215" customFormat="false" ht="13.5" hidden="false" customHeight="false" outlineLevel="0" collapsed="false">
      <c r="A215" s="205" t="n">
        <f aca="false">A214+1</f>
        <v>210</v>
      </c>
      <c r="B215" s="216"/>
      <c r="C215" s="207" t="n">
        <f aca="false">IF(F214&lt;1,"",IF(F214="","",収支計画表!$Q$60))</f>
        <v>-413337.848405627</v>
      </c>
      <c r="D215" s="207" t="n">
        <f aca="false">IF(F214&lt;1,"",IF(F214="","",-F214*収支計画表!$F$60/12))</f>
        <v>-107649.26227458</v>
      </c>
      <c r="E215" s="207" t="n">
        <f aca="false">IF(D215="","",C215-D215)</f>
        <v>-305688.586131047</v>
      </c>
      <c r="F215" s="207" t="n">
        <f aca="false">IF(F214&lt;1,"",IF(F214="","",F214+E215))</f>
        <v>53518942.5511589</v>
      </c>
      <c r="G215" s="210"/>
      <c r="H215" s="209"/>
    </row>
    <row r="216" customFormat="false" ht="13.5" hidden="false" customHeight="false" outlineLevel="0" collapsed="false">
      <c r="A216" s="205" t="n">
        <f aca="false">A215+1</f>
        <v>211</v>
      </c>
      <c r="B216" s="216"/>
      <c r="C216" s="207" t="n">
        <f aca="false">IF(F215&lt;1,"",IF(F215="","",収支計画表!$Q$60))</f>
        <v>-413337.848405627</v>
      </c>
      <c r="D216" s="207" t="n">
        <f aca="false">IF(F215&lt;1,"",IF(F215="","",-F215*収支計画表!$F$60/12))</f>
        <v>-107037.885102318</v>
      </c>
      <c r="E216" s="207" t="n">
        <f aca="false">IF(D216="","",C216-D216)</f>
        <v>-306299.963303309</v>
      </c>
      <c r="F216" s="207" t="n">
        <f aca="false">IF(F215&lt;1,"",IF(F215="","",F215+E216))</f>
        <v>53212642.5878556</v>
      </c>
      <c r="G216" s="210"/>
      <c r="H216" s="209"/>
    </row>
    <row r="217" customFormat="false" ht="13.5" hidden="false" customHeight="false" outlineLevel="0" collapsed="false">
      <c r="A217" s="205" t="n">
        <f aca="false">A216+1</f>
        <v>212</v>
      </c>
      <c r="B217" s="216"/>
      <c r="C217" s="207" t="n">
        <f aca="false">IF(F216&lt;1,"",IF(F216="","",収支計画表!$Q$60))</f>
        <v>-413337.848405627</v>
      </c>
      <c r="D217" s="207" t="n">
        <f aca="false">IF(F216&lt;1,"",IF(F216="","",-F216*収支計画表!$F$60/12))</f>
        <v>-106425.285175711</v>
      </c>
      <c r="E217" s="207" t="n">
        <f aca="false">IF(D217="","",C217-D217)</f>
        <v>-306912.563229916</v>
      </c>
      <c r="F217" s="207" t="n">
        <f aca="false">IF(F216&lt;1,"",IF(F216="","",F216+E217))</f>
        <v>52905730.0246257</v>
      </c>
      <c r="G217" s="210"/>
      <c r="H217" s="209"/>
    </row>
    <row r="218" customFormat="false" ht="13.5" hidden="false" customHeight="false" outlineLevel="0" collapsed="false">
      <c r="A218" s="205" t="n">
        <f aca="false">A217+1</f>
        <v>213</v>
      </c>
      <c r="B218" s="216"/>
      <c r="C218" s="207" t="n">
        <f aca="false">IF(F217&lt;1,"",IF(F217="","",収支計画表!$Q$60))</f>
        <v>-413337.848405627</v>
      </c>
      <c r="D218" s="207" t="n">
        <f aca="false">IF(F217&lt;1,"",IF(F217="","",-F217*収支計画表!$F$60/12))</f>
        <v>-105811.460049251</v>
      </c>
      <c r="E218" s="207" t="n">
        <f aca="false">IF(D218="","",C218-D218)</f>
        <v>-307526.388356375</v>
      </c>
      <c r="F218" s="207" t="n">
        <f aca="false">IF(F217&lt;1,"",IF(F217="","",F217+E218))</f>
        <v>52598203.6362693</v>
      </c>
      <c r="G218" s="210"/>
      <c r="H218" s="209"/>
    </row>
    <row r="219" customFormat="false" ht="13.5" hidden="false" customHeight="false" outlineLevel="0" collapsed="false">
      <c r="A219" s="205" t="n">
        <f aca="false">A218+1</f>
        <v>214</v>
      </c>
      <c r="B219" s="216"/>
      <c r="C219" s="207" t="n">
        <f aca="false">IF(F218&lt;1,"",IF(F218="","",収支計画表!$Q$60))</f>
        <v>-413337.848405627</v>
      </c>
      <c r="D219" s="207" t="n">
        <f aca="false">IF(F218&lt;1,"",IF(F218="","",-F218*収支計画表!$F$60/12))</f>
        <v>-105196.407272539</v>
      </c>
      <c r="E219" s="207" t="n">
        <f aca="false">IF(D219="","",C219-D219)</f>
        <v>-308141.441133088</v>
      </c>
      <c r="F219" s="207" t="n">
        <f aca="false">IF(F218&lt;1,"",IF(F218="","",F218+E219))</f>
        <v>52290062.1951362</v>
      </c>
      <c r="G219" s="210"/>
      <c r="H219" s="209"/>
    </row>
    <row r="220" customFormat="false" ht="13.5" hidden="false" customHeight="false" outlineLevel="0" collapsed="false">
      <c r="A220" s="205" t="n">
        <f aca="false">A219+1</f>
        <v>215</v>
      </c>
      <c r="B220" s="216"/>
      <c r="C220" s="207" t="n">
        <f aca="false">IF(F219&lt;1,"",IF(F219="","",収支計画表!$Q$60))</f>
        <v>-413337.848405627</v>
      </c>
      <c r="D220" s="207" t="n">
        <f aca="false">IF(F219&lt;1,"",IF(F219="","",-F219*収支計画表!$F$60/12))</f>
        <v>-104580.124390272</v>
      </c>
      <c r="E220" s="207" t="n">
        <f aca="false">IF(D220="","",C220-D220)</f>
        <v>-308757.724015354</v>
      </c>
      <c r="F220" s="207" t="n">
        <f aca="false">IF(F219&lt;1,"",IF(F219="","",F219+E220))</f>
        <v>51981304.4711209</v>
      </c>
      <c r="G220" s="210"/>
      <c r="H220" s="209"/>
    </row>
    <row r="221" customFormat="false" ht="13.5" hidden="false" customHeight="false" outlineLevel="0" collapsed="false">
      <c r="A221" s="220" t="n">
        <f aca="false">A220+1</f>
        <v>216</v>
      </c>
      <c r="B221" s="216"/>
      <c r="C221" s="221" t="n">
        <f aca="false">IF(F220&lt;1,"",IF(F220="","",収支計画表!$Q$60))</f>
        <v>-413337.848405627</v>
      </c>
      <c r="D221" s="221" t="n">
        <f aca="false">IF(F220&lt;1,"",IF(F220="","",-F220*収支計画表!$F$60/12))</f>
        <v>-103962.608942242</v>
      </c>
      <c r="E221" s="221" t="n">
        <f aca="false">IF(D221="","",C221-D221)</f>
        <v>-309375.239463385</v>
      </c>
      <c r="F221" s="221" t="n">
        <f aca="false">IF(F220&lt;1,"",IF(F220="","",F220+E221))</f>
        <v>51671929.2316575</v>
      </c>
      <c r="G221" s="222"/>
      <c r="H221" s="223"/>
    </row>
    <row r="222" customFormat="false" ht="13.5" hidden="false" customHeight="false" outlineLevel="0" collapsed="false">
      <c r="A222" s="224" t="n">
        <f aca="false">A221+1</f>
        <v>217</v>
      </c>
      <c r="B222" s="225" t="n">
        <v>19</v>
      </c>
      <c r="C222" s="226" t="n">
        <f aca="false">IF(F221&lt;1,"",IF(F221="","",収支計画表!$Q$60))</f>
        <v>-413337.848405627</v>
      </c>
      <c r="D222" s="226" t="n">
        <f aca="false">IF(F221&lt;1,"",IF(F221="","",-F221*収支計画表!$F$60/12))</f>
        <v>-103343.858463315</v>
      </c>
      <c r="E222" s="226" t="n">
        <f aca="false">IF(D222="","",C222-D222)</f>
        <v>-309993.989942312</v>
      </c>
      <c r="F222" s="226" t="n">
        <f aca="false">IF(F221&lt;1,"",IF(F221="","",F221+E222))</f>
        <v>51361935.2417152</v>
      </c>
      <c r="G222" s="227"/>
      <c r="H222" s="228"/>
    </row>
    <row r="223" customFormat="false" ht="13.5" hidden="false" customHeight="false" outlineLevel="0" collapsed="false">
      <c r="A223" s="205" t="n">
        <f aca="false">A222+1</f>
        <v>218</v>
      </c>
      <c r="B223" s="225"/>
      <c r="C223" s="207" t="n">
        <f aca="false">IF(F222&lt;1,"",IF(F222="","",収支計画表!$Q$60))</f>
        <v>-413337.848405627</v>
      </c>
      <c r="D223" s="207" t="n">
        <f aca="false">IF(F222&lt;1,"",IF(F222="","",-F222*収支計画表!$F$60/12))</f>
        <v>-102723.87048343</v>
      </c>
      <c r="E223" s="207" t="n">
        <f aca="false">IF(D223="","",C223-D223)</f>
        <v>-310613.977922196</v>
      </c>
      <c r="F223" s="207" t="n">
        <f aca="false">IF(F222&lt;1,"",IF(F222="","",F222+E223))</f>
        <v>51051321.263793</v>
      </c>
      <c r="G223" s="210"/>
      <c r="H223" s="209"/>
    </row>
    <row r="224" customFormat="false" ht="13.5" hidden="false" customHeight="false" outlineLevel="0" collapsed="false">
      <c r="A224" s="205" t="n">
        <f aca="false">A223+1</f>
        <v>219</v>
      </c>
      <c r="B224" s="225"/>
      <c r="C224" s="207" t="n">
        <f aca="false">IF(F223&lt;1,"",IF(F223="","",収支計画表!$Q$60))</f>
        <v>-413337.848405627</v>
      </c>
      <c r="D224" s="207" t="n">
        <f aca="false">IF(F223&lt;1,"",IF(F223="","",-F223*収支計画表!$F$60/12))</f>
        <v>-102102.642527586</v>
      </c>
      <c r="E224" s="207" t="n">
        <f aca="false">IF(D224="","",C224-D224)</f>
        <v>-311235.205878041</v>
      </c>
      <c r="F224" s="207" t="n">
        <f aca="false">IF(F223&lt;1,"",IF(F223="","",F223+E224))</f>
        <v>50740086.0579149</v>
      </c>
      <c r="G224" s="210"/>
      <c r="H224" s="209"/>
    </row>
    <row r="225" customFormat="false" ht="13.5" hidden="false" customHeight="false" outlineLevel="0" collapsed="false">
      <c r="A225" s="205" t="n">
        <f aca="false">A224+1</f>
        <v>220</v>
      </c>
      <c r="B225" s="225"/>
      <c r="C225" s="207" t="n">
        <f aca="false">IF(F224&lt;1,"",IF(F224="","",収支計画表!$Q$60))</f>
        <v>-413337.848405627</v>
      </c>
      <c r="D225" s="207" t="n">
        <f aca="false">IF(F224&lt;1,"",IF(F224="","",-F224*収支計画表!$F$60/12))</f>
        <v>-101480.17211583</v>
      </c>
      <c r="E225" s="207" t="n">
        <f aca="false">IF(D225="","",C225-D225)</f>
        <v>-311857.676289797</v>
      </c>
      <c r="F225" s="207" t="n">
        <f aca="false">IF(F224&lt;1,"",IF(F224="","",F224+E225))</f>
        <v>50428228.3816251</v>
      </c>
      <c r="G225" s="210"/>
      <c r="H225" s="209"/>
    </row>
    <row r="226" customFormat="false" ht="13.5" hidden="false" customHeight="false" outlineLevel="0" collapsed="false">
      <c r="A226" s="205" t="n">
        <f aca="false">A225+1</f>
        <v>221</v>
      </c>
      <c r="B226" s="225"/>
      <c r="C226" s="207" t="n">
        <f aca="false">IF(F225&lt;1,"",IF(F225="","",収支計画表!$Q$60))</f>
        <v>-413337.848405627</v>
      </c>
      <c r="D226" s="207" t="n">
        <f aca="false">IF(F225&lt;1,"",IF(F225="","",-F225*収支計画表!$F$60/12))</f>
        <v>-100856.45676325</v>
      </c>
      <c r="E226" s="207" t="n">
        <f aca="false">IF(D226="","",C226-D226)</f>
        <v>-312481.391642376</v>
      </c>
      <c r="F226" s="207" t="n">
        <f aca="false">IF(F225&lt;1,"",IF(F225="","",F225+E226))</f>
        <v>50115746.9899828</v>
      </c>
      <c r="G226" s="210"/>
      <c r="H226" s="209"/>
    </row>
    <row r="227" customFormat="false" ht="13.5" hidden="false" customHeight="false" outlineLevel="0" collapsed="false">
      <c r="A227" s="205" t="n">
        <f aca="false">A226+1</f>
        <v>222</v>
      </c>
      <c r="B227" s="225"/>
      <c r="C227" s="207" t="n">
        <f aca="false">IF(F226&lt;1,"",IF(F226="","",収支計画表!$Q$60))</f>
        <v>-413337.848405627</v>
      </c>
      <c r="D227" s="207" t="n">
        <f aca="false">IF(F226&lt;1,"",IF(F226="","",-F226*収支計画表!$F$60/12))</f>
        <v>-100231.493979966</v>
      </c>
      <c r="E227" s="207" t="n">
        <f aca="false">IF(D227="","",C227-D227)</f>
        <v>-313106.354425661</v>
      </c>
      <c r="F227" s="207" t="n">
        <f aca="false">IF(F226&lt;1,"",IF(F226="","",F226+E227))</f>
        <v>49802640.6355571</v>
      </c>
      <c r="G227" s="210"/>
      <c r="H227" s="209"/>
    </row>
    <row r="228" customFormat="false" ht="13.5" hidden="false" customHeight="false" outlineLevel="0" collapsed="false">
      <c r="A228" s="205" t="n">
        <f aca="false">A227+1</f>
        <v>223</v>
      </c>
      <c r="B228" s="225"/>
      <c r="C228" s="207" t="n">
        <f aca="false">IF(F227&lt;1,"",IF(F227="","",収支計画表!$Q$60))</f>
        <v>-413337.848405627</v>
      </c>
      <c r="D228" s="207" t="n">
        <f aca="false">IF(F227&lt;1,"",IF(F227="","",-F227*収支計画表!$F$60/12))</f>
        <v>-99605.2812711142</v>
      </c>
      <c r="E228" s="207" t="n">
        <f aca="false">IF(D228="","",C228-D228)</f>
        <v>-313732.567134513</v>
      </c>
      <c r="F228" s="207" t="n">
        <f aca="false">IF(F227&lt;1,"",IF(F227="","",F227+E228))</f>
        <v>49488908.0684226</v>
      </c>
      <c r="G228" s="210"/>
      <c r="H228" s="209"/>
    </row>
    <row r="229" customFormat="false" ht="13.5" hidden="false" customHeight="false" outlineLevel="0" collapsed="false">
      <c r="A229" s="205" t="n">
        <f aca="false">A228+1</f>
        <v>224</v>
      </c>
      <c r="B229" s="225"/>
      <c r="C229" s="207" t="n">
        <f aca="false">IF(F228&lt;1,"",IF(F228="","",収支計画表!$Q$60))</f>
        <v>-413337.848405627</v>
      </c>
      <c r="D229" s="207" t="n">
        <f aca="false">IF(F228&lt;1,"",IF(F228="","",-F228*収支計画表!$F$60/12))</f>
        <v>-98977.8161368452</v>
      </c>
      <c r="E229" s="207" t="n">
        <f aca="false">IF(D229="","",C229-D229)</f>
        <v>-314360.032268782</v>
      </c>
      <c r="F229" s="207" t="n">
        <f aca="false">IF(F228&lt;1,"",IF(F228="","",F228+E229))</f>
        <v>49174548.0361538</v>
      </c>
      <c r="G229" s="210"/>
      <c r="H229" s="209"/>
    </row>
    <row r="230" customFormat="false" ht="13.5" hidden="false" customHeight="false" outlineLevel="0" collapsed="false">
      <c r="A230" s="205" t="n">
        <f aca="false">A229+1</f>
        <v>225</v>
      </c>
      <c r="B230" s="225"/>
      <c r="C230" s="207" t="n">
        <f aca="false">IF(F229&lt;1,"",IF(F229="","",収支計画表!$Q$60))</f>
        <v>-413337.848405627</v>
      </c>
      <c r="D230" s="207" t="n">
        <f aca="false">IF(F229&lt;1,"",IF(F229="","",-F229*収支計画表!$F$60/12))</f>
        <v>-98349.0960723076</v>
      </c>
      <c r="E230" s="207" t="n">
        <f aca="false">IF(D230="","",C230-D230)</f>
        <v>-314988.752333319</v>
      </c>
      <c r="F230" s="207" t="n">
        <f aca="false">IF(F229&lt;1,"",IF(F229="","",F229+E230))</f>
        <v>48859559.2838205</v>
      </c>
      <c r="G230" s="210"/>
      <c r="H230" s="209"/>
    </row>
    <row r="231" customFormat="false" ht="13.5" hidden="false" customHeight="false" outlineLevel="0" collapsed="false">
      <c r="A231" s="205" t="n">
        <f aca="false">A230+1</f>
        <v>226</v>
      </c>
      <c r="B231" s="225"/>
      <c r="C231" s="207" t="n">
        <f aca="false">IF(F230&lt;1,"",IF(F230="","",収支計画表!$Q$60))</f>
        <v>-413337.848405627</v>
      </c>
      <c r="D231" s="207" t="n">
        <f aca="false">IF(F230&lt;1,"",IF(F230="","",-F230*収支計画表!$F$60/12))</f>
        <v>-97719.118567641</v>
      </c>
      <c r="E231" s="207" t="n">
        <f aca="false">IF(D231="","",C231-D231)</f>
        <v>-315618.729837986</v>
      </c>
      <c r="F231" s="207" t="n">
        <f aca="false">IF(F230&lt;1,"",IF(F230="","",F230+E231))</f>
        <v>48543940.5539825</v>
      </c>
      <c r="G231" s="210"/>
      <c r="H231" s="209"/>
    </row>
    <row r="232" customFormat="false" ht="13.5" hidden="false" customHeight="false" outlineLevel="0" collapsed="false">
      <c r="A232" s="205" t="n">
        <f aca="false">A231+1</f>
        <v>227</v>
      </c>
      <c r="B232" s="225"/>
      <c r="C232" s="207" t="n">
        <f aca="false">IF(F231&lt;1,"",IF(F231="","",収支計画表!$Q$60))</f>
        <v>-413337.848405627</v>
      </c>
      <c r="D232" s="207" t="n">
        <f aca="false">IF(F231&lt;1,"",IF(F231="","",-F231*収支計画表!$F$60/12))</f>
        <v>-97087.881107965</v>
      </c>
      <c r="E232" s="207" t="n">
        <f aca="false">IF(D232="","",C232-D232)</f>
        <v>-316249.967297662</v>
      </c>
      <c r="F232" s="207" t="n">
        <f aca="false">IF(F231&lt;1,"",IF(F231="","",F231+E232))</f>
        <v>48227690.5866848</v>
      </c>
      <c r="G232" s="210"/>
      <c r="H232" s="209"/>
    </row>
    <row r="233" customFormat="false" ht="13.5" hidden="false" customHeight="false" outlineLevel="0" collapsed="false">
      <c r="A233" s="211" t="n">
        <f aca="false">A232+1</f>
        <v>228</v>
      </c>
      <c r="B233" s="225"/>
      <c r="C233" s="212" t="n">
        <f aca="false">IF(F232&lt;1,"",IF(F232="","",収支計画表!$Q$60))</f>
        <v>-413337.848405627</v>
      </c>
      <c r="D233" s="212" t="n">
        <f aca="false">IF(F232&lt;1,"",IF(F232="","",-F232*収支計画表!$F$60/12))</f>
        <v>-96455.3811733697</v>
      </c>
      <c r="E233" s="212" t="n">
        <f aca="false">IF(D233="","",C233-D233)</f>
        <v>-316882.467232257</v>
      </c>
      <c r="F233" s="212" t="n">
        <f aca="false">IF(F232&lt;1,"",IF(F232="","",F232+E233))</f>
        <v>47910808.1194526</v>
      </c>
      <c r="G233" s="213"/>
      <c r="H233" s="214"/>
    </row>
    <row r="234" customFormat="false" ht="13.5" hidden="false" customHeight="false" outlineLevel="0" collapsed="false">
      <c r="A234" s="215" t="n">
        <f aca="false">A233+1</f>
        <v>229</v>
      </c>
      <c r="B234" s="216" t="n">
        <v>20</v>
      </c>
      <c r="C234" s="217" t="n">
        <f aca="false">IF(F233&lt;1,"",IF(F233="","",収支計画表!$Q$60))</f>
        <v>-413337.848405627</v>
      </c>
      <c r="D234" s="217" t="n">
        <f aca="false">IF(F233&lt;1,"",IF(F233="","",-F233*収支計画表!$F$60/12))</f>
        <v>-95821.6162389052</v>
      </c>
      <c r="E234" s="217" t="n">
        <f aca="false">IF(D234="","",C234-D234)</f>
        <v>-317516.232166722</v>
      </c>
      <c r="F234" s="217" t="n">
        <f aca="false">IF(F233&lt;1,"",IF(F233="","",F233+E234))</f>
        <v>47593291.8872859</v>
      </c>
      <c r="G234" s="218"/>
      <c r="H234" s="219"/>
    </row>
    <row r="235" customFormat="false" ht="13.5" hidden="false" customHeight="false" outlineLevel="0" collapsed="false">
      <c r="A235" s="205" t="n">
        <f aca="false">A234+1</f>
        <v>230</v>
      </c>
      <c r="B235" s="216"/>
      <c r="C235" s="207" t="n">
        <f aca="false">IF(F234&lt;1,"",IF(F234="","",収支計画表!$Q$60))</f>
        <v>-413337.848405627</v>
      </c>
      <c r="D235" s="207" t="n">
        <f aca="false">IF(F234&lt;1,"",IF(F234="","",-F234*収支計画表!$F$60/12))</f>
        <v>-95186.5837745717</v>
      </c>
      <c r="E235" s="207" t="n">
        <f aca="false">IF(D235="","",C235-D235)</f>
        <v>-318151.264631055</v>
      </c>
      <c r="F235" s="207" t="n">
        <f aca="false">IF(F234&lt;1,"",IF(F234="","",F234+E235))</f>
        <v>47275140.6226548</v>
      </c>
      <c r="G235" s="210"/>
      <c r="H235" s="209"/>
    </row>
    <row r="236" customFormat="false" ht="13.5" hidden="false" customHeight="false" outlineLevel="0" collapsed="false">
      <c r="A236" s="205" t="n">
        <f aca="false">A235+1</f>
        <v>231</v>
      </c>
      <c r="B236" s="216"/>
      <c r="C236" s="207" t="n">
        <f aca="false">IF(F235&lt;1,"",IF(F235="","",収支計画表!$Q$60))</f>
        <v>-413337.848405627</v>
      </c>
      <c r="D236" s="207" t="n">
        <f aca="false">IF(F235&lt;1,"",IF(F235="","",-F235*収支計画表!$F$60/12))</f>
        <v>-94550.2812453096</v>
      </c>
      <c r="E236" s="207" t="n">
        <f aca="false">IF(D236="","",C236-D236)</f>
        <v>-318787.567160317</v>
      </c>
      <c r="F236" s="207" t="n">
        <f aca="false">IF(F235&lt;1,"",IF(F235="","",F235+E236))</f>
        <v>46956353.0554945</v>
      </c>
      <c r="G236" s="210"/>
      <c r="H236" s="209"/>
    </row>
    <row r="237" customFormat="false" ht="13.5" hidden="false" customHeight="false" outlineLevel="0" collapsed="false">
      <c r="A237" s="205" t="n">
        <f aca="false">A236+1</f>
        <v>232</v>
      </c>
      <c r="B237" s="216"/>
      <c r="C237" s="207" t="n">
        <f aca="false">IF(F236&lt;1,"",IF(F236="","",収支計画表!$Q$60))</f>
        <v>-413337.848405627</v>
      </c>
      <c r="D237" s="207" t="n">
        <f aca="false">IF(F236&lt;1,"",IF(F236="","",-F236*収支計画表!$F$60/12))</f>
        <v>-93912.706110989</v>
      </c>
      <c r="E237" s="207" t="n">
        <f aca="false">IF(D237="","",C237-D237)</f>
        <v>-319425.142294638</v>
      </c>
      <c r="F237" s="207" t="n">
        <f aca="false">IF(F236&lt;1,"",IF(F236="","",F236+E237))</f>
        <v>46636927.9131999</v>
      </c>
      <c r="G237" s="210"/>
      <c r="H237" s="209"/>
    </row>
    <row r="238" customFormat="false" ht="13.5" hidden="false" customHeight="false" outlineLevel="0" collapsed="false">
      <c r="A238" s="205" t="n">
        <f aca="false">A237+1</f>
        <v>233</v>
      </c>
      <c r="B238" s="216"/>
      <c r="C238" s="207" t="n">
        <f aca="false">IF(F237&lt;1,"",IF(F237="","",収支計画表!$Q$60))</f>
        <v>-413337.848405627</v>
      </c>
      <c r="D238" s="207" t="n">
        <f aca="false">IF(F237&lt;1,"",IF(F237="","",-F237*収支計画表!$F$60/12))</f>
        <v>-93273.8558263997</v>
      </c>
      <c r="E238" s="207" t="n">
        <f aca="false">IF(D238="","",C238-D238)</f>
        <v>-320063.992579227</v>
      </c>
      <c r="F238" s="207" t="n">
        <f aca="false">IF(F237&lt;1,"",IF(F237="","",F237+E238))</f>
        <v>46316863.9206206</v>
      </c>
      <c r="G238" s="210"/>
      <c r="H238" s="209"/>
    </row>
    <row r="239" customFormat="false" ht="13.5" hidden="false" customHeight="false" outlineLevel="0" collapsed="false">
      <c r="A239" s="205" t="n">
        <f aca="false">A238+1</f>
        <v>234</v>
      </c>
      <c r="B239" s="216"/>
      <c r="C239" s="207" t="n">
        <f aca="false">IF(F238&lt;1,"",IF(F238="","",収支計画表!$Q$60))</f>
        <v>-413337.848405627</v>
      </c>
      <c r="D239" s="207" t="n">
        <f aca="false">IF(F238&lt;1,"",IF(F238="","",-F238*収支計画表!$F$60/12))</f>
        <v>-92633.7278412413</v>
      </c>
      <c r="E239" s="207" t="n">
        <f aca="false">IF(D239="","",C239-D239)</f>
        <v>-320704.120564385</v>
      </c>
      <c r="F239" s="207" t="n">
        <f aca="false">IF(F238&lt;1,"",IF(F238="","",F238+E239))</f>
        <v>45996159.8000562</v>
      </c>
      <c r="G239" s="210"/>
      <c r="H239" s="209"/>
    </row>
    <row r="240" customFormat="false" ht="13.5" hidden="false" customHeight="false" outlineLevel="0" collapsed="false">
      <c r="A240" s="205" t="n">
        <f aca="false">A239+1</f>
        <v>235</v>
      </c>
      <c r="B240" s="216"/>
      <c r="C240" s="207" t="n">
        <f aca="false">IF(F239&lt;1,"",IF(F239="","",収支計画表!$Q$60))</f>
        <v>-413337.848405627</v>
      </c>
      <c r="D240" s="207" t="n">
        <f aca="false">IF(F239&lt;1,"",IF(F239="","",-F239*収支計画表!$F$60/12))</f>
        <v>-91992.3196001125</v>
      </c>
      <c r="E240" s="207" t="n">
        <f aca="false">IF(D240="","",C240-D240)</f>
        <v>-321345.528805514</v>
      </c>
      <c r="F240" s="207" t="n">
        <f aca="false">IF(F239&lt;1,"",IF(F239="","",F239+E240))</f>
        <v>45674814.2712507</v>
      </c>
      <c r="G240" s="210"/>
      <c r="H240" s="209"/>
    </row>
    <row r="241" customFormat="false" ht="13.5" hidden="false" customHeight="false" outlineLevel="0" collapsed="false">
      <c r="A241" s="205" t="n">
        <f aca="false">A240+1</f>
        <v>236</v>
      </c>
      <c r="B241" s="216"/>
      <c r="C241" s="207" t="n">
        <f aca="false">IF(F240&lt;1,"",IF(F240="","",収支計画表!$Q$60))</f>
        <v>-413337.848405627</v>
      </c>
      <c r="D241" s="207" t="n">
        <f aca="false">IF(F240&lt;1,"",IF(F240="","",-F240*収支計画表!$F$60/12))</f>
        <v>-91349.6285425015</v>
      </c>
      <c r="E241" s="207" t="n">
        <f aca="false">IF(D241="","",C241-D241)</f>
        <v>-321988.219863125</v>
      </c>
      <c r="F241" s="207" t="n">
        <f aca="false">IF(F240&lt;1,"",IF(F240="","",F240+E241))</f>
        <v>45352826.0513876</v>
      </c>
      <c r="G241" s="210"/>
      <c r="H241" s="209"/>
    </row>
    <row r="242" customFormat="false" ht="13.5" hidden="false" customHeight="false" outlineLevel="0" collapsed="false">
      <c r="A242" s="205" t="n">
        <f aca="false">A241+1</f>
        <v>237</v>
      </c>
      <c r="B242" s="216"/>
      <c r="C242" s="207" t="n">
        <f aca="false">IF(F241&lt;1,"",IF(F241="","",収支計画表!$Q$60))</f>
        <v>-413337.848405627</v>
      </c>
      <c r="D242" s="207" t="n">
        <f aca="false">IF(F241&lt;1,"",IF(F241="","",-F241*収支計画表!$F$60/12))</f>
        <v>-90705.6521027752</v>
      </c>
      <c r="E242" s="207" t="n">
        <f aca="false">IF(D242="","",C242-D242)</f>
        <v>-322632.196302852</v>
      </c>
      <c r="F242" s="207" t="n">
        <f aca="false">IF(F241&lt;1,"",IF(F241="","",F241+E242))</f>
        <v>45030193.8550848</v>
      </c>
      <c r="G242" s="210"/>
      <c r="H242" s="209"/>
    </row>
    <row r="243" customFormat="false" ht="13.5" hidden="false" customHeight="false" outlineLevel="0" collapsed="false">
      <c r="A243" s="205" t="n">
        <f aca="false">A242+1</f>
        <v>238</v>
      </c>
      <c r="B243" s="216"/>
      <c r="C243" s="207" t="n">
        <f aca="false">IF(F242&lt;1,"",IF(F242="","",収支計画表!$Q$60))</f>
        <v>-413337.848405627</v>
      </c>
      <c r="D243" s="207" t="n">
        <f aca="false">IF(F242&lt;1,"",IF(F242="","",-F242*収支計画表!$F$60/12))</f>
        <v>-90060.3877101695</v>
      </c>
      <c r="E243" s="207" t="n">
        <f aca="false">IF(D243="","",C243-D243)</f>
        <v>-323277.460695457</v>
      </c>
      <c r="F243" s="207" t="n">
        <f aca="false">IF(F242&lt;1,"",IF(F242="","",F242+E243))</f>
        <v>44706916.3943893</v>
      </c>
      <c r="G243" s="210"/>
      <c r="H243" s="209"/>
    </row>
    <row r="244" customFormat="false" ht="13.5" hidden="false" customHeight="false" outlineLevel="0" collapsed="false">
      <c r="A244" s="205" t="n">
        <f aca="false">A243+1</f>
        <v>239</v>
      </c>
      <c r="B244" s="216"/>
      <c r="C244" s="207" t="n">
        <f aca="false">IF(F243&lt;1,"",IF(F243="","",収支計画表!$Q$60))</f>
        <v>-413337.848405627</v>
      </c>
      <c r="D244" s="207" t="n">
        <f aca="false">IF(F243&lt;1,"",IF(F243="","",-F243*収支計画表!$F$60/12))</f>
        <v>-89413.8327887786</v>
      </c>
      <c r="E244" s="207" t="n">
        <f aca="false">IF(D244="","",C244-D244)</f>
        <v>-323924.015616848</v>
      </c>
      <c r="F244" s="207" t="n">
        <f aca="false">IF(F243&lt;1,"",IF(F243="","",F243+E244))</f>
        <v>44382992.3787724</v>
      </c>
      <c r="G244" s="210"/>
      <c r="H244" s="209"/>
    </row>
    <row r="245" customFormat="false" ht="13.5" hidden="false" customHeight="false" outlineLevel="0" collapsed="false">
      <c r="A245" s="220" t="n">
        <f aca="false">A244+1</f>
        <v>240</v>
      </c>
      <c r="B245" s="216"/>
      <c r="C245" s="221" t="n">
        <f aca="false">IF(F244&lt;1,"",IF(F244="","",収支計画表!$Q$60))</f>
        <v>-413337.848405627</v>
      </c>
      <c r="D245" s="221" t="n">
        <f aca="false">IF(F244&lt;1,"",IF(F244="","",-F244*収支計画表!$F$60/12))</f>
        <v>-88765.9847575449</v>
      </c>
      <c r="E245" s="221" t="n">
        <f aca="false">IF(D245="","",C245-D245)</f>
        <v>-324571.863648082</v>
      </c>
      <c r="F245" s="229" t="n">
        <f aca="false">IF(F244&lt;1,"",IF(F244="","",F244+E245))</f>
        <v>44058420.5151244</v>
      </c>
      <c r="G245" s="222"/>
      <c r="H245" s="223"/>
    </row>
    <row r="246" customFormat="false" ht="13.5" hidden="false" customHeight="false" outlineLevel="0" collapsed="false">
      <c r="A246" s="224" t="n">
        <f aca="false">A245+1</f>
        <v>241</v>
      </c>
      <c r="B246" s="225" t="n">
        <v>21</v>
      </c>
      <c r="C246" s="226" t="n">
        <f aca="false">IF(F245&lt;1,"",IF(F245="","",収支計画表!$Q$60))</f>
        <v>-413337.848405627</v>
      </c>
      <c r="D246" s="226" t="n">
        <f aca="false">IF(F245&lt;1,"",IF(F245="","",-F245*収支計画表!$F$60/12))</f>
        <v>-88116.8410302487</v>
      </c>
      <c r="E246" s="226" t="n">
        <f aca="false">IF(D246="","",C246-D246)</f>
        <v>-325221.007375378</v>
      </c>
      <c r="F246" s="226" t="n">
        <f aca="false">IF(F245&lt;1,"",IF(F245="","",F245+E246))</f>
        <v>43733199.507749</v>
      </c>
      <c r="G246" s="227"/>
      <c r="H246" s="228"/>
    </row>
    <row r="247" customFormat="false" ht="13.5" hidden="false" customHeight="false" outlineLevel="0" collapsed="false">
      <c r="A247" s="205" t="n">
        <f aca="false">A246+1</f>
        <v>242</v>
      </c>
      <c r="B247" s="225"/>
      <c r="C247" s="207" t="n">
        <f aca="false">IF(F246&lt;1,"",IF(F246="","",収支計画表!$Q$60))</f>
        <v>-413337.848405627</v>
      </c>
      <c r="D247" s="207" t="n">
        <f aca="false">IF(F246&lt;1,"",IF(F246="","",-F246*収支計画表!$F$60/12))</f>
        <v>-87466.399015498</v>
      </c>
      <c r="E247" s="207" t="n">
        <f aca="false">IF(D247="","",C247-D247)</f>
        <v>-325871.449390129</v>
      </c>
      <c r="F247" s="207" t="n">
        <f aca="false">IF(F246&lt;1,"",IF(F246="","",F246+E247))</f>
        <v>43407328.0583589</v>
      </c>
      <c r="G247" s="210"/>
      <c r="H247" s="209"/>
    </row>
    <row r="248" customFormat="false" ht="13.5" hidden="false" customHeight="false" outlineLevel="0" collapsed="false">
      <c r="A248" s="205" t="n">
        <f aca="false">A247+1</f>
        <v>243</v>
      </c>
      <c r="B248" s="225"/>
      <c r="C248" s="207" t="n">
        <f aca="false">IF(F247&lt;1,"",IF(F247="","",収支計画表!$Q$60))</f>
        <v>-413337.848405627</v>
      </c>
      <c r="D248" s="207" t="n">
        <f aca="false">IF(F247&lt;1,"",IF(F247="","",-F247*収支計画表!$F$60/12))</f>
        <v>-86814.6561167177</v>
      </c>
      <c r="E248" s="207" t="n">
        <f aca="false">IF(D248="","",C248-D248)</f>
        <v>-326523.192288909</v>
      </c>
      <c r="F248" s="207" t="n">
        <f aca="false">IF(F247&lt;1,"",IF(F247="","",F247+E248))</f>
        <v>43080804.86607</v>
      </c>
      <c r="G248" s="210"/>
      <c r="H248" s="209"/>
    </row>
    <row r="249" customFormat="false" ht="13.5" hidden="false" customHeight="false" outlineLevel="0" collapsed="false">
      <c r="A249" s="205" t="n">
        <f aca="false">A248+1</f>
        <v>244</v>
      </c>
      <c r="B249" s="225"/>
      <c r="C249" s="207" t="n">
        <f aca="false">IF(F248&lt;1,"",IF(F248="","",収支計画表!$Q$60))</f>
        <v>-413337.848405627</v>
      </c>
      <c r="D249" s="207" t="n">
        <f aca="false">IF(F248&lt;1,"",IF(F248="","",-F248*収支計画表!$F$60/12))</f>
        <v>-86161.6097321399</v>
      </c>
      <c r="E249" s="207" t="n">
        <f aca="false">IF(D249="","",C249-D249)</f>
        <v>-327176.238673487</v>
      </c>
      <c r="F249" s="207" t="n">
        <f aca="false">IF(F248&lt;1,"",IF(F248="","",F248+E249))</f>
        <v>42753628.6273965</v>
      </c>
      <c r="G249" s="210"/>
      <c r="H249" s="209"/>
    </row>
    <row r="250" customFormat="false" ht="13.5" hidden="false" customHeight="false" outlineLevel="0" collapsed="false">
      <c r="A250" s="205" t="n">
        <f aca="false">A249+1</f>
        <v>245</v>
      </c>
      <c r="B250" s="225"/>
      <c r="C250" s="207" t="n">
        <f aca="false">IF(F249&lt;1,"",IF(F249="","",収支計画表!$Q$60))</f>
        <v>-413337.848405627</v>
      </c>
      <c r="D250" s="207" t="n">
        <f aca="false">IF(F249&lt;1,"",IF(F249="","",-F249*収支計画表!$F$60/12))</f>
        <v>-85507.2572547929</v>
      </c>
      <c r="E250" s="207" t="n">
        <f aca="false">IF(D250="","",C250-D250)</f>
        <v>-327830.591150834</v>
      </c>
      <c r="F250" s="207" t="n">
        <f aca="false">IF(F249&lt;1,"",IF(F249="","",F249+E250))</f>
        <v>42425798.0362456</v>
      </c>
      <c r="G250" s="210"/>
      <c r="H250" s="209"/>
    </row>
    <row r="251" customFormat="false" ht="13.5" hidden="false" customHeight="false" outlineLevel="0" collapsed="false">
      <c r="A251" s="205" t="n">
        <f aca="false">A250+1</f>
        <v>246</v>
      </c>
      <c r="B251" s="225"/>
      <c r="C251" s="207" t="n">
        <f aca="false">IF(F250&lt;1,"",IF(F250="","",収支計画表!$Q$60))</f>
        <v>-413337.848405627</v>
      </c>
      <c r="D251" s="207" t="n">
        <f aca="false">IF(F250&lt;1,"",IF(F250="","",-F250*収支計画表!$F$60/12))</f>
        <v>-84851.5960724913</v>
      </c>
      <c r="E251" s="207" t="n">
        <f aca="false">IF(D251="","",C251-D251)</f>
        <v>-328486.252333135</v>
      </c>
      <c r="F251" s="207" t="n">
        <f aca="false">IF(F250&lt;1,"",IF(F250="","",F250+E251))</f>
        <v>42097311.7839125</v>
      </c>
      <c r="G251" s="210"/>
      <c r="H251" s="209"/>
    </row>
    <row r="252" customFormat="false" ht="13.5" hidden="false" customHeight="false" outlineLevel="0" collapsed="false">
      <c r="A252" s="205" t="n">
        <f aca="false">A251+1</f>
        <v>247</v>
      </c>
      <c r="B252" s="225"/>
      <c r="C252" s="207" t="n">
        <f aca="false">IF(F251&lt;1,"",IF(F251="","",収支計画表!$Q$60))</f>
        <v>-413337.848405627</v>
      </c>
      <c r="D252" s="207" t="n">
        <f aca="false">IF(F251&lt;1,"",IF(F251="","",-F251*収支計画表!$F$60/12))</f>
        <v>-84194.623567825</v>
      </c>
      <c r="E252" s="207" t="n">
        <f aca="false">IF(D252="","",C252-D252)</f>
        <v>-329143.224837802</v>
      </c>
      <c r="F252" s="207" t="n">
        <f aca="false">IF(F251&lt;1,"",IF(F251="","",F251+E252))</f>
        <v>41768168.5590747</v>
      </c>
      <c r="G252" s="210"/>
      <c r="H252" s="209"/>
    </row>
    <row r="253" customFormat="false" ht="13.5" hidden="false" customHeight="false" outlineLevel="0" collapsed="false">
      <c r="A253" s="205" t="n">
        <f aca="false">A252+1</f>
        <v>248</v>
      </c>
      <c r="B253" s="225"/>
      <c r="C253" s="207" t="n">
        <f aca="false">IF(F252&lt;1,"",IF(F252="","",収支計画表!$Q$60))</f>
        <v>-413337.848405627</v>
      </c>
      <c r="D253" s="207" t="n">
        <f aca="false">IF(F252&lt;1,"",IF(F252="","",-F252*収支計画表!$F$60/12))</f>
        <v>-83536.3371181494</v>
      </c>
      <c r="E253" s="207" t="n">
        <f aca="false">IF(D253="","",C253-D253)</f>
        <v>-329801.511287477</v>
      </c>
      <c r="F253" s="207" t="n">
        <f aca="false">IF(F252&lt;1,"",IF(F252="","",F252+E253))</f>
        <v>41438367.0477872</v>
      </c>
      <c r="G253" s="210"/>
      <c r="H253" s="209"/>
    </row>
    <row r="254" customFormat="false" ht="13.5" hidden="false" customHeight="false" outlineLevel="0" collapsed="false">
      <c r="A254" s="205" t="n">
        <f aca="false">A253+1</f>
        <v>249</v>
      </c>
      <c r="B254" s="225"/>
      <c r="C254" s="207" t="n">
        <f aca="false">IF(F253&lt;1,"",IF(F253="","",収支計画表!$Q$60))</f>
        <v>-413337.848405627</v>
      </c>
      <c r="D254" s="207" t="n">
        <f aca="false">IF(F253&lt;1,"",IF(F253="","",-F253*収支計画表!$F$60/12))</f>
        <v>-82876.7340955744</v>
      </c>
      <c r="E254" s="207" t="n">
        <f aca="false">IF(D254="","",C254-D254)</f>
        <v>-330461.114310052</v>
      </c>
      <c r="F254" s="207" t="n">
        <f aca="false">IF(F253&lt;1,"",IF(F253="","",F253+E254))</f>
        <v>41107905.9334772</v>
      </c>
      <c r="G254" s="210"/>
      <c r="H254" s="209"/>
    </row>
    <row r="255" customFormat="false" ht="13.5" hidden="false" customHeight="false" outlineLevel="0" collapsed="false">
      <c r="A255" s="205" t="n">
        <f aca="false">A254+1</f>
        <v>250</v>
      </c>
      <c r="B255" s="225"/>
      <c r="C255" s="207" t="n">
        <f aca="false">IF(F254&lt;1,"",IF(F254="","",収支計画表!$Q$60))</f>
        <v>-413337.848405627</v>
      </c>
      <c r="D255" s="207" t="n">
        <f aca="false">IF(F254&lt;1,"",IF(F254="","",-F254*収支計画表!$F$60/12))</f>
        <v>-82215.8118669543</v>
      </c>
      <c r="E255" s="207" t="n">
        <f aca="false">IF(D255="","",C255-D255)</f>
        <v>-331122.036538672</v>
      </c>
      <c r="F255" s="207" t="n">
        <f aca="false">IF(F254&lt;1,"",IF(F254="","",F254+E255))</f>
        <v>40776783.8969385</v>
      </c>
      <c r="G255" s="210"/>
      <c r="H255" s="209"/>
    </row>
    <row r="256" customFormat="false" ht="13.5" hidden="false" customHeight="false" outlineLevel="0" collapsed="false">
      <c r="A256" s="205" t="n">
        <f aca="false">A255+1</f>
        <v>251</v>
      </c>
      <c r="B256" s="225"/>
      <c r="C256" s="207" t="n">
        <f aca="false">IF(F255&lt;1,"",IF(F255="","",収支計画表!$Q$60))</f>
        <v>-413337.848405627</v>
      </c>
      <c r="D256" s="207" t="n">
        <f aca="false">IF(F255&lt;1,"",IF(F255="","",-F255*収支計画表!$F$60/12))</f>
        <v>-81553.567793877</v>
      </c>
      <c r="E256" s="207" t="n">
        <f aca="false">IF(D256="","",C256-D256)</f>
        <v>-331784.28061175</v>
      </c>
      <c r="F256" s="207" t="n">
        <f aca="false">IF(F255&lt;1,"",IF(F255="","",F255+E256))</f>
        <v>40444999.6163267</v>
      </c>
      <c r="G256" s="210"/>
      <c r="H256" s="209"/>
    </row>
    <row r="257" customFormat="false" ht="13.5" hidden="false" customHeight="false" outlineLevel="0" collapsed="false">
      <c r="A257" s="211" t="n">
        <f aca="false">A256+1</f>
        <v>252</v>
      </c>
      <c r="B257" s="225"/>
      <c r="C257" s="212" t="n">
        <f aca="false">IF(F256&lt;1,"",IF(F256="","",収支計画表!$Q$60))</f>
        <v>-413337.848405627</v>
      </c>
      <c r="D257" s="212" t="n">
        <f aca="false">IF(F256&lt;1,"",IF(F256="","",-F256*収支計画表!$F$60/12))</f>
        <v>-80889.9992326535</v>
      </c>
      <c r="E257" s="212" t="n">
        <f aca="false">IF(D257="","",C257-D257)</f>
        <v>-332447.849172973</v>
      </c>
      <c r="F257" s="212" t="n">
        <f aca="false">IF(F256&lt;1,"",IF(F256="","",F256+E257))</f>
        <v>40112551.7671538</v>
      </c>
      <c r="G257" s="213"/>
      <c r="H257" s="214"/>
    </row>
    <row r="258" customFormat="false" ht="13.5" hidden="false" customHeight="false" outlineLevel="0" collapsed="false">
      <c r="A258" s="215" t="n">
        <f aca="false">A257+1</f>
        <v>253</v>
      </c>
      <c r="B258" s="216" t="n">
        <v>22</v>
      </c>
      <c r="C258" s="217" t="n">
        <f aca="false">IF(F257&lt;1,"",IF(F257="","",収支計画表!$Q$60))</f>
        <v>-413337.848405627</v>
      </c>
      <c r="D258" s="217" t="n">
        <f aca="false">IF(F257&lt;1,"",IF(F257="","",-F257*収支計画表!$F$60/12))</f>
        <v>-80225.1035343075</v>
      </c>
      <c r="E258" s="217" t="n">
        <f aca="false">IF(D258="","",C258-D258)</f>
        <v>-333112.744871319</v>
      </c>
      <c r="F258" s="217" t="n">
        <f aca="false">IF(F257&lt;1,"",IF(F257="","",F257+E258))</f>
        <v>39779439.0222824</v>
      </c>
      <c r="G258" s="218"/>
      <c r="H258" s="219"/>
    </row>
    <row r="259" customFormat="false" ht="13.5" hidden="false" customHeight="false" outlineLevel="0" collapsed="false">
      <c r="A259" s="205" t="n">
        <f aca="false">A258+1</f>
        <v>254</v>
      </c>
      <c r="B259" s="216"/>
      <c r="C259" s="207" t="n">
        <f aca="false">IF(F258&lt;1,"",IF(F258="","",収支計画表!$Q$60))</f>
        <v>-413337.848405627</v>
      </c>
      <c r="D259" s="207" t="n">
        <f aca="false">IF(F258&lt;1,"",IF(F258="","",-F258*収支計画表!$F$60/12))</f>
        <v>-79558.8780445649</v>
      </c>
      <c r="E259" s="207" t="n">
        <f aca="false">IF(D259="","",C259-D259)</f>
        <v>-333778.970361062</v>
      </c>
      <c r="F259" s="207" t="n">
        <f aca="false">IF(F258&lt;1,"",IF(F258="","",F258+E259))</f>
        <v>39445660.0519214</v>
      </c>
      <c r="G259" s="210"/>
      <c r="H259" s="209"/>
    </row>
    <row r="260" customFormat="false" ht="13.5" hidden="false" customHeight="false" outlineLevel="0" collapsed="false">
      <c r="A260" s="205" t="n">
        <f aca="false">A259+1</f>
        <v>255</v>
      </c>
      <c r="B260" s="216"/>
      <c r="C260" s="207" t="n">
        <f aca="false">IF(F259&lt;1,"",IF(F259="","",収支計画表!$Q$60))</f>
        <v>-413337.848405627</v>
      </c>
      <c r="D260" s="207" t="n">
        <f aca="false">IF(F259&lt;1,"",IF(F259="","",-F259*収支計画表!$F$60/12))</f>
        <v>-78891.3201038428</v>
      </c>
      <c r="E260" s="207" t="n">
        <f aca="false">IF(D260="","",C260-D260)</f>
        <v>-334446.528301784</v>
      </c>
      <c r="F260" s="207" t="n">
        <f aca="false">IF(F259&lt;1,"",IF(F259="","",F259+E260))</f>
        <v>39111213.5236196</v>
      </c>
      <c r="G260" s="210"/>
      <c r="H260" s="209"/>
    </row>
    <row r="261" customFormat="false" ht="13.5" hidden="false" customHeight="false" outlineLevel="0" collapsed="false">
      <c r="A261" s="205" t="n">
        <f aca="false">A260+1</f>
        <v>256</v>
      </c>
      <c r="B261" s="216"/>
      <c r="C261" s="207" t="n">
        <f aca="false">IF(F260&lt;1,"",IF(F260="","",収支計画表!$Q$60))</f>
        <v>-413337.848405627</v>
      </c>
      <c r="D261" s="207" t="n">
        <f aca="false">IF(F260&lt;1,"",IF(F260="","",-F260*収支計画表!$F$60/12))</f>
        <v>-78222.4270472392</v>
      </c>
      <c r="E261" s="207" t="n">
        <f aca="false">IF(D261="","",C261-D261)</f>
        <v>-335115.421358388</v>
      </c>
      <c r="F261" s="207" t="n">
        <f aca="false">IF(F260&lt;1,"",IF(F260="","",F260+E261))</f>
        <v>38776098.1022612</v>
      </c>
      <c r="G261" s="210"/>
      <c r="H261" s="209"/>
    </row>
    <row r="262" customFormat="false" ht="13.5" hidden="false" customHeight="false" outlineLevel="0" collapsed="false">
      <c r="A262" s="205" t="n">
        <f aca="false">A261+1</f>
        <v>257</v>
      </c>
      <c r="B262" s="216"/>
      <c r="C262" s="207" t="n">
        <f aca="false">IF(F261&lt;1,"",IF(F261="","",収支計画表!$Q$60))</f>
        <v>-413337.848405627</v>
      </c>
      <c r="D262" s="207" t="n">
        <f aca="false">IF(F261&lt;1,"",IF(F261="","",-F261*収支計画表!$F$60/12))</f>
        <v>-77552.1962045224</v>
      </c>
      <c r="E262" s="207" t="n">
        <f aca="false">IF(D262="","",C262-D262)</f>
        <v>-335785.652201104</v>
      </c>
      <c r="F262" s="207" t="n">
        <f aca="false">IF(F261&lt;1,"",IF(F261="","",F261+E262))</f>
        <v>38440312.4500601</v>
      </c>
      <c r="G262" s="210"/>
      <c r="H262" s="209"/>
    </row>
    <row r="263" customFormat="false" ht="13.5" hidden="false" customHeight="false" outlineLevel="0" collapsed="false">
      <c r="A263" s="205" t="n">
        <f aca="false">A262+1</f>
        <v>258</v>
      </c>
      <c r="B263" s="216"/>
      <c r="C263" s="207" t="n">
        <f aca="false">IF(F262&lt;1,"",IF(F262="","",収支計画表!$Q$60))</f>
        <v>-413337.848405627</v>
      </c>
      <c r="D263" s="207" t="n">
        <f aca="false">IF(F262&lt;1,"",IF(F262="","",-F262*収支計画表!$F$60/12))</f>
        <v>-76880.6249001202</v>
      </c>
      <c r="E263" s="207" t="n">
        <f aca="false">IF(D263="","",C263-D263)</f>
        <v>-336457.223505506</v>
      </c>
      <c r="F263" s="207" t="n">
        <f aca="false">IF(F262&lt;1,"",IF(F262="","",F262+E263))</f>
        <v>38103855.2265546</v>
      </c>
      <c r="G263" s="210"/>
      <c r="H263" s="209"/>
    </row>
    <row r="264" customFormat="false" ht="13.5" hidden="false" customHeight="false" outlineLevel="0" collapsed="false">
      <c r="A264" s="205" t="n">
        <f aca="false">A263+1</f>
        <v>259</v>
      </c>
      <c r="B264" s="216"/>
      <c r="C264" s="207" t="n">
        <f aca="false">IF(F263&lt;1,"",IF(F263="","",収支計画表!$Q$60))</f>
        <v>-413337.848405627</v>
      </c>
      <c r="D264" s="207" t="n">
        <f aca="false">IF(F263&lt;1,"",IF(F263="","",-F263*収支計画表!$F$60/12))</f>
        <v>-76207.7104531092</v>
      </c>
      <c r="E264" s="207" t="n">
        <f aca="false">IF(D264="","",C264-D264)</f>
        <v>-337130.137952518</v>
      </c>
      <c r="F264" s="207" t="n">
        <f aca="false">IF(F263&lt;1,"",IF(F263="","",F263+E264))</f>
        <v>37766725.0886021</v>
      </c>
      <c r="G264" s="210"/>
      <c r="H264" s="209"/>
    </row>
    <row r="265" customFormat="false" ht="13.5" hidden="false" customHeight="false" outlineLevel="0" collapsed="false">
      <c r="A265" s="205" t="n">
        <f aca="false">A264+1</f>
        <v>260</v>
      </c>
      <c r="B265" s="216"/>
      <c r="C265" s="207" t="n">
        <f aca="false">IF(F264&lt;1,"",IF(F264="","",収支計画表!$Q$60))</f>
        <v>-413337.848405627</v>
      </c>
      <c r="D265" s="207" t="n">
        <f aca="false">IF(F264&lt;1,"",IF(F264="","",-F264*収支計画表!$F$60/12))</f>
        <v>-75533.4501772042</v>
      </c>
      <c r="E265" s="207" t="n">
        <f aca="false">IF(D265="","",C265-D265)</f>
        <v>-337804.398228423</v>
      </c>
      <c r="F265" s="207" t="n">
        <f aca="false">IF(F264&lt;1,"",IF(F264="","",F264+E265))</f>
        <v>37428920.6903737</v>
      </c>
      <c r="G265" s="210"/>
      <c r="H265" s="209"/>
    </row>
    <row r="266" customFormat="false" ht="13.5" hidden="false" customHeight="false" outlineLevel="0" collapsed="false">
      <c r="A266" s="205" t="n">
        <f aca="false">A265+1</f>
        <v>261</v>
      </c>
      <c r="B266" s="216"/>
      <c r="C266" s="207" t="n">
        <f aca="false">IF(F265&lt;1,"",IF(F265="","",収支計画表!$Q$60))</f>
        <v>-413337.848405627</v>
      </c>
      <c r="D266" s="207" t="n">
        <f aca="false">IF(F265&lt;1,"",IF(F265="","",-F265*収支計画表!$F$60/12))</f>
        <v>-74857.8413807473</v>
      </c>
      <c r="E266" s="207" t="n">
        <f aca="false">IF(D266="","",C266-D266)</f>
        <v>-338480.007024879</v>
      </c>
      <c r="F266" s="207" t="n">
        <f aca="false">IF(F265&lt;1,"",IF(F265="","",F265+E266))</f>
        <v>37090440.6833488</v>
      </c>
      <c r="G266" s="210"/>
      <c r="H266" s="209"/>
    </row>
    <row r="267" customFormat="false" ht="13.5" hidden="false" customHeight="false" outlineLevel="0" collapsed="false">
      <c r="A267" s="205" t="n">
        <f aca="false">A266+1</f>
        <v>262</v>
      </c>
      <c r="B267" s="216"/>
      <c r="C267" s="207" t="n">
        <f aca="false">IF(F266&lt;1,"",IF(F266="","",収支計画表!$Q$60))</f>
        <v>-413337.848405627</v>
      </c>
      <c r="D267" s="207" t="n">
        <f aca="false">IF(F266&lt;1,"",IF(F266="","",-F266*収支計画表!$F$60/12))</f>
        <v>-74180.8813666976</v>
      </c>
      <c r="E267" s="207" t="n">
        <f aca="false">IF(D267="","",C267-D267)</f>
        <v>-339156.967038929</v>
      </c>
      <c r="F267" s="207" t="n">
        <f aca="false">IF(F266&lt;1,"",IF(F266="","",F266+E267))</f>
        <v>36751283.7163099</v>
      </c>
      <c r="G267" s="210"/>
      <c r="H267" s="209"/>
    </row>
    <row r="268" customFormat="false" ht="13.5" hidden="false" customHeight="false" outlineLevel="0" collapsed="false">
      <c r="A268" s="205" t="n">
        <f aca="false">A267+1</f>
        <v>263</v>
      </c>
      <c r="B268" s="216"/>
      <c r="C268" s="207" t="n">
        <f aca="false">IF(F267&lt;1,"",IF(F267="","",収支計画表!$Q$60))</f>
        <v>-413337.848405627</v>
      </c>
      <c r="D268" s="207" t="n">
        <f aca="false">IF(F267&lt;1,"",IF(F267="","",-F267*収支計画表!$F$60/12))</f>
        <v>-73502.5674326197</v>
      </c>
      <c r="E268" s="207" t="n">
        <f aca="false">IF(D268="","",C268-D268)</f>
        <v>-339835.280973007</v>
      </c>
      <c r="F268" s="207" t="n">
        <f aca="false">IF(F267&lt;1,"",IF(F267="","",F267+E268))</f>
        <v>36411448.4353369</v>
      </c>
      <c r="G268" s="210"/>
      <c r="H268" s="209"/>
    </row>
    <row r="269" customFormat="false" ht="13.5" hidden="false" customHeight="false" outlineLevel="0" collapsed="false">
      <c r="A269" s="220" t="n">
        <f aca="false">A268+1</f>
        <v>264</v>
      </c>
      <c r="B269" s="216"/>
      <c r="C269" s="221" t="n">
        <f aca="false">IF(F268&lt;1,"",IF(F268="","",収支計画表!$Q$60))</f>
        <v>-413337.848405627</v>
      </c>
      <c r="D269" s="221" t="n">
        <f aca="false">IF(F268&lt;1,"",IF(F268="","",-F268*収支計画表!$F$60/12))</f>
        <v>-72822.8968706737</v>
      </c>
      <c r="E269" s="221" t="n">
        <f aca="false">IF(D269="","",C269-D269)</f>
        <v>-340514.951534953</v>
      </c>
      <c r="F269" s="221" t="n">
        <f aca="false">IF(F268&lt;1,"",IF(F268="","",F268+E269))</f>
        <v>36070933.4838019</v>
      </c>
      <c r="G269" s="222"/>
      <c r="H269" s="223"/>
    </row>
    <row r="270" customFormat="false" ht="13.5" hidden="false" customHeight="false" outlineLevel="0" collapsed="false">
      <c r="A270" s="224" t="n">
        <f aca="false">A269+1</f>
        <v>265</v>
      </c>
      <c r="B270" s="225" t="n">
        <v>23</v>
      </c>
      <c r="C270" s="226" t="n">
        <f aca="false">IF(F269&lt;1,"",IF(F269="","",収支計画表!$Q$60))</f>
        <v>-413337.848405627</v>
      </c>
      <c r="D270" s="226" t="n">
        <f aca="false">IF(F269&lt;1,"",IF(F269="","",-F269*収支計画表!$F$60/12))</f>
        <v>-72141.8669676038</v>
      </c>
      <c r="E270" s="226" t="n">
        <f aca="false">IF(D270="","",C270-D270)</f>
        <v>-341195.981438023</v>
      </c>
      <c r="F270" s="226" t="n">
        <f aca="false">IF(F269&lt;1,"",IF(F269="","",F269+E270))</f>
        <v>35729737.5023639</v>
      </c>
      <c r="G270" s="227"/>
      <c r="H270" s="228"/>
    </row>
    <row r="271" customFormat="false" ht="13.5" hidden="false" customHeight="false" outlineLevel="0" collapsed="false">
      <c r="A271" s="205" t="n">
        <f aca="false">A270+1</f>
        <v>266</v>
      </c>
      <c r="B271" s="225"/>
      <c r="C271" s="207" t="n">
        <f aca="false">IF(F270&lt;1,"",IF(F270="","",収支計画表!$Q$60))</f>
        <v>-413337.848405627</v>
      </c>
      <c r="D271" s="207" t="n">
        <f aca="false">IF(F270&lt;1,"",IF(F270="","",-F270*収支計画表!$F$60/12))</f>
        <v>-71459.4750047278</v>
      </c>
      <c r="E271" s="207" t="n">
        <f aca="false">IF(D271="","",C271-D271)</f>
        <v>-341878.373400899</v>
      </c>
      <c r="F271" s="207" t="n">
        <f aca="false">IF(F270&lt;1,"",IF(F270="","",F270+E271))</f>
        <v>35387859.128963</v>
      </c>
      <c r="G271" s="210"/>
      <c r="H271" s="209"/>
    </row>
    <row r="272" customFormat="false" ht="13.5" hidden="false" customHeight="false" outlineLevel="0" collapsed="false">
      <c r="A272" s="205" t="n">
        <f aca="false">A271+1</f>
        <v>267</v>
      </c>
      <c r="B272" s="225"/>
      <c r="C272" s="207" t="n">
        <f aca="false">IF(F271&lt;1,"",IF(F271="","",収支計画表!$Q$60))</f>
        <v>-413337.848405627</v>
      </c>
      <c r="D272" s="207" t="n">
        <f aca="false">IF(F271&lt;1,"",IF(F271="","",-F271*収支計画表!$F$60/12))</f>
        <v>-70775.718257926</v>
      </c>
      <c r="E272" s="207" t="n">
        <f aca="false">IF(D272="","",C272-D272)</f>
        <v>-342562.130147701</v>
      </c>
      <c r="F272" s="207" t="n">
        <f aca="false">IF(F271&lt;1,"",IF(F271="","",F271+E272))</f>
        <v>35045296.9988153</v>
      </c>
      <c r="G272" s="210"/>
      <c r="H272" s="209"/>
    </row>
    <row r="273" customFormat="false" ht="13.5" hidden="false" customHeight="false" outlineLevel="0" collapsed="false">
      <c r="A273" s="205" t="n">
        <f aca="false">A272+1</f>
        <v>268</v>
      </c>
      <c r="B273" s="225"/>
      <c r="C273" s="207" t="n">
        <f aca="false">IF(F272&lt;1,"",IF(F272="","",収支計画表!$Q$60))</f>
        <v>-413337.848405627</v>
      </c>
      <c r="D273" s="207" t="n">
        <f aca="false">IF(F272&lt;1,"",IF(F272="","",-F272*収支計画表!$F$60/12))</f>
        <v>-70090.5939976306</v>
      </c>
      <c r="E273" s="207" t="n">
        <f aca="false">IF(D273="","",C273-D273)</f>
        <v>-343247.254407996</v>
      </c>
      <c r="F273" s="207" t="n">
        <f aca="false">IF(F272&lt;1,"",IF(F272="","",F272+E273))</f>
        <v>34702049.7444073</v>
      </c>
      <c r="G273" s="210"/>
      <c r="H273" s="209"/>
    </row>
    <row r="274" customFormat="false" ht="13.5" hidden="false" customHeight="false" outlineLevel="0" collapsed="false">
      <c r="A274" s="205" t="n">
        <f aca="false">A273+1</f>
        <v>269</v>
      </c>
      <c r="B274" s="225"/>
      <c r="C274" s="207" t="n">
        <f aca="false">IF(F273&lt;1,"",IF(F273="","",収支計画表!$Q$60))</f>
        <v>-413337.848405627</v>
      </c>
      <c r="D274" s="207" t="n">
        <f aca="false">IF(F273&lt;1,"",IF(F273="","",-F273*収支計画表!$F$60/12))</f>
        <v>-69404.0994888146</v>
      </c>
      <c r="E274" s="207" t="n">
        <f aca="false">IF(D274="","",C274-D274)</f>
        <v>-343933.748916812</v>
      </c>
      <c r="F274" s="207" t="n">
        <f aca="false">IF(F273&lt;1,"",IF(F273="","",F273+E274))</f>
        <v>34358115.9954905</v>
      </c>
      <c r="G274" s="210"/>
      <c r="H274" s="209"/>
    </row>
    <row r="275" customFormat="false" ht="13.5" hidden="false" customHeight="false" outlineLevel="0" collapsed="false">
      <c r="A275" s="205" t="n">
        <f aca="false">A274+1</f>
        <v>270</v>
      </c>
      <c r="B275" s="225"/>
      <c r="C275" s="207" t="n">
        <f aca="false">IF(F274&lt;1,"",IF(F274="","",収支計画表!$Q$60))</f>
        <v>-413337.848405627</v>
      </c>
      <c r="D275" s="207" t="n">
        <f aca="false">IF(F274&lt;1,"",IF(F274="","",-F274*収支計画表!$F$60/12))</f>
        <v>-68716.2319909809</v>
      </c>
      <c r="E275" s="207" t="n">
        <f aca="false">IF(D275="","",C275-D275)</f>
        <v>-344621.616414646</v>
      </c>
      <c r="F275" s="207" t="n">
        <f aca="false">IF(F274&lt;1,"",IF(F274="","",F274+E275))</f>
        <v>34013494.3790758</v>
      </c>
      <c r="G275" s="210"/>
      <c r="H275" s="209"/>
    </row>
    <row r="276" customFormat="false" ht="13.5" hidden="false" customHeight="false" outlineLevel="0" collapsed="false">
      <c r="A276" s="205" t="n">
        <f aca="false">A275+1</f>
        <v>271</v>
      </c>
      <c r="B276" s="225"/>
      <c r="C276" s="207" t="n">
        <f aca="false">IF(F275&lt;1,"",IF(F275="","",収支計画表!$Q$60))</f>
        <v>-413337.848405627</v>
      </c>
      <c r="D276" s="207" t="n">
        <f aca="false">IF(F275&lt;1,"",IF(F275="","",-F275*収支計画表!$F$60/12))</f>
        <v>-68026.9887581517</v>
      </c>
      <c r="E276" s="207" t="n">
        <f aca="false">IF(D276="","",C276-D276)</f>
        <v>-345310.859647475</v>
      </c>
      <c r="F276" s="207" t="n">
        <f aca="false">IF(F275&lt;1,"",IF(F275="","",F275+E276))</f>
        <v>33668183.5194284</v>
      </c>
      <c r="G276" s="210"/>
      <c r="H276" s="209"/>
    </row>
    <row r="277" customFormat="false" ht="13.5" hidden="false" customHeight="false" outlineLevel="0" collapsed="false">
      <c r="A277" s="205" t="n">
        <f aca="false">A276+1</f>
        <v>272</v>
      </c>
      <c r="B277" s="225"/>
      <c r="C277" s="207" t="n">
        <f aca="false">IF(F276&lt;1,"",IF(F276="","",収支計画表!$Q$60))</f>
        <v>-413337.848405627</v>
      </c>
      <c r="D277" s="207" t="n">
        <f aca="false">IF(F276&lt;1,"",IF(F276="","",-F276*収支計画表!$F$60/12))</f>
        <v>-67336.3670388567</v>
      </c>
      <c r="E277" s="207" t="n">
        <f aca="false">IF(D277="","",C277-D277)</f>
        <v>-346001.48136677</v>
      </c>
      <c r="F277" s="207" t="n">
        <f aca="false">IF(F276&lt;1,"",IF(F276="","",F276+E277))</f>
        <v>33322182.0380616</v>
      </c>
      <c r="G277" s="210"/>
      <c r="H277" s="209"/>
    </row>
    <row r="278" customFormat="false" ht="13.5" hidden="false" customHeight="false" outlineLevel="0" collapsed="false">
      <c r="A278" s="205" t="n">
        <f aca="false">A277+1</f>
        <v>273</v>
      </c>
      <c r="B278" s="225"/>
      <c r="C278" s="207" t="n">
        <f aca="false">IF(F277&lt;1,"",IF(F277="","",収支計画表!$Q$60))</f>
        <v>-413337.848405627</v>
      </c>
      <c r="D278" s="207" t="n">
        <f aca="false">IF(F277&lt;1,"",IF(F277="","",-F277*収支計画表!$F$60/12))</f>
        <v>-66644.3640761232</v>
      </c>
      <c r="E278" s="207" t="n">
        <f aca="false">IF(D278="","",C278-D278)</f>
        <v>-346693.484329504</v>
      </c>
      <c r="F278" s="207" t="n">
        <f aca="false">IF(F277&lt;1,"",IF(F277="","",F277+E278))</f>
        <v>32975488.5537321</v>
      </c>
      <c r="G278" s="210"/>
      <c r="H278" s="209"/>
    </row>
    <row r="279" customFormat="false" ht="13.5" hidden="false" customHeight="false" outlineLevel="0" collapsed="false">
      <c r="A279" s="205" t="n">
        <f aca="false">A278+1</f>
        <v>274</v>
      </c>
      <c r="B279" s="225"/>
      <c r="C279" s="207" t="n">
        <f aca="false">IF(F278&lt;1,"",IF(F278="","",収支計画表!$Q$60))</f>
        <v>-413337.848405627</v>
      </c>
      <c r="D279" s="207" t="n">
        <f aca="false">IF(F278&lt;1,"",IF(F278="","",-F278*収支計画表!$F$60/12))</f>
        <v>-65950.9771074642</v>
      </c>
      <c r="E279" s="207" t="n">
        <f aca="false">IF(D279="","",C279-D279)</f>
        <v>-347386.871298163</v>
      </c>
      <c r="F279" s="207" t="n">
        <f aca="false">IF(F278&lt;1,"",IF(F278="","",F278+E279))</f>
        <v>32628101.6824339</v>
      </c>
      <c r="G279" s="210"/>
      <c r="H279" s="209"/>
    </row>
    <row r="280" customFormat="false" ht="13.5" hidden="false" customHeight="false" outlineLevel="0" collapsed="false">
      <c r="A280" s="205" t="n">
        <f aca="false">A279+1</f>
        <v>275</v>
      </c>
      <c r="B280" s="225"/>
      <c r="C280" s="207" t="n">
        <f aca="false">IF(F279&lt;1,"",IF(F279="","",収支計画表!$Q$60))</f>
        <v>-413337.848405627</v>
      </c>
      <c r="D280" s="207" t="n">
        <f aca="false">IF(F279&lt;1,"",IF(F279="","",-F279*収支計画表!$F$60/12))</f>
        <v>-65256.2033648678</v>
      </c>
      <c r="E280" s="207" t="n">
        <f aca="false">IF(D280="","",C280-D280)</f>
        <v>-348081.645040759</v>
      </c>
      <c r="F280" s="207" t="n">
        <f aca="false">IF(F279&lt;1,"",IF(F279="","",F279+E280))</f>
        <v>32280020.0373932</v>
      </c>
      <c r="G280" s="210"/>
      <c r="H280" s="209"/>
    </row>
    <row r="281" customFormat="false" ht="13.5" hidden="false" customHeight="false" outlineLevel="0" collapsed="false">
      <c r="A281" s="211" t="n">
        <f aca="false">A280+1</f>
        <v>276</v>
      </c>
      <c r="B281" s="225"/>
      <c r="C281" s="212" t="n">
        <f aca="false">IF(F280&lt;1,"",IF(F280="","",収支計画表!$Q$60))</f>
        <v>-413337.848405627</v>
      </c>
      <c r="D281" s="212" t="n">
        <f aca="false">IF(F280&lt;1,"",IF(F280="","",-F280*収支計画表!$F$60/12))</f>
        <v>-64560.0400747863</v>
      </c>
      <c r="E281" s="212" t="n">
        <f aca="false">IF(D281="","",C281-D281)</f>
        <v>-348777.80833084</v>
      </c>
      <c r="F281" s="212" t="n">
        <f aca="false">IF(F280&lt;1,"",IF(F280="","",F280+E281))</f>
        <v>31931242.2290623</v>
      </c>
      <c r="G281" s="213"/>
      <c r="H281" s="214"/>
    </row>
    <row r="282" customFormat="false" ht="13.5" hidden="false" customHeight="false" outlineLevel="0" collapsed="false">
      <c r="A282" s="215" t="n">
        <f aca="false">A281+1</f>
        <v>277</v>
      </c>
      <c r="B282" s="216" t="n">
        <v>24</v>
      </c>
      <c r="C282" s="217" t="n">
        <f aca="false">IF(F281&lt;1,"",IF(F281="","",収支計画表!$Q$60))</f>
        <v>-413337.848405627</v>
      </c>
      <c r="D282" s="217" t="n">
        <f aca="false">IF(F281&lt;1,"",IF(F281="","",-F281*収支計画表!$F$60/12))</f>
        <v>-63862.4844581246</v>
      </c>
      <c r="E282" s="217" t="n">
        <f aca="false">IF(D282="","",C282-D282)</f>
        <v>-349475.363947502</v>
      </c>
      <c r="F282" s="217" t="n">
        <f aca="false">IF(F281&lt;1,"",IF(F281="","",F281+E282))</f>
        <v>31581766.8651148</v>
      </c>
      <c r="G282" s="218"/>
      <c r="H282" s="219"/>
    </row>
    <row r="283" customFormat="false" ht="13.5" hidden="false" customHeight="false" outlineLevel="0" collapsed="false">
      <c r="A283" s="205" t="n">
        <f aca="false">A282+1</f>
        <v>278</v>
      </c>
      <c r="B283" s="216"/>
      <c r="C283" s="207" t="n">
        <f aca="false">IF(F282&lt;1,"",IF(F282="","",収支計画表!$Q$60))</f>
        <v>-413337.848405627</v>
      </c>
      <c r="D283" s="207" t="n">
        <f aca="false">IF(F282&lt;1,"",IF(F282="","",-F282*収支計画表!$F$60/12))</f>
        <v>-63163.5337302296</v>
      </c>
      <c r="E283" s="207" t="n">
        <f aca="false">IF(D283="","",C283-D283)</f>
        <v>-350174.314675397</v>
      </c>
      <c r="F283" s="207" t="n">
        <f aca="false">IF(F282&lt;1,"",IF(F282="","",F282+E283))</f>
        <v>31231592.5504394</v>
      </c>
      <c r="G283" s="210"/>
      <c r="H283" s="209"/>
    </row>
    <row r="284" customFormat="false" ht="13.5" hidden="false" customHeight="false" outlineLevel="0" collapsed="false">
      <c r="A284" s="205" t="n">
        <f aca="false">A283+1</f>
        <v>279</v>
      </c>
      <c r="B284" s="216"/>
      <c r="C284" s="207" t="n">
        <f aca="false">IF(F283&lt;1,"",IF(F283="","",収支計画表!$Q$60))</f>
        <v>-413337.848405627</v>
      </c>
      <c r="D284" s="207" t="n">
        <f aca="false">IF(F283&lt;1,"",IF(F283="","",-F283*収支計画表!$F$60/12))</f>
        <v>-62463.1851008788</v>
      </c>
      <c r="E284" s="207" t="n">
        <f aca="false">IF(D284="","",C284-D284)</f>
        <v>-350874.663304748</v>
      </c>
      <c r="F284" s="207" t="n">
        <f aca="false">IF(F283&lt;1,"",IF(F283="","",F283+E284))</f>
        <v>30880717.8871347</v>
      </c>
      <c r="G284" s="210"/>
      <c r="H284" s="209"/>
    </row>
    <row r="285" customFormat="false" ht="13.5" hidden="false" customHeight="false" outlineLevel="0" collapsed="false">
      <c r="A285" s="205" t="n">
        <f aca="false">A284+1</f>
        <v>280</v>
      </c>
      <c r="B285" s="216"/>
      <c r="C285" s="207" t="n">
        <f aca="false">IF(F284&lt;1,"",IF(F284="","",収支計画表!$Q$60))</f>
        <v>-413337.848405627</v>
      </c>
      <c r="D285" s="207" t="n">
        <f aca="false">IF(F284&lt;1,"",IF(F284="","",-F284*収支計画表!$F$60/12))</f>
        <v>-61761.4357742693</v>
      </c>
      <c r="E285" s="207" t="n">
        <f aca="false">IF(D285="","",C285-D285)</f>
        <v>-351576.412631357</v>
      </c>
      <c r="F285" s="207" t="n">
        <f aca="false">IF(F284&lt;1,"",IF(F284="","",F284+E285))</f>
        <v>30529141.4745033</v>
      </c>
      <c r="G285" s="210"/>
      <c r="H285" s="209"/>
    </row>
    <row r="286" customFormat="false" ht="13.5" hidden="false" customHeight="false" outlineLevel="0" collapsed="false">
      <c r="A286" s="205" t="n">
        <f aca="false">A285+1</f>
        <v>281</v>
      </c>
      <c r="B286" s="216"/>
      <c r="C286" s="207" t="n">
        <f aca="false">IF(F285&lt;1,"",IF(F285="","",収支計画表!$Q$60))</f>
        <v>-413337.848405627</v>
      </c>
      <c r="D286" s="207" t="n">
        <f aca="false">IF(F285&lt;1,"",IF(F285="","",-F285*収支計画表!$F$60/12))</f>
        <v>-61058.2829490066</v>
      </c>
      <c r="E286" s="207" t="n">
        <f aca="false">IF(D286="","",C286-D286)</f>
        <v>-352279.56545662</v>
      </c>
      <c r="F286" s="207" t="n">
        <f aca="false">IF(F285&lt;1,"",IF(F285="","",F285+E286))</f>
        <v>30176861.9090467</v>
      </c>
      <c r="G286" s="210"/>
      <c r="H286" s="209"/>
    </row>
    <row r="287" customFormat="false" ht="13.5" hidden="false" customHeight="false" outlineLevel="0" collapsed="false">
      <c r="A287" s="205" t="n">
        <f aca="false">A286+1</f>
        <v>282</v>
      </c>
      <c r="B287" s="216"/>
      <c r="C287" s="207" t="n">
        <f aca="false">IF(F286&lt;1,"",IF(F286="","",収支計画表!$Q$60))</f>
        <v>-413337.848405627</v>
      </c>
      <c r="D287" s="207" t="n">
        <f aca="false">IF(F286&lt;1,"",IF(F286="","",-F286*収支計画表!$F$60/12))</f>
        <v>-60353.7238180934</v>
      </c>
      <c r="E287" s="207" t="n">
        <f aca="false">IF(D287="","",C287-D287)</f>
        <v>-352984.124587533</v>
      </c>
      <c r="F287" s="207" t="n">
        <f aca="false">IF(F286&lt;1,"",IF(F286="","",F286+E287))</f>
        <v>29823877.7844592</v>
      </c>
      <c r="G287" s="210"/>
      <c r="H287" s="209"/>
    </row>
    <row r="288" customFormat="false" ht="13.5" hidden="false" customHeight="false" outlineLevel="0" collapsed="false">
      <c r="A288" s="205" t="n">
        <f aca="false">A287+1</f>
        <v>283</v>
      </c>
      <c r="B288" s="216"/>
      <c r="C288" s="207" t="n">
        <f aca="false">IF(F287&lt;1,"",IF(F287="","",収支計画表!$Q$60))</f>
        <v>-413337.848405627</v>
      </c>
      <c r="D288" s="207" t="n">
        <f aca="false">IF(F287&lt;1,"",IF(F287="","",-F287*収支計画表!$F$60/12))</f>
        <v>-59647.7555689183</v>
      </c>
      <c r="E288" s="207" t="n">
        <f aca="false">IF(D288="","",C288-D288)</f>
        <v>-353690.092836708</v>
      </c>
      <c r="F288" s="207" t="n">
        <f aca="false">IF(F287&lt;1,"",IF(F287="","",F287+E288))</f>
        <v>29470187.6916224</v>
      </c>
      <c r="G288" s="210"/>
      <c r="H288" s="209"/>
    </row>
    <row r="289" customFormat="false" ht="13.5" hidden="false" customHeight="false" outlineLevel="0" collapsed="false">
      <c r="A289" s="205" t="n">
        <f aca="false">A288+1</f>
        <v>284</v>
      </c>
      <c r="B289" s="216"/>
      <c r="C289" s="207" t="n">
        <f aca="false">IF(F288&lt;1,"",IF(F288="","",収支計画表!$Q$60))</f>
        <v>-413337.848405627</v>
      </c>
      <c r="D289" s="207" t="n">
        <f aca="false">IF(F288&lt;1,"",IF(F288="","",-F288*収支計画表!$F$60/12))</f>
        <v>-58940.3753832449</v>
      </c>
      <c r="E289" s="207" t="n">
        <f aca="false">IF(D289="","",C289-D289)</f>
        <v>-354397.473022382</v>
      </c>
      <c r="F289" s="207" t="n">
        <f aca="false">IF(F288&lt;1,"",IF(F288="","",F288+E289))</f>
        <v>29115790.2186001</v>
      </c>
      <c r="G289" s="210"/>
      <c r="H289" s="209"/>
    </row>
    <row r="290" customFormat="false" ht="13.5" hidden="false" customHeight="false" outlineLevel="0" collapsed="false">
      <c r="A290" s="205" t="n">
        <f aca="false">A289+1</f>
        <v>285</v>
      </c>
      <c r="B290" s="216"/>
      <c r="C290" s="207" t="n">
        <f aca="false">IF(F289&lt;1,"",IF(F289="","",収支計画表!$Q$60))</f>
        <v>-413337.848405627</v>
      </c>
      <c r="D290" s="207" t="n">
        <f aca="false">IF(F289&lt;1,"",IF(F289="","",-F289*収支計画表!$F$60/12))</f>
        <v>-58231.5804372001</v>
      </c>
      <c r="E290" s="207" t="n">
        <f aca="false">IF(D290="","",C290-D290)</f>
        <v>-355106.267968427</v>
      </c>
      <c r="F290" s="207" t="n">
        <f aca="false">IF(F289&lt;1,"",IF(F289="","",F289+E290))</f>
        <v>28760683.9506316</v>
      </c>
      <c r="G290" s="210"/>
      <c r="H290" s="209"/>
    </row>
    <row r="291" customFormat="false" ht="13.5" hidden="false" customHeight="false" outlineLevel="0" collapsed="false">
      <c r="A291" s="205" t="n">
        <f aca="false">A290+1</f>
        <v>286</v>
      </c>
      <c r="B291" s="216"/>
      <c r="C291" s="207" t="n">
        <f aca="false">IF(F290&lt;1,"",IF(F290="","",収支計画表!$Q$60))</f>
        <v>-413337.848405627</v>
      </c>
      <c r="D291" s="207" t="n">
        <f aca="false">IF(F290&lt;1,"",IF(F290="","",-F290*収支計画表!$F$60/12))</f>
        <v>-57521.3679012633</v>
      </c>
      <c r="E291" s="207" t="n">
        <f aca="false">IF(D291="","",C291-D291)</f>
        <v>-355816.480504363</v>
      </c>
      <c r="F291" s="207" t="n">
        <f aca="false">IF(F290&lt;1,"",IF(F290="","",F290+E291))</f>
        <v>28404867.4701273</v>
      </c>
      <c r="G291" s="210"/>
      <c r="H291" s="209"/>
    </row>
    <row r="292" customFormat="false" ht="13.5" hidden="false" customHeight="false" outlineLevel="0" collapsed="false">
      <c r="A292" s="205" t="n">
        <f aca="false">A291+1</f>
        <v>287</v>
      </c>
      <c r="B292" s="216"/>
      <c r="C292" s="207" t="n">
        <f aca="false">IF(F291&lt;1,"",IF(F291="","",収支計画表!$Q$60))</f>
        <v>-413337.848405627</v>
      </c>
      <c r="D292" s="207" t="n">
        <f aca="false">IF(F291&lt;1,"",IF(F291="","",-F291*収支計画表!$F$60/12))</f>
        <v>-56809.7349402545</v>
      </c>
      <c r="E292" s="207" t="n">
        <f aca="false">IF(D292="","",C292-D292)</f>
        <v>-356528.113465372</v>
      </c>
      <c r="F292" s="207" t="n">
        <f aca="false">IF(F291&lt;1,"",IF(F291="","",F291+E292))</f>
        <v>28048339.3566619</v>
      </c>
      <c r="G292" s="210"/>
      <c r="H292" s="209"/>
    </row>
    <row r="293" customFormat="false" ht="13.5" hidden="false" customHeight="false" outlineLevel="0" collapsed="false">
      <c r="A293" s="220" t="n">
        <f aca="false">A292+1</f>
        <v>288</v>
      </c>
      <c r="B293" s="216"/>
      <c r="C293" s="221" t="n">
        <f aca="false">IF(F292&lt;1,"",IF(F292="","",収支計画表!$Q$60))</f>
        <v>-413337.848405627</v>
      </c>
      <c r="D293" s="221" t="n">
        <f aca="false">IF(F292&lt;1,"",IF(F292="","",-F292*収支計画表!$F$60/12))</f>
        <v>-56096.6787133238</v>
      </c>
      <c r="E293" s="221" t="n">
        <f aca="false">IF(D293="","",C293-D293)</f>
        <v>-357241.169692303</v>
      </c>
      <c r="F293" s="221" t="n">
        <f aca="false">IF(F292&lt;1,"",IF(F292="","",F292+E293))</f>
        <v>27691098.1869696</v>
      </c>
      <c r="G293" s="222"/>
      <c r="H293" s="223"/>
    </row>
    <row r="294" customFormat="false" ht="13.5" hidden="false" customHeight="false" outlineLevel="0" collapsed="false">
      <c r="A294" s="224" t="n">
        <f aca="false">A293+1</f>
        <v>289</v>
      </c>
      <c r="B294" s="225" t="n">
        <v>25</v>
      </c>
      <c r="C294" s="226" t="n">
        <f aca="false">IF(F293&lt;1,"",IF(F293="","",収支計画表!$Q$60))</f>
        <v>-413337.848405627</v>
      </c>
      <c r="D294" s="226" t="n">
        <f aca="false">IF(F293&lt;1,"",IF(F293="","",-F293*収支計画表!$F$60/12))</f>
        <v>-55382.1963739392</v>
      </c>
      <c r="E294" s="226" t="n">
        <f aca="false">IF(D294="","",C294-D294)</f>
        <v>-357955.652031688</v>
      </c>
      <c r="F294" s="226" t="n">
        <f aca="false">IF(F293&lt;1,"",IF(F293="","",F293+E294))</f>
        <v>27333142.5349379</v>
      </c>
      <c r="G294" s="227"/>
      <c r="H294" s="228"/>
    </row>
    <row r="295" customFormat="false" ht="13.5" hidden="false" customHeight="false" outlineLevel="0" collapsed="false">
      <c r="A295" s="205" t="n">
        <f aca="false">A294+1</f>
        <v>290</v>
      </c>
      <c r="B295" s="225"/>
      <c r="C295" s="207" t="n">
        <f aca="false">IF(F294&lt;1,"",IF(F294="","",収支計画表!$Q$60))</f>
        <v>-413337.848405627</v>
      </c>
      <c r="D295" s="207" t="n">
        <f aca="false">IF(F294&lt;1,"",IF(F294="","",-F294*収支計画表!$F$60/12))</f>
        <v>-54666.2850698758</v>
      </c>
      <c r="E295" s="207" t="n">
        <f aca="false">IF(D295="","",C295-D295)</f>
        <v>-358671.563335751</v>
      </c>
      <c r="F295" s="207" t="n">
        <f aca="false">IF(F294&lt;1,"",IF(F294="","",F294+E295))</f>
        <v>26974470.9716022</v>
      </c>
      <c r="G295" s="210"/>
      <c r="H295" s="209"/>
    </row>
    <row r="296" customFormat="false" ht="13.5" hidden="false" customHeight="false" outlineLevel="0" collapsed="false">
      <c r="A296" s="205" t="n">
        <f aca="false">A295+1</f>
        <v>291</v>
      </c>
      <c r="B296" s="225"/>
      <c r="C296" s="207" t="n">
        <f aca="false">IF(F295&lt;1,"",IF(F295="","",収支計画表!$Q$60))</f>
        <v>-413337.848405627</v>
      </c>
      <c r="D296" s="207" t="n">
        <f aca="false">IF(F295&lt;1,"",IF(F295="","",-F295*収支計画表!$F$60/12))</f>
        <v>-53948.9419432043</v>
      </c>
      <c r="E296" s="207" t="n">
        <f aca="false">IF(D296="","",C296-D296)</f>
        <v>-359388.906462422</v>
      </c>
      <c r="F296" s="207" t="n">
        <f aca="false">IF(F295&lt;1,"",IF(F295="","",F295+E296))</f>
        <v>26615082.0651397</v>
      </c>
      <c r="G296" s="210"/>
      <c r="H296" s="209"/>
    </row>
    <row r="297" customFormat="false" ht="13.5" hidden="false" customHeight="false" outlineLevel="0" collapsed="false">
      <c r="A297" s="205" t="n">
        <f aca="false">A296+1</f>
        <v>292</v>
      </c>
      <c r="B297" s="225"/>
      <c r="C297" s="207" t="n">
        <f aca="false">IF(F296&lt;1,"",IF(F296="","",収支計画表!$Q$60))</f>
        <v>-413337.848405627</v>
      </c>
      <c r="D297" s="207" t="n">
        <f aca="false">IF(F296&lt;1,"",IF(F296="","",-F296*収支計画表!$F$60/12))</f>
        <v>-53230.1641302795</v>
      </c>
      <c r="E297" s="207" t="n">
        <f aca="false">IF(D297="","",C297-D297)</f>
        <v>-360107.684275347</v>
      </c>
      <c r="F297" s="207" t="n">
        <f aca="false">IF(F296&lt;1,"",IF(F296="","",F296+E297))</f>
        <v>26254974.3808644</v>
      </c>
      <c r="G297" s="210"/>
      <c r="H297" s="209"/>
    </row>
    <row r="298" customFormat="false" ht="13.5" hidden="false" customHeight="false" outlineLevel="0" collapsed="false">
      <c r="A298" s="205" t="n">
        <f aca="false">A297+1</f>
        <v>293</v>
      </c>
      <c r="B298" s="225"/>
      <c r="C298" s="207" t="n">
        <f aca="false">IF(F297&lt;1,"",IF(F297="","",収支計画表!$Q$60))</f>
        <v>-413337.848405627</v>
      </c>
      <c r="D298" s="207" t="n">
        <f aca="false">IF(F297&lt;1,"",IF(F297="","",-F297*収支計画表!$F$60/12))</f>
        <v>-52509.9487617288</v>
      </c>
      <c r="E298" s="207" t="n">
        <f aca="false">IF(D298="","",C298-D298)</f>
        <v>-360827.899643898</v>
      </c>
      <c r="F298" s="207" t="n">
        <f aca="false">IF(F297&lt;1,"",IF(F297="","",F297+E298))</f>
        <v>25894146.4812205</v>
      </c>
      <c r="G298" s="210"/>
      <c r="H298" s="209"/>
    </row>
    <row r="299" customFormat="false" ht="13.5" hidden="false" customHeight="false" outlineLevel="0" collapsed="false">
      <c r="A299" s="205" t="n">
        <f aca="false">A298+1</f>
        <v>294</v>
      </c>
      <c r="B299" s="225"/>
      <c r="C299" s="207" t="n">
        <f aca="false">IF(F298&lt;1,"",IF(F298="","",収支計画表!$Q$60))</f>
        <v>-413337.848405627</v>
      </c>
      <c r="D299" s="207" t="n">
        <f aca="false">IF(F298&lt;1,"",IF(F298="","",-F298*収支計画表!$F$60/12))</f>
        <v>-51788.292962441</v>
      </c>
      <c r="E299" s="207" t="n">
        <f aca="false">IF(D299="","",C299-D299)</f>
        <v>-361549.555443186</v>
      </c>
      <c r="F299" s="207" t="n">
        <f aca="false">IF(F298&lt;1,"",IF(F298="","",F298+E299))</f>
        <v>25532596.9257773</v>
      </c>
      <c r="G299" s="210"/>
      <c r="H299" s="209"/>
    </row>
    <row r="300" customFormat="false" ht="13.5" hidden="false" customHeight="false" outlineLevel="0" collapsed="false">
      <c r="A300" s="205" t="n">
        <f aca="false">A299+1</f>
        <v>295</v>
      </c>
      <c r="B300" s="225"/>
      <c r="C300" s="207" t="n">
        <f aca="false">IF(F299&lt;1,"",IF(F299="","",収支計画表!$Q$60))</f>
        <v>-413337.848405627</v>
      </c>
      <c r="D300" s="207" t="n">
        <f aca="false">IF(F299&lt;1,"",IF(F299="","",-F299*収支計画表!$F$60/12))</f>
        <v>-51065.1938515546</v>
      </c>
      <c r="E300" s="207" t="n">
        <f aca="false">IF(D300="","",C300-D300)</f>
        <v>-362272.654554072</v>
      </c>
      <c r="F300" s="207" t="n">
        <f aca="false">IF(F299&lt;1,"",IF(F299="","",F299+E300))</f>
        <v>25170324.2712232</v>
      </c>
      <c r="G300" s="210"/>
      <c r="H300" s="209"/>
    </row>
    <row r="301" customFormat="false" ht="13.5" hidden="false" customHeight="false" outlineLevel="0" collapsed="false">
      <c r="A301" s="205" t="n">
        <f aca="false">A300+1</f>
        <v>296</v>
      </c>
      <c r="B301" s="225"/>
      <c r="C301" s="207" t="n">
        <f aca="false">IF(F300&lt;1,"",IF(F300="","",収支計画表!$Q$60))</f>
        <v>-413337.848405627</v>
      </c>
      <c r="D301" s="207" t="n">
        <f aca="false">IF(F300&lt;1,"",IF(F300="","",-F300*収支計画表!$F$60/12))</f>
        <v>-50340.6485424465</v>
      </c>
      <c r="E301" s="207" t="n">
        <f aca="false">IF(D301="","",C301-D301)</f>
        <v>-362997.19986318</v>
      </c>
      <c r="F301" s="207" t="n">
        <f aca="false">IF(F300&lt;1,"",IF(F300="","",F300+E301))</f>
        <v>24807327.0713601</v>
      </c>
      <c r="G301" s="210"/>
      <c r="H301" s="209"/>
    </row>
    <row r="302" customFormat="false" ht="13.5" hidden="false" customHeight="false" outlineLevel="0" collapsed="false">
      <c r="A302" s="205" t="n">
        <f aca="false">A301+1</f>
        <v>297</v>
      </c>
      <c r="B302" s="225"/>
      <c r="C302" s="207" t="n">
        <f aca="false">IF(F301&lt;1,"",IF(F301="","",収支計画表!$Q$60))</f>
        <v>-413337.848405627</v>
      </c>
      <c r="D302" s="207" t="n">
        <f aca="false">IF(F301&lt;1,"",IF(F301="","",-F301*収支計画表!$F$60/12))</f>
        <v>-49614.6541427201</v>
      </c>
      <c r="E302" s="207" t="n">
        <f aca="false">IF(D302="","",C302-D302)</f>
        <v>-363723.194262907</v>
      </c>
      <c r="F302" s="207" t="n">
        <f aca="false">IF(F301&lt;1,"",IF(F301="","",F301+E302))</f>
        <v>24443603.8770971</v>
      </c>
      <c r="G302" s="210"/>
      <c r="H302" s="209"/>
    </row>
    <row r="303" customFormat="false" ht="13.5" hidden="false" customHeight="false" outlineLevel="0" collapsed="false">
      <c r="A303" s="205" t="n">
        <f aca="false">A302+1</f>
        <v>298</v>
      </c>
      <c r="B303" s="225"/>
      <c r="C303" s="207" t="n">
        <f aca="false">IF(F302&lt;1,"",IF(F302="","",収支計画表!$Q$60))</f>
        <v>-413337.848405627</v>
      </c>
      <c r="D303" s="207" t="n">
        <f aca="false">IF(F302&lt;1,"",IF(F302="","",-F302*収支計画表!$F$60/12))</f>
        <v>-48887.2077541943</v>
      </c>
      <c r="E303" s="207" t="n">
        <f aca="false">IF(D303="","",C303-D303)</f>
        <v>-364450.640651432</v>
      </c>
      <c r="F303" s="207" t="n">
        <f aca="false">IF(F302&lt;1,"",IF(F302="","",F302+E303))</f>
        <v>24079153.2364457</v>
      </c>
      <c r="G303" s="210"/>
      <c r="H303" s="209"/>
    </row>
    <row r="304" customFormat="false" ht="13.5" hidden="false" customHeight="false" outlineLevel="0" collapsed="false">
      <c r="A304" s="205" t="n">
        <f aca="false">A303+1</f>
        <v>299</v>
      </c>
      <c r="B304" s="225"/>
      <c r="C304" s="207" t="n">
        <f aca="false">IF(F303&lt;1,"",IF(F303="","",収支計画表!$Q$60))</f>
        <v>-413337.848405627</v>
      </c>
      <c r="D304" s="207" t="n">
        <f aca="false">IF(F303&lt;1,"",IF(F303="","",-F303*収支計画表!$F$60/12))</f>
        <v>-48158.3064728914</v>
      </c>
      <c r="E304" s="207" t="n">
        <f aca="false">IF(D304="","",C304-D304)</f>
        <v>-365179.541932735</v>
      </c>
      <c r="F304" s="207" t="n">
        <f aca="false">IF(F303&lt;1,"",IF(F303="","",F303+E304))</f>
        <v>23713973.694513</v>
      </c>
      <c r="G304" s="210"/>
      <c r="H304" s="209"/>
    </row>
    <row r="305" customFormat="false" ht="13.5" hidden="false" customHeight="false" outlineLevel="0" collapsed="false">
      <c r="A305" s="211" t="n">
        <f aca="false">A304+1</f>
        <v>300</v>
      </c>
      <c r="B305" s="225"/>
      <c r="C305" s="212" t="n">
        <f aca="false">IF(F304&lt;1,"",IF(F304="","",収支計画表!$Q$60))</f>
        <v>-413337.848405627</v>
      </c>
      <c r="D305" s="212" t="n">
        <f aca="false">IF(F304&lt;1,"",IF(F304="","",-F304*収支計画表!$F$60/12))</f>
        <v>-47427.947389026</v>
      </c>
      <c r="E305" s="212" t="n">
        <f aca="false">IF(D305="","",C305-D305)</f>
        <v>-365909.901016601</v>
      </c>
      <c r="F305" s="212" t="n">
        <f aca="false">IF(F304&lt;1,"",IF(F304="","",F304+E305))</f>
        <v>23348063.7934964</v>
      </c>
      <c r="G305" s="213"/>
      <c r="H305" s="214"/>
    </row>
    <row r="306" customFormat="false" ht="13.5" hidden="false" customHeight="false" outlineLevel="0" collapsed="false">
      <c r="A306" s="215" t="n">
        <f aca="false">A305+1</f>
        <v>301</v>
      </c>
      <c r="B306" s="216" t="n">
        <v>26</v>
      </c>
      <c r="C306" s="217" t="n">
        <f aca="false">IF(F305&lt;1,"",IF(F305="","",収支計画表!$Q$60))</f>
        <v>-413337.848405627</v>
      </c>
      <c r="D306" s="217" t="n">
        <f aca="false">IF(F305&lt;1,"",IF(F305="","",-F305*収支計画表!$F$60/12))</f>
        <v>-46696.1275869928</v>
      </c>
      <c r="E306" s="217" t="n">
        <f aca="false">IF(D306="","",C306-D306)</f>
        <v>-366641.720818634</v>
      </c>
      <c r="F306" s="217" t="n">
        <f aca="false">IF(F305&lt;1,"",IF(F305="","",F305+E306))</f>
        <v>22981422.0726777</v>
      </c>
      <c r="G306" s="218"/>
      <c r="H306" s="219"/>
    </row>
    <row r="307" customFormat="false" ht="13.5" hidden="false" customHeight="false" outlineLevel="0" collapsed="false">
      <c r="A307" s="205" t="n">
        <f aca="false">A306+1</f>
        <v>302</v>
      </c>
      <c r="B307" s="216"/>
      <c r="C307" s="207" t="n">
        <f aca="false">IF(F306&lt;1,"",IF(F306="","",収支計画表!$Q$60))</f>
        <v>-413337.848405627</v>
      </c>
      <c r="D307" s="207" t="n">
        <f aca="false">IF(F306&lt;1,"",IF(F306="","",-F306*収支計画表!$F$60/12))</f>
        <v>-45962.8441453555</v>
      </c>
      <c r="E307" s="207" t="n">
        <f aca="false">IF(D307="","",C307-D307)</f>
        <v>-367375.004260271</v>
      </c>
      <c r="F307" s="207" t="n">
        <f aca="false">IF(F306&lt;1,"",IF(F306="","",F306+E307))</f>
        <v>22614047.0684175</v>
      </c>
      <c r="G307" s="210"/>
      <c r="H307" s="209"/>
    </row>
    <row r="308" customFormat="false" ht="13.5" hidden="false" customHeight="false" outlineLevel="0" collapsed="false">
      <c r="A308" s="205" t="n">
        <f aca="false">A307+1</f>
        <v>303</v>
      </c>
      <c r="B308" s="216"/>
      <c r="C308" s="207" t="n">
        <f aca="false">IF(F307&lt;1,"",IF(F307="","",収支計画表!$Q$60))</f>
        <v>-413337.848405627</v>
      </c>
      <c r="D308" s="207" t="n">
        <f aca="false">IF(F307&lt;1,"",IF(F307="","",-F307*収支計画表!$F$60/12))</f>
        <v>-45228.0941368349</v>
      </c>
      <c r="E308" s="207" t="n">
        <f aca="false">IF(D308="","",C308-D308)</f>
        <v>-368109.754268792</v>
      </c>
      <c r="F308" s="207" t="n">
        <f aca="false">IF(F307&lt;1,"",IF(F307="","",F307+E308))</f>
        <v>22245937.3141487</v>
      </c>
      <c r="G308" s="210"/>
      <c r="H308" s="209"/>
    </row>
    <row r="309" customFormat="false" ht="13.5" hidden="false" customHeight="false" outlineLevel="0" collapsed="false">
      <c r="A309" s="205" t="n">
        <f aca="false">A308+1</f>
        <v>304</v>
      </c>
      <c r="B309" s="216"/>
      <c r="C309" s="207" t="n">
        <f aca="false">IF(F308&lt;1,"",IF(F308="","",収支計画表!$Q$60))</f>
        <v>-413337.848405627</v>
      </c>
      <c r="D309" s="207" t="n">
        <f aca="false">IF(F308&lt;1,"",IF(F308="","",-F308*収支計画表!$F$60/12))</f>
        <v>-44491.8746282974</v>
      </c>
      <c r="E309" s="207" t="n">
        <f aca="false">IF(D309="","",C309-D309)</f>
        <v>-368845.973777329</v>
      </c>
      <c r="F309" s="207" t="n">
        <f aca="false">IF(F308&lt;1,"",IF(F308="","",F308+E309))</f>
        <v>21877091.3403714</v>
      </c>
      <c r="G309" s="210"/>
      <c r="H309" s="209"/>
    </row>
    <row r="310" customFormat="false" ht="13.5" hidden="false" customHeight="false" outlineLevel="0" collapsed="false">
      <c r="A310" s="205" t="n">
        <f aca="false">A309+1</f>
        <v>305</v>
      </c>
      <c r="B310" s="216"/>
      <c r="C310" s="207" t="n">
        <f aca="false">IF(F309&lt;1,"",IF(F309="","",収支計画表!$Q$60))</f>
        <v>-413337.848405627</v>
      </c>
      <c r="D310" s="207" t="n">
        <f aca="false">IF(F309&lt;1,"",IF(F309="","",-F309*収支計画表!$F$60/12))</f>
        <v>-43754.1826807427</v>
      </c>
      <c r="E310" s="207" t="n">
        <f aca="false">IF(D310="","",C310-D310)</f>
        <v>-369583.665724884</v>
      </c>
      <c r="F310" s="207" t="n">
        <f aca="false">IF(F309&lt;1,"",IF(F309="","",F309+E310))</f>
        <v>21507507.6746465</v>
      </c>
      <c r="G310" s="210"/>
      <c r="H310" s="209"/>
    </row>
    <row r="311" customFormat="false" ht="13.5" hidden="false" customHeight="false" outlineLevel="0" collapsed="false">
      <c r="A311" s="205" t="n">
        <f aca="false">A310+1</f>
        <v>306</v>
      </c>
      <c r="B311" s="216"/>
      <c r="C311" s="207" t="n">
        <f aca="false">IF(F310&lt;1,"",IF(F310="","",収支計画表!$Q$60))</f>
        <v>-413337.848405627</v>
      </c>
      <c r="D311" s="207" t="n">
        <f aca="false">IF(F310&lt;1,"",IF(F310="","",-F310*収支計画表!$F$60/12))</f>
        <v>-43015.0153492929</v>
      </c>
      <c r="E311" s="207" t="n">
        <f aca="false">IF(D311="","",C311-D311)</f>
        <v>-370322.833056334</v>
      </c>
      <c r="F311" s="207" t="n">
        <f aca="false">IF(F310&lt;1,"",IF(F310="","",F310+E311))</f>
        <v>21137184.8415901</v>
      </c>
      <c r="G311" s="210"/>
      <c r="H311" s="209"/>
    </row>
    <row r="312" customFormat="false" ht="13.5" hidden="false" customHeight="false" outlineLevel="0" collapsed="false">
      <c r="A312" s="205" t="n">
        <f aca="false">A311+1</f>
        <v>307</v>
      </c>
      <c r="B312" s="216"/>
      <c r="C312" s="207" t="n">
        <f aca="false">IF(F311&lt;1,"",IF(F311="","",収支計画表!$Q$60))</f>
        <v>-413337.848405627</v>
      </c>
      <c r="D312" s="207" t="n">
        <f aca="false">IF(F311&lt;1,"",IF(F311="","",-F311*収支計画表!$F$60/12))</f>
        <v>-42274.3696831803</v>
      </c>
      <c r="E312" s="207" t="n">
        <f aca="false">IF(D312="","",C312-D312)</f>
        <v>-371063.478722447</v>
      </c>
      <c r="F312" s="207" t="n">
        <f aca="false">IF(F311&lt;1,"",IF(F311="","",F311+E312))</f>
        <v>20766121.3628677</v>
      </c>
      <c r="G312" s="210"/>
      <c r="H312" s="209"/>
    </row>
    <row r="313" customFormat="false" ht="13.5" hidden="false" customHeight="false" outlineLevel="0" collapsed="false">
      <c r="A313" s="205" t="n">
        <f aca="false">A312+1</f>
        <v>308</v>
      </c>
      <c r="B313" s="216"/>
      <c r="C313" s="207" t="n">
        <f aca="false">IF(F312&lt;1,"",IF(F312="","",収支計画表!$Q$60))</f>
        <v>-413337.848405627</v>
      </c>
      <c r="D313" s="207" t="n">
        <f aca="false">IF(F312&lt;1,"",IF(F312="","",-F312*収支計画表!$F$60/12))</f>
        <v>-41532.2427257354</v>
      </c>
      <c r="E313" s="207" t="n">
        <f aca="false">IF(D313="","",C313-D313)</f>
        <v>-371805.605679891</v>
      </c>
      <c r="F313" s="207" t="n">
        <f aca="false">IF(F312&lt;1,"",IF(F312="","",F312+E313))</f>
        <v>20394315.7571878</v>
      </c>
      <c r="G313" s="210"/>
      <c r="H313" s="209"/>
    </row>
    <row r="314" customFormat="false" ht="13.5" hidden="false" customHeight="false" outlineLevel="0" collapsed="false">
      <c r="A314" s="205" t="n">
        <f aca="false">A313+1</f>
        <v>309</v>
      </c>
      <c r="B314" s="216"/>
      <c r="C314" s="207" t="n">
        <f aca="false">IF(F313&lt;1,"",IF(F313="","",収支計画表!$Q$60))</f>
        <v>-413337.848405627</v>
      </c>
      <c r="D314" s="207" t="n">
        <f aca="false">IF(F313&lt;1,"",IF(F313="","",-F313*収支計画表!$F$60/12))</f>
        <v>-40788.6315143756</v>
      </c>
      <c r="E314" s="207" t="n">
        <f aca="false">IF(D314="","",C314-D314)</f>
        <v>-372549.216891251</v>
      </c>
      <c r="F314" s="207" t="n">
        <f aca="false">IF(F313&lt;1,"",IF(F313="","",F313+E314))</f>
        <v>20021766.5402965</v>
      </c>
      <c r="G314" s="210"/>
      <c r="H314" s="209"/>
    </row>
    <row r="315" customFormat="false" ht="13.5" hidden="false" customHeight="false" outlineLevel="0" collapsed="false">
      <c r="A315" s="205" t="n">
        <f aca="false">A314+1</f>
        <v>310</v>
      </c>
      <c r="B315" s="216"/>
      <c r="C315" s="207" t="n">
        <f aca="false">IF(F314&lt;1,"",IF(F314="","",収支計画表!$Q$60))</f>
        <v>-413337.848405627</v>
      </c>
      <c r="D315" s="207" t="n">
        <f aca="false">IF(F314&lt;1,"",IF(F314="","",-F314*収支計画表!$F$60/12))</f>
        <v>-40043.5330805931</v>
      </c>
      <c r="E315" s="207" t="n">
        <f aca="false">IF(D315="","",C315-D315)</f>
        <v>-373294.315325034</v>
      </c>
      <c r="F315" s="207" t="n">
        <f aca="false">IF(F314&lt;1,"",IF(F314="","",F314+E315))</f>
        <v>19648472.2249715</v>
      </c>
      <c r="G315" s="210"/>
      <c r="H315" s="209"/>
    </row>
    <row r="316" customFormat="false" ht="13.5" hidden="false" customHeight="false" outlineLevel="0" collapsed="false">
      <c r="A316" s="205" t="n">
        <f aca="false">A315+1</f>
        <v>311</v>
      </c>
      <c r="B316" s="216"/>
      <c r="C316" s="207" t="n">
        <f aca="false">IF(F315&lt;1,"",IF(F315="","",収支計画表!$Q$60))</f>
        <v>-413337.848405627</v>
      </c>
      <c r="D316" s="207" t="n">
        <f aca="false">IF(F315&lt;1,"",IF(F315="","",-F315*収支計画表!$F$60/12))</f>
        <v>-39296.944449943</v>
      </c>
      <c r="E316" s="207" t="n">
        <f aca="false">IF(D316="","",C316-D316)</f>
        <v>-374040.903955684</v>
      </c>
      <c r="F316" s="207" t="n">
        <f aca="false">IF(F315&lt;1,"",IF(F315="","",F315+E316))</f>
        <v>19274431.3210158</v>
      </c>
      <c r="G316" s="210"/>
      <c r="H316" s="209"/>
    </row>
    <row r="317" customFormat="false" ht="13.5" hidden="false" customHeight="false" outlineLevel="0" collapsed="false">
      <c r="A317" s="220" t="n">
        <f aca="false">A316+1</f>
        <v>312</v>
      </c>
      <c r="B317" s="216"/>
      <c r="C317" s="221" t="n">
        <f aca="false">IF(F316&lt;1,"",IF(F316="","",収支計画表!$Q$60))</f>
        <v>-413337.848405627</v>
      </c>
      <c r="D317" s="221" t="n">
        <f aca="false">IF(F316&lt;1,"",IF(F316="","",-F316*収支計画表!$F$60/12))</f>
        <v>-38548.8626420317</v>
      </c>
      <c r="E317" s="221" t="n">
        <f aca="false">IF(D317="","",C317-D317)</f>
        <v>-374788.985763595</v>
      </c>
      <c r="F317" s="221" t="n">
        <f aca="false">IF(F316&lt;1,"",IF(F316="","",F316+E317))</f>
        <v>18899642.3352522</v>
      </c>
      <c r="G317" s="222"/>
      <c r="H317" s="223"/>
    </row>
    <row r="318" customFormat="false" ht="13.5" hidden="false" customHeight="false" outlineLevel="0" collapsed="false">
      <c r="A318" s="224" t="n">
        <f aca="false">A317+1</f>
        <v>313</v>
      </c>
      <c r="B318" s="225" t="n">
        <v>27</v>
      </c>
      <c r="C318" s="226" t="n">
        <f aca="false">IF(F317&lt;1,"",IF(F317="","",収支計画表!$Q$60))</f>
        <v>-413337.848405627</v>
      </c>
      <c r="D318" s="226" t="n">
        <f aca="false">IF(F317&lt;1,"",IF(F317="","",-F317*収支計画表!$F$60/12))</f>
        <v>-37799.2846705045</v>
      </c>
      <c r="E318" s="226" t="n">
        <f aca="false">IF(D318="","",C318-D318)</f>
        <v>-375538.563735122</v>
      </c>
      <c r="F318" s="226" t="n">
        <f aca="false">IF(F317&lt;1,"",IF(F317="","",F317+E318))</f>
        <v>18524103.7715171</v>
      </c>
      <c r="G318" s="227"/>
      <c r="H318" s="228"/>
    </row>
    <row r="319" customFormat="false" ht="13.5" hidden="false" customHeight="false" outlineLevel="0" collapsed="false">
      <c r="A319" s="205" t="n">
        <f aca="false">A318+1</f>
        <v>314</v>
      </c>
      <c r="B319" s="225"/>
      <c r="C319" s="207" t="n">
        <f aca="false">IF(F318&lt;1,"",IF(F318="","",収支計画表!$Q$60))</f>
        <v>-413337.848405627</v>
      </c>
      <c r="D319" s="207" t="n">
        <f aca="false">IF(F318&lt;1,"",IF(F318="","",-F318*収支計画表!$F$60/12))</f>
        <v>-37048.2075430342</v>
      </c>
      <c r="E319" s="207" t="n">
        <f aca="false">IF(D319="","",C319-D319)</f>
        <v>-376289.640862593</v>
      </c>
      <c r="F319" s="207" t="n">
        <f aca="false">IF(F318&lt;1,"",IF(F318="","",F318+E319))</f>
        <v>18147814.1306545</v>
      </c>
      <c r="G319" s="210"/>
      <c r="H319" s="209"/>
    </row>
    <row r="320" customFormat="false" ht="13.5" hidden="false" customHeight="false" outlineLevel="0" collapsed="false">
      <c r="A320" s="205" t="n">
        <f aca="false">A319+1</f>
        <v>315</v>
      </c>
      <c r="B320" s="225"/>
      <c r="C320" s="207" t="n">
        <f aca="false">IF(F319&lt;1,"",IF(F319="","",収支計画表!$Q$60))</f>
        <v>-413337.848405627</v>
      </c>
      <c r="D320" s="207" t="n">
        <f aca="false">IF(F319&lt;1,"",IF(F319="","",-F319*収支計画表!$F$60/12))</f>
        <v>-36295.628261309</v>
      </c>
      <c r="E320" s="207" t="n">
        <f aca="false">IF(D320="","",C320-D320)</f>
        <v>-377042.220144318</v>
      </c>
      <c r="F320" s="207" t="n">
        <f aca="false">IF(F319&lt;1,"",IF(F319="","",F319+E320))</f>
        <v>17770771.9105102</v>
      </c>
      <c r="G320" s="210"/>
      <c r="H320" s="209"/>
    </row>
    <row r="321" customFormat="false" ht="13.5" hidden="false" customHeight="false" outlineLevel="0" collapsed="false">
      <c r="A321" s="205" t="n">
        <f aca="false">A320+1</f>
        <v>316</v>
      </c>
      <c r="B321" s="225"/>
      <c r="C321" s="207" t="n">
        <f aca="false">IF(F320&lt;1,"",IF(F320="","",収支計画表!$Q$60))</f>
        <v>-413337.848405627</v>
      </c>
      <c r="D321" s="207" t="n">
        <f aca="false">IF(F320&lt;1,"",IF(F320="","",-F320*収支計画表!$F$60/12))</f>
        <v>-35541.5438210204</v>
      </c>
      <c r="E321" s="207" t="n">
        <f aca="false">IF(D321="","",C321-D321)</f>
        <v>-377796.304584606</v>
      </c>
      <c r="F321" s="207" t="n">
        <f aca="false">IF(F320&lt;1,"",IF(F320="","",F320+E321))</f>
        <v>17392975.6059256</v>
      </c>
      <c r="G321" s="210"/>
      <c r="H321" s="209"/>
    </row>
    <row r="322" customFormat="false" ht="13.5" hidden="false" customHeight="false" outlineLevel="0" collapsed="false">
      <c r="A322" s="205" t="n">
        <f aca="false">A321+1</f>
        <v>317</v>
      </c>
      <c r="B322" s="225"/>
      <c r="C322" s="207" t="n">
        <f aca="false">IF(F321&lt;1,"",IF(F321="","",収支計画表!$Q$60))</f>
        <v>-413337.848405627</v>
      </c>
      <c r="D322" s="207" t="n">
        <f aca="false">IF(F321&lt;1,"",IF(F321="","",-F321*収支計画表!$F$60/12))</f>
        <v>-34785.9512118512</v>
      </c>
      <c r="E322" s="207" t="n">
        <f aca="false">IF(D322="","",C322-D322)</f>
        <v>-378551.897193776</v>
      </c>
      <c r="F322" s="207" t="n">
        <f aca="false">IF(F321&lt;1,"",IF(F321="","",F321+E322))</f>
        <v>17014423.7087318</v>
      </c>
      <c r="G322" s="210"/>
      <c r="H322" s="209"/>
    </row>
    <row r="323" customFormat="false" ht="13.5" hidden="false" customHeight="false" outlineLevel="0" collapsed="false">
      <c r="A323" s="205" t="n">
        <f aca="false">A322+1</f>
        <v>318</v>
      </c>
      <c r="B323" s="225"/>
      <c r="C323" s="207" t="n">
        <f aca="false">IF(F322&lt;1,"",IF(F322="","",収支計画表!$Q$60))</f>
        <v>-413337.848405627</v>
      </c>
      <c r="D323" s="207" t="n">
        <f aca="false">IF(F322&lt;1,"",IF(F322="","",-F322*収支計画表!$F$60/12))</f>
        <v>-34028.8474174636</v>
      </c>
      <c r="E323" s="207" t="n">
        <f aca="false">IF(D323="","",C323-D323)</f>
        <v>-379309.000988163</v>
      </c>
      <c r="F323" s="207" t="n">
        <f aca="false">IF(F322&lt;1,"",IF(F322="","",F322+E323))</f>
        <v>16635114.7077437</v>
      </c>
      <c r="G323" s="210"/>
      <c r="H323" s="209"/>
    </row>
    <row r="324" customFormat="false" ht="13.5" hidden="false" customHeight="false" outlineLevel="0" collapsed="false">
      <c r="A324" s="205" t="n">
        <f aca="false">A323+1</f>
        <v>319</v>
      </c>
      <c r="B324" s="225"/>
      <c r="C324" s="207" t="n">
        <f aca="false">IF(F323&lt;1,"",IF(F323="","",収支計画表!$Q$60))</f>
        <v>-413337.848405627</v>
      </c>
      <c r="D324" s="207" t="n">
        <f aca="false">IF(F323&lt;1,"",IF(F323="","",-F323*収支計画表!$F$60/12))</f>
        <v>-33270.2294154873</v>
      </c>
      <c r="E324" s="207" t="n">
        <f aca="false">IF(D324="","",C324-D324)</f>
        <v>-380067.618990139</v>
      </c>
      <c r="F324" s="207" t="n">
        <f aca="false">IF(F323&lt;1,"",IF(F323="","",F323+E324))</f>
        <v>16255047.0887535</v>
      </c>
      <c r="G324" s="210"/>
      <c r="H324" s="209"/>
    </row>
    <row r="325" customFormat="false" ht="13.5" hidden="false" customHeight="false" outlineLevel="0" collapsed="false">
      <c r="A325" s="205" t="n">
        <f aca="false">A324+1</f>
        <v>320</v>
      </c>
      <c r="B325" s="225"/>
      <c r="C325" s="207" t="n">
        <f aca="false">IF(F324&lt;1,"",IF(F324="","",収支計画表!$Q$60))</f>
        <v>-413337.848405627</v>
      </c>
      <c r="D325" s="207" t="n">
        <f aca="false">IF(F324&lt;1,"",IF(F324="","",-F324*収支計画表!$F$60/12))</f>
        <v>-32510.094177507</v>
      </c>
      <c r="E325" s="207" t="n">
        <f aca="false">IF(D325="","",C325-D325)</f>
        <v>-380827.75422812</v>
      </c>
      <c r="F325" s="207" t="n">
        <f aca="false">IF(F324&lt;1,"",IF(F324="","",F324+E325))</f>
        <v>15874219.3345254</v>
      </c>
      <c r="G325" s="210"/>
      <c r="H325" s="209"/>
    </row>
    <row r="326" customFormat="false" ht="13.5" hidden="false" customHeight="false" outlineLevel="0" collapsed="false">
      <c r="A326" s="205" t="n">
        <f aca="false">A325+1</f>
        <v>321</v>
      </c>
      <c r="B326" s="225"/>
      <c r="C326" s="207" t="n">
        <f aca="false">IF(F325&lt;1,"",IF(F325="","",収支計画表!$Q$60))</f>
        <v>-413337.848405627</v>
      </c>
      <c r="D326" s="207" t="n">
        <f aca="false">IF(F325&lt;1,"",IF(F325="","",-F325*収支計画表!$F$60/12))</f>
        <v>-31748.4386690508</v>
      </c>
      <c r="E326" s="207" t="n">
        <f aca="false">IF(D326="","",C326-D326)</f>
        <v>-381589.409736576</v>
      </c>
      <c r="F326" s="207" t="n">
        <f aca="false">IF(F325&lt;1,"",IF(F325="","",F325+E326))</f>
        <v>15492629.9247888</v>
      </c>
      <c r="G326" s="210"/>
      <c r="H326" s="209"/>
    </row>
    <row r="327" customFormat="false" ht="13.5" hidden="false" customHeight="false" outlineLevel="0" collapsed="false">
      <c r="A327" s="205" t="n">
        <f aca="false">A326+1</f>
        <v>322</v>
      </c>
      <c r="B327" s="225"/>
      <c r="C327" s="207" t="n">
        <f aca="false">IF(F326&lt;1,"",IF(F326="","",収支計画表!$Q$60))</f>
        <v>-413337.848405627</v>
      </c>
      <c r="D327" s="207" t="n">
        <f aca="false">IF(F326&lt;1,"",IF(F326="","",-F326*収支計画表!$F$60/12))</f>
        <v>-30985.2598495776</v>
      </c>
      <c r="E327" s="207" t="n">
        <f aca="false">IF(D327="","",C327-D327)</f>
        <v>-382352.588556049</v>
      </c>
      <c r="F327" s="207" t="n">
        <f aca="false">IF(F326&lt;1,"",IF(F326="","",F326+E327))</f>
        <v>15110277.3362328</v>
      </c>
      <c r="G327" s="210"/>
      <c r="H327" s="209"/>
    </row>
    <row r="328" customFormat="false" ht="13.5" hidden="false" customHeight="false" outlineLevel="0" collapsed="false">
      <c r="A328" s="205" t="n">
        <f aca="false">A327+1</f>
        <v>323</v>
      </c>
      <c r="B328" s="225"/>
      <c r="C328" s="207" t="n">
        <f aca="false">IF(F327&lt;1,"",IF(F327="","",収支計画表!$Q$60))</f>
        <v>-413337.848405627</v>
      </c>
      <c r="D328" s="207" t="n">
        <f aca="false">IF(F327&lt;1,"",IF(F327="","",-F327*収支計画表!$F$60/12))</f>
        <v>-30220.5546724655</v>
      </c>
      <c r="E328" s="207" t="n">
        <f aca="false">IF(D328="","",C328-D328)</f>
        <v>-383117.293733161</v>
      </c>
      <c r="F328" s="207" t="n">
        <f aca="false">IF(F327&lt;1,"",IF(F327="","",F327+E328))</f>
        <v>14727160.0424996</v>
      </c>
      <c r="G328" s="210"/>
      <c r="H328" s="209"/>
    </row>
    <row r="329" customFormat="false" ht="13.5" hidden="false" customHeight="false" outlineLevel="0" collapsed="false">
      <c r="A329" s="211" t="n">
        <f aca="false">A328+1</f>
        <v>324</v>
      </c>
      <c r="B329" s="225"/>
      <c r="C329" s="212" t="n">
        <f aca="false">IF(F328&lt;1,"",IF(F328="","",収支計画表!$Q$60))</f>
        <v>-413337.848405627</v>
      </c>
      <c r="D329" s="212" t="n">
        <f aca="false">IF(F328&lt;1,"",IF(F328="","",-F328*収支計画表!$F$60/12))</f>
        <v>-29454.3200849992</v>
      </c>
      <c r="E329" s="212" t="n">
        <f aca="false">IF(D329="","",C329-D329)</f>
        <v>-383883.528320628</v>
      </c>
      <c r="F329" s="212" t="n">
        <f aca="false">IF(F328&lt;1,"",IF(F328="","",F328+E329))</f>
        <v>14343276.514179</v>
      </c>
      <c r="G329" s="213"/>
      <c r="H329" s="214"/>
    </row>
    <row r="330" customFormat="false" ht="13.5" hidden="false" customHeight="false" outlineLevel="0" collapsed="false">
      <c r="A330" s="215" t="n">
        <f aca="false">A329+1</f>
        <v>325</v>
      </c>
      <c r="B330" s="216" t="n">
        <v>28</v>
      </c>
      <c r="C330" s="217" t="n">
        <f aca="false">IF(F329&lt;1,"",IF(F329="","",収支計画表!$Q$60))</f>
        <v>-413337.848405627</v>
      </c>
      <c r="D330" s="217" t="n">
        <f aca="false">IF(F329&lt;1,"",IF(F329="","",-F329*収支計画表!$F$60/12))</f>
        <v>-28686.553028358</v>
      </c>
      <c r="E330" s="217" t="n">
        <f aca="false">IF(D330="","",C330-D330)</f>
        <v>-384651.295377269</v>
      </c>
      <c r="F330" s="217" t="n">
        <f aca="false">IF(F329&lt;1,"",IF(F329="","",F329+E330))</f>
        <v>13958625.2188017</v>
      </c>
      <c r="G330" s="218"/>
      <c r="H330" s="219"/>
    </row>
    <row r="331" customFormat="false" ht="13.5" hidden="false" customHeight="false" outlineLevel="0" collapsed="false">
      <c r="A331" s="205" t="n">
        <f aca="false">A330+1</f>
        <v>326</v>
      </c>
      <c r="B331" s="216"/>
      <c r="C331" s="207" t="n">
        <f aca="false">IF(F330&lt;1,"",IF(F330="","",収支計画表!$Q$60))</f>
        <v>-413337.848405627</v>
      </c>
      <c r="D331" s="207" t="n">
        <f aca="false">IF(F330&lt;1,"",IF(F330="","",-F330*収支計画表!$F$60/12))</f>
        <v>-27917.2504376034</v>
      </c>
      <c r="E331" s="207" t="n">
        <f aca="false">IF(D331="","",C331-D331)</f>
        <v>-385420.597968023</v>
      </c>
      <c r="F331" s="207" t="n">
        <f aca="false">IF(F330&lt;1,"",IF(F330="","",F330+E331))</f>
        <v>13573204.6208337</v>
      </c>
      <c r="G331" s="210"/>
      <c r="H331" s="209"/>
    </row>
    <row r="332" customFormat="false" ht="13.5" hidden="false" customHeight="false" outlineLevel="0" collapsed="false">
      <c r="A332" s="205" t="n">
        <f aca="false">A331+1</f>
        <v>327</v>
      </c>
      <c r="B332" s="216"/>
      <c r="C332" s="207" t="n">
        <f aca="false">IF(F331&lt;1,"",IF(F331="","",収支計画表!$Q$60))</f>
        <v>-413337.848405627</v>
      </c>
      <c r="D332" s="207" t="n">
        <f aca="false">IF(F331&lt;1,"",IF(F331="","",-F331*収支計画表!$F$60/12))</f>
        <v>-27146.4092416674</v>
      </c>
      <c r="E332" s="207" t="n">
        <f aca="false">IF(D332="","",C332-D332)</f>
        <v>-386191.439163959</v>
      </c>
      <c r="F332" s="207" t="n">
        <f aca="false">IF(F331&lt;1,"",IF(F331="","",F331+E332))</f>
        <v>13187013.1816697</v>
      </c>
      <c r="G332" s="210"/>
      <c r="H332" s="209"/>
    </row>
    <row r="333" customFormat="false" ht="13.5" hidden="false" customHeight="false" outlineLevel="0" collapsed="false">
      <c r="A333" s="205" t="n">
        <f aca="false">A332+1</f>
        <v>328</v>
      </c>
      <c r="B333" s="216"/>
      <c r="C333" s="207" t="n">
        <f aca="false">IF(F332&lt;1,"",IF(F332="","",収支計画表!$Q$60))</f>
        <v>-413337.848405627</v>
      </c>
      <c r="D333" s="207" t="n">
        <f aca="false">IF(F332&lt;1,"",IF(F332="","",-F332*収支計画表!$F$60/12))</f>
        <v>-26374.0263633395</v>
      </c>
      <c r="E333" s="207" t="n">
        <f aca="false">IF(D333="","",C333-D333)</f>
        <v>-386963.822042287</v>
      </c>
      <c r="F333" s="207" t="n">
        <f aca="false">IF(F332&lt;1,"",IF(F332="","",F332+E333))</f>
        <v>12800049.3596274</v>
      </c>
      <c r="G333" s="210"/>
      <c r="H333" s="209"/>
    </row>
    <row r="334" customFormat="false" ht="13.5" hidden="false" customHeight="false" outlineLevel="0" collapsed="false">
      <c r="A334" s="205" t="n">
        <f aca="false">A333+1</f>
        <v>329</v>
      </c>
      <c r="B334" s="216"/>
      <c r="C334" s="207" t="n">
        <f aca="false">IF(F333&lt;1,"",IF(F333="","",収支計画表!$Q$60))</f>
        <v>-413337.848405627</v>
      </c>
      <c r="D334" s="207" t="n">
        <f aca="false">IF(F333&lt;1,"",IF(F333="","",-F333*収支計画表!$F$60/12))</f>
        <v>-25600.0987192549</v>
      </c>
      <c r="E334" s="207" t="n">
        <f aca="false">IF(D334="","",C334-D334)</f>
        <v>-387737.749686372</v>
      </c>
      <c r="F334" s="207" t="n">
        <f aca="false">IF(F333&lt;1,"",IF(F333="","",F333+E334))</f>
        <v>12412311.6099411</v>
      </c>
      <c r="G334" s="210"/>
      <c r="H334" s="209"/>
    </row>
    <row r="335" customFormat="false" ht="13.5" hidden="false" customHeight="false" outlineLevel="0" collapsed="false">
      <c r="A335" s="205" t="n">
        <f aca="false">A334+1</f>
        <v>330</v>
      </c>
      <c r="B335" s="216"/>
      <c r="C335" s="207" t="n">
        <f aca="false">IF(F334&lt;1,"",IF(F334="","",収支計画表!$Q$60))</f>
        <v>-413337.848405627</v>
      </c>
      <c r="D335" s="207" t="n">
        <f aca="false">IF(F334&lt;1,"",IF(F334="","",-F334*収支計画表!$F$60/12))</f>
        <v>-24824.6232198822</v>
      </c>
      <c r="E335" s="207" t="n">
        <f aca="false">IF(D335="","",C335-D335)</f>
        <v>-388513.225185745</v>
      </c>
      <c r="F335" s="207" t="n">
        <f aca="false">IF(F334&lt;1,"",IF(F334="","",F334+E335))</f>
        <v>12023798.3847553</v>
      </c>
      <c r="G335" s="210"/>
      <c r="H335" s="209"/>
    </row>
    <row r="336" customFormat="false" ht="13.5" hidden="false" customHeight="false" outlineLevel="0" collapsed="false">
      <c r="A336" s="205" t="n">
        <f aca="false">A335+1</f>
        <v>331</v>
      </c>
      <c r="B336" s="216"/>
      <c r="C336" s="207" t="n">
        <f aca="false">IF(F335&lt;1,"",IF(F335="","",収支計画表!$Q$60))</f>
        <v>-413337.848405627</v>
      </c>
      <c r="D336" s="207" t="n">
        <f aca="false">IF(F335&lt;1,"",IF(F335="","",-F335*収支計画表!$F$60/12))</f>
        <v>-24047.5967695107</v>
      </c>
      <c r="E336" s="207" t="n">
        <f aca="false">IF(D336="","",C336-D336)</f>
        <v>-389290.251636116</v>
      </c>
      <c r="F336" s="207" t="n">
        <f aca="false">IF(F335&lt;1,"",IF(F335="","",F335+E336))</f>
        <v>11634508.1331192</v>
      </c>
      <c r="G336" s="210"/>
      <c r="H336" s="209"/>
    </row>
    <row r="337" customFormat="false" ht="13.5" hidden="false" customHeight="false" outlineLevel="0" collapsed="false">
      <c r="A337" s="205" t="n">
        <f aca="false">A336+1</f>
        <v>332</v>
      </c>
      <c r="B337" s="216"/>
      <c r="C337" s="207" t="n">
        <f aca="false">IF(F336&lt;1,"",IF(F336="","",収支計画表!$Q$60))</f>
        <v>-413337.848405627</v>
      </c>
      <c r="D337" s="207" t="n">
        <f aca="false">IF(F336&lt;1,"",IF(F336="","",-F336*収支計画表!$F$60/12))</f>
        <v>-23269.0162662384</v>
      </c>
      <c r="E337" s="207" t="n">
        <f aca="false">IF(D337="","",C337-D337)</f>
        <v>-390068.832139388</v>
      </c>
      <c r="F337" s="207" t="n">
        <f aca="false">IF(F336&lt;1,"",IF(F336="","",F336+E337))</f>
        <v>11244439.3009798</v>
      </c>
      <c r="G337" s="210"/>
      <c r="H337" s="209"/>
    </row>
    <row r="338" customFormat="false" ht="13.5" hidden="false" customHeight="false" outlineLevel="0" collapsed="false">
      <c r="A338" s="205" t="n">
        <f aca="false">A337+1</f>
        <v>333</v>
      </c>
      <c r="B338" s="216"/>
      <c r="C338" s="207" t="n">
        <f aca="false">IF(F337&lt;1,"",IF(F337="","",収支計画表!$Q$60))</f>
        <v>-413337.848405627</v>
      </c>
      <c r="D338" s="207" t="n">
        <f aca="false">IF(F337&lt;1,"",IF(F337="","",-F337*収支計画表!$F$60/12))</f>
        <v>-22488.8786019597</v>
      </c>
      <c r="E338" s="207" t="n">
        <f aca="false">IF(D338="","",C338-D338)</f>
        <v>-390848.969803667</v>
      </c>
      <c r="F338" s="207" t="n">
        <f aca="false">IF(F337&lt;1,"",IF(F337="","",F337+E338))</f>
        <v>10853590.3311762</v>
      </c>
      <c r="G338" s="210"/>
      <c r="H338" s="209"/>
    </row>
    <row r="339" customFormat="false" ht="13.5" hidden="false" customHeight="false" outlineLevel="0" collapsed="false">
      <c r="A339" s="205" t="n">
        <f aca="false">A338+1</f>
        <v>334</v>
      </c>
      <c r="B339" s="216"/>
      <c r="C339" s="207" t="n">
        <f aca="false">IF(F338&lt;1,"",IF(F338="","",収支計画表!$Q$60))</f>
        <v>-413337.848405627</v>
      </c>
      <c r="D339" s="207" t="n">
        <f aca="false">IF(F338&lt;1,"",IF(F338="","",-F338*収支計画表!$F$60/12))</f>
        <v>-21707.1806623523</v>
      </c>
      <c r="E339" s="207" t="n">
        <f aca="false">IF(D339="","",C339-D339)</f>
        <v>-391630.667743274</v>
      </c>
      <c r="F339" s="207" t="n">
        <f aca="false">IF(F338&lt;1,"",IF(F338="","",F338+E339))</f>
        <v>10461959.6634329</v>
      </c>
      <c r="G339" s="210"/>
      <c r="H339" s="209"/>
    </row>
    <row r="340" customFormat="false" ht="13.5" hidden="false" customHeight="false" outlineLevel="0" collapsed="false">
      <c r="A340" s="205" t="n">
        <f aca="false">A339+1</f>
        <v>335</v>
      </c>
      <c r="B340" s="216"/>
      <c r="C340" s="207" t="n">
        <f aca="false">IF(F339&lt;1,"",IF(F339="","",収支計画表!$Q$60))</f>
        <v>-413337.848405627</v>
      </c>
      <c r="D340" s="207" t="n">
        <f aca="false">IF(F339&lt;1,"",IF(F339="","",-F339*収支計画表!$F$60/12))</f>
        <v>-20923.9193268658</v>
      </c>
      <c r="E340" s="207" t="n">
        <f aca="false">IF(D340="","",C340-D340)</f>
        <v>-392413.929078761</v>
      </c>
      <c r="F340" s="207" t="n">
        <f aca="false">IF(F339&lt;1,"",IF(F339="","",F339+E340))</f>
        <v>10069545.7343541</v>
      </c>
      <c r="G340" s="210"/>
      <c r="H340" s="209"/>
    </row>
    <row r="341" customFormat="false" ht="13.5" hidden="false" customHeight="false" outlineLevel="0" collapsed="false">
      <c r="A341" s="220" t="n">
        <f aca="false">A340+1</f>
        <v>336</v>
      </c>
      <c r="B341" s="216"/>
      <c r="C341" s="221" t="n">
        <f aca="false">IF(F340&lt;1,"",IF(F340="","",収支計画表!$Q$60))</f>
        <v>-413337.848405627</v>
      </c>
      <c r="D341" s="221" t="n">
        <f aca="false">IF(F340&lt;1,"",IF(F340="","",-F340*収支計画表!$F$60/12))</f>
        <v>-20139.0914687082</v>
      </c>
      <c r="E341" s="221" t="n">
        <f aca="false">IF(D341="","",C341-D341)</f>
        <v>-393198.756936919</v>
      </c>
      <c r="F341" s="221" t="n">
        <f aca="false">IF(F340&lt;1,"",IF(F340="","",F340+E341))</f>
        <v>9676346.97741721</v>
      </c>
      <c r="G341" s="222"/>
      <c r="H341" s="223"/>
    </row>
    <row r="342" customFormat="false" ht="13.5" hidden="false" customHeight="false" outlineLevel="0" collapsed="false">
      <c r="A342" s="224" t="n">
        <f aca="false">A341+1</f>
        <v>337</v>
      </c>
      <c r="B342" s="225" t="n">
        <v>29</v>
      </c>
      <c r="C342" s="226" t="n">
        <f aca="false">IF(F341&lt;1,"",IF(F341="","",収支計画表!$Q$60))</f>
        <v>-413337.848405627</v>
      </c>
      <c r="D342" s="226" t="n">
        <f aca="false">IF(F341&lt;1,"",IF(F341="","",-F341*収支計画表!$F$60/12))</f>
        <v>-19352.6939548344</v>
      </c>
      <c r="E342" s="226" t="n">
        <f aca="false">IF(D342="","",C342-D342)</f>
        <v>-393985.154450792</v>
      </c>
      <c r="F342" s="226" t="n">
        <f aca="false">IF(F341&lt;1,"",IF(F341="","",F341+E342))</f>
        <v>9282361.82296641</v>
      </c>
      <c r="G342" s="227"/>
      <c r="H342" s="228"/>
    </row>
    <row r="343" customFormat="false" ht="13.5" hidden="false" customHeight="false" outlineLevel="0" collapsed="false">
      <c r="A343" s="205" t="n">
        <f aca="false">A342+1</f>
        <v>338</v>
      </c>
      <c r="B343" s="225"/>
      <c r="C343" s="207" t="n">
        <f aca="false">IF(F342&lt;1,"",IF(F342="","",収支計画表!$Q$60))</f>
        <v>-413337.848405627</v>
      </c>
      <c r="D343" s="207" t="n">
        <f aca="false">IF(F342&lt;1,"",IF(F342="","",-F342*収支計画表!$F$60/12))</f>
        <v>-18564.7236459328</v>
      </c>
      <c r="E343" s="207" t="n">
        <f aca="false">IF(D343="","",C343-D343)</f>
        <v>-394773.124759694</v>
      </c>
      <c r="F343" s="207" t="n">
        <f aca="false">IF(F342&lt;1,"",IF(F342="","",F342+E343))</f>
        <v>8887588.69820672</v>
      </c>
      <c r="G343" s="210"/>
      <c r="H343" s="209"/>
    </row>
    <row r="344" customFormat="false" ht="13.5" hidden="false" customHeight="false" outlineLevel="0" collapsed="false">
      <c r="A344" s="205" t="n">
        <f aca="false">A343+1</f>
        <v>339</v>
      </c>
      <c r="B344" s="225"/>
      <c r="C344" s="207" t="n">
        <f aca="false">IF(F343&lt;1,"",IF(F343="","",収支計画表!$Q$60))</f>
        <v>-413337.848405627</v>
      </c>
      <c r="D344" s="207" t="n">
        <f aca="false">IF(F343&lt;1,"",IF(F343="","",-F343*収支計画表!$F$60/12))</f>
        <v>-17775.1773964134</v>
      </c>
      <c r="E344" s="207" t="n">
        <f aca="false">IF(D344="","",C344-D344)</f>
        <v>-395562.671009213</v>
      </c>
      <c r="F344" s="207" t="n">
        <f aca="false">IF(F343&lt;1,"",IF(F343="","",F343+E344))</f>
        <v>8492026.0271975</v>
      </c>
      <c r="G344" s="210"/>
      <c r="H344" s="209"/>
    </row>
    <row r="345" customFormat="false" ht="13.5" hidden="false" customHeight="false" outlineLevel="0" collapsed="false">
      <c r="A345" s="205" t="n">
        <f aca="false">A344+1</f>
        <v>340</v>
      </c>
      <c r="B345" s="225"/>
      <c r="C345" s="207" t="n">
        <f aca="false">IF(F344&lt;1,"",IF(F344="","",収支計画表!$Q$60))</f>
        <v>-413337.848405627</v>
      </c>
      <c r="D345" s="207" t="n">
        <f aca="false">IF(F344&lt;1,"",IF(F344="","",-F344*収支計画表!$F$60/12))</f>
        <v>-16984.052054395</v>
      </c>
      <c r="E345" s="207" t="n">
        <f aca="false">IF(D345="","",C345-D345)</f>
        <v>-396353.796351232</v>
      </c>
      <c r="F345" s="207" t="n">
        <f aca="false">IF(F344&lt;1,"",IF(F344="","",F344+E345))</f>
        <v>8095672.23084627</v>
      </c>
      <c r="G345" s="210"/>
      <c r="H345" s="209"/>
    </row>
    <row r="346" customFormat="false" ht="13.5" hidden="false" customHeight="false" outlineLevel="0" collapsed="false">
      <c r="A346" s="205" t="n">
        <f aca="false">A345+1</f>
        <v>341</v>
      </c>
      <c r="B346" s="225"/>
      <c r="C346" s="207" t="n">
        <f aca="false">IF(F345&lt;1,"",IF(F345="","",収支計画表!$Q$60))</f>
        <v>-413337.848405627</v>
      </c>
      <c r="D346" s="207" t="n">
        <f aca="false">IF(F345&lt;1,"",IF(F345="","",-F345*収支計画表!$F$60/12))</f>
        <v>-16191.3444616925</v>
      </c>
      <c r="E346" s="207" t="n">
        <f aca="false">IF(D346="","",C346-D346)</f>
        <v>-397146.503943934</v>
      </c>
      <c r="F346" s="207" t="n">
        <f aca="false">IF(F345&lt;1,"",IF(F345="","",F345+E346))</f>
        <v>7698525.72690234</v>
      </c>
      <c r="G346" s="210"/>
      <c r="H346" s="209"/>
    </row>
    <row r="347" customFormat="false" ht="13.5" hidden="false" customHeight="false" outlineLevel="0" collapsed="false">
      <c r="A347" s="205" t="n">
        <f aca="false">A346+1</f>
        <v>342</v>
      </c>
      <c r="B347" s="225"/>
      <c r="C347" s="207" t="n">
        <f aca="false">IF(F346&lt;1,"",IF(F346="","",収支計画表!$Q$60))</f>
        <v>-413337.848405627</v>
      </c>
      <c r="D347" s="207" t="n">
        <f aca="false">IF(F346&lt;1,"",IF(F346="","",-F346*収支計画表!$F$60/12))</f>
        <v>-15397.0514538047</v>
      </c>
      <c r="E347" s="207" t="n">
        <f aca="false">IF(D347="","",C347-D347)</f>
        <v>-397940.796951822</v>
      </c>
      <c r="F347" s="207" t="n">
        <f aca="false">IF(F346&lt;1,"",IF(F346="","",F346+E347))</f>
        <v>7300584.92995052</v>
      </c>
      <c r="G347" s="210"/>
      <c r="H347" s="209"/>
    </row>
    <row r="348" customFormat="false" ht="13.5" hidden="false" customHeight="false" outlineLevel="0" collapsed="false">
      <c r="A348" s="205" t="n">
        <f aca="false">A347+1</f>
        <v>343</v>
      </c>
      <c r="B348" s="225"/>
      <c r="C348" s="207" t="n">
        <f aca="false">IF(F347&lt;1,"",IF(F347="","",収支計画表!$Q$60))</f>
        <v>-413337.848405627</v>
      </c>
      <c r="D348" s="207" t="n">
        <f aca="false">IF(F347&lt;1,"",IF(F347="","",-F347*収支計画表!$F$60/12))</f>
        <v>-14601.169859901</v>
      </c>
      <c r="E348" s="207" t="n">
        <f aca="false">IF(D348="","",C348-D348)</f>
        <v>-398736.678545726</v>
      </c>
      <c r="F348" s="207" t="n">
        <f aca="false">IF(F347&lt;1,"",IF(F347="","",F347+E348))</f>
        <v>6901848.25140479</v>
      </c>
      <c r="G348" s="210"/>
      <c r="H348" s="209"/>
    </row>
    <row r="349" customFormat="false" ht="13.5" hidden="false" customHeight="false" outlineLevel="0" collapsed="false">
      <c r="A349" s="205" t="n">
        <f aca="false">A348+1</f>
        <v>344</v>
      </c>
      <c r="B349" s="225"/>
      <c r="C349" s="207" t="n">
        <f aca="false">IF(F348&lt;1,"",IF(F348="","",収支計画表!$Q$60))</f>
        <v>-413337.848405627</v>
      </c>
      <c r="D349" s="207" t="n">
        <f aca="false">IF(F348&lt;1,"",IF(F348="","",-F348*収支計画表!$F$60/12))</f>
        <v>-13803.6965028096</v>
      </c>
      <c r="E349" s="207" t="n">
        <f aca="false">IF(D349="","",C349-D349)</f>
        <v>-399534.151902817</v>
      </c>
      <c r="F349" s="207" t="n">
        <f aca="false">IF(F348&lt;1,"",IF(F348="","",F348+E349))</f>
        <v>6502314.09950197</v>
      </c>
      <c r="G349" s="210"/>
      <c r="H349" s="209"/>
    </row>
    <row r="350" customFormat="false" ht="13.5" hidden="false" customHeight="false" outlineLevel="0" collapsed="false">
      <c r="A350" s="205" t="n">
        <f aca="false">A349+1</f>
        <v>345</v>
      </c>
      <c r="B350" s="225"/>
      <c r="C350" s="207" t="n">
        <f aca="false">IF(F349&lt;1,"",IF(F349="","",収支計画表!$Q$60))</f>
        <v>-413337.848405627</v>
      </c>
      <c r="D350" s="207" t="n">
        <f aca="false">IF(F349&lt;1,"",IF(F349="","",-F349*収支計画表!$F$60/12))</f>
        <v>-13004.6281990039</v>
      </c>
      <c r="E350" s="207" t="n">
        <f aca="false">IF(D350="","",C350-D350)</f>
        <v>-400333.220206623</v>
      </c>
      <c r="F350" s="207" t="n">
        <f aca="false">IF(F349&lt;1,"",IF(F349="","",F349+E350))</f>
        <v>6101980.87929535</v>
      </c>
      <c r="G350" s="210"/>
      <c r="H350" s="209"/>
    </row>
    <row r="351" customFormat="false" ht="13.5" hidden="false" customHeight="false" outlineLevel="0" collapsed="false">
      <c r="A351" s="205" t="n">
        <f aca="false">A350+1</f>
        <v>346</v>
      </c>
      <c r="B351" s="225"/>
      <c r="C351" s="207" t="n">
        <f aca="false">IF(F350&lt;1,"",IF(F350="","",収支計画表!$Q$60))</f>
        <v>-413337.848405627</v>
      </c>
      <c r="D351" s="207" t="n">
        <f aca="false">IF(F350&lt;1,"",IF(F350="","",-F350*収支計画表!$F$60/12))</f>
        <v>-12203.9617585907</v>
      </c>
      <c r="E351" s="207" t="n">
        <f aca="false">IF(D351="","",C351-D351)</f>
        <v>-401133.886647036</v>
      </c>
      <c r="F351" s="207" t="n">
        <f aca="false">IF(F350&lt;1,"",IF(F350="","",F350+E351))</f>
        <v>5700846.99264832</v>
      </c>
      <c r="G351" s="210"/>
      <c r="H351" s="209"/>
    </row>
    <row r="352" customFormat="false" ht="13.5" hidden="false" customHeight="false" outlineLevel="0" collapsed="false">
      <c r="A352" s="205" t="n">
        <f aca="false">A351+1</f>
        <v>347</v>
      </c>
      <c r="B352" s="225"/>
      <c r="C352" s="207" t="n">
        <f aca="false">IF(F351&lt;1,"",IF(F351="","",収支計画表!$Q$60))</f>
        <v>-413337.848405627</v>
      </c>
      <c r="D352" s="207" t="n">
        <f aca="false">IF(F351&lt;1,"",IF(F351="","",-F351*収支計画表!$F$60/12))</f>
        <v>-11401.6939852966</v>
      </c>
      <c r="E352" s="207" t="n">
        <f aca="false">IF(D352="","",C352-D352)</f>
        <v>-401936.15442033</v>
      </c>
      <c r="F352" s="207" t="n">
        <f aca="false">IF(F351&lt;1,"",IF(F351="","",F351+E352))</f>
        <v>5298910.83822798</v>
      </c>
      <c r="G352" s="210"/>
      <c r="H352" s="209"/>
    </row>
    <row r="353" customFormat="false" ht="13.5" hidden="false" customHeight="false" outlineLevel="0" collapsed="false">
      <c r="A353" s="211" t="n">
        <f aca="false">A352+1</f>
        <v>348</v>
      </c>
      <c r="B353" s="225"/>
      <c r="C353" s="212" t="n">
        <f aca="false">IF(F352&lt;1,"",IF(F352="","",収支計画表!$Q$60))</f>
        <v>-413337.848405627</v>
      </c>
      <c r="D353" s="212" t="n">
        <f aca="false">IF(F352&lt;1,"",IF(F352="","",-F352*収支計画表!$F$60/12))</f>
        <v>-10597.821676456</v>
      </c>
      <c r="E353" s="212" t="n">
        <f aca="false">IF(D353="","",C353-D353)</f>
        <v>-402740.026729171</v>
      </c>
      <c r="F353" s="212" t="n">
        <f aca="false">IF(F352&lt;1,"",IF(F352="","",F352+E353))</f>
        <v>4896170.81149881</v>
      </c>
      <c r="G353" s="213"/>
      <c r="H353" s="214"/>
    </row>
    <row r="354" customFormat="false" ht="13.5" hidden="false" customHeight="false" outlineLevel="0" collapsed="false">
      <c r="A354" s="215" t="n">
        <f aca="false">A353+1</f>
        <v>349</v>
      </c>
      <c r="B354" s="216" t="n">
        <v>30</v>
      </c>
      <c r="C354" s="217" t="n">
        <f aca="false">IF(F353&lt;1,"",IF(F353="","",収支計画表!$Q$60))</f>
        <v>-413337.848405627</v>
      </c>
      <c r="D354" s="217" t="n">
        <f aca="false">IF(F353&lt;1,"",IF(F353="","",-F353*収支計画表!$F$60/12))</f>
        <v>-9792.34162299763</v>
      </c>
      <c r="E354" s="217" t="n">
        <f aca="false">IF(D354="","",C354-D354)</f>
        <v>-403545.506782629</v>
      </c>
      <c r="F354" s="217" t="n">
        <f aca="false">IF(F353&lt;1,"",IF(F353="","",F353+E354))</f>
        <v>4492625.30471618</v>
      </c>
      <c r="G354" s="218"/>
      <c r="H354" s="219"/>
    </row>
    <row r="355" customFormat="false" ht="13.5" hidden="false" customHeight="false" outlineLevel="0" collapsed="false">
      <c r="A355" s="205" t="n">
        <f aca="false">A354+1</f>
        <v>350</v>
      </c>
      <c r="B355" s="216"/>
      <c r="C355" s="207" t="n">
        <f aca="false">IF(F354&lt;1,"",IF(F354="","",収支計画表!$Q$60))</f>
        <v>-413337.848405627</v>
      </c>
      <c r="D355" s="207" t="n">
        <f aca="false">IF(F354&lt;1,"",IF(F354="","",-F354*収支計画表!$F$60/12))</f>
        <v>-8985.25060943237</v>
      </c>
      <c r="E355" s="207" t="n">
        <f aca="false">IF(D355="","",C355-D355)</f>
        <v>-404352.597796194</v>
      </c>
      <c r="F355" s="207" t="n">
        <f aca="false">IF(F354&lt;1,"",IF(F354="","",F354+E355))</f>
        <v>4088272.70691999</v>
      </c>
      <c r="G355" s="210"/>
      <c r="H355" s="209"/>
    </row>
    <row r="356" customFormat="false" ht="13.5" hidden="false" customHeight="false" outlineLevel="0" collapsed="false">
      <c r="A356" s="205" t="n">
        <f aca="false">A355+1</f>
        <v>351</v>
      </c>
      <c r="B356" s="216"/>
      <c r="C356" s="207" t="n">
        <f aca="false">IF(F355&lt;1,"",IF(F355="","",収支計画表!$Q$60))</f>
        <v>-413337.848405627</v>
      </c>
      <c r="D356" s="207" t="n">
        <f aca="false">IF(F355&lt;1,"",IF(F355="","",-F355*収支計画表!$F$60/12))</f>
        <v>-8176.54541383998</v>
      </c>
      <c r="E356" s="207" t="n">
        <f aca="false">IF(D356="","",C356-D356)</f>
        <v>-405161.302991787</v>
      </c>
      <c r="F356" s="207" t="n">
        <f aca="false">IF(F355&lt;1,"",IF(F355="","",F355+E356))</f>
        <v>3683111.4039282</v>
      </c>
      <c r="G356" s="210"/>
      <c r="H356" s="209"/>
    </row>
    <row r="357" customFormat="false" ht="13.5" hidden="false" customHeight="false" outlineLevel="0" collapsed="false">
      <c r="A357" s="205" t="n">
        <f aca="false">A356+1</f>
        <v>352</v>
      </c>
      <c r="B357" s="216"/>
      <c r="C357" s="207" t="n">
        <f aca="false">IF(F356&lt;1,"",IF(F356="","",収支計画表!$Q$60))</f>
        <v>-413337.848405627</v>
      </c>
      <c r="D357" s="207" t="n">
        <f aca="false">IF(F356&lt;1,"",IF(F356="","",-F356*収支計画表!$F$60/12))</f>
        <v>-7366.22280785641</v>
      </c>
      <c r="E357" s="207" t="n">
        <f aca="false">IF(D357="","",C357-D357)</f>
        <v>-405971.62559777</v>
      </c>
      <c r="F357" s="207" t="n">
        <f aca="false">IF(F356&lt;1,"",IF(F356="","",F356+E357))</f>
        <v>3277139.77833043</v>
      </c>
      <c r="G357" s="210"/>
      <c r="H357" s="209"/>
    </row>
    <row r="358" customFormat="false" ht="13.5" hidden="false" customHeight="false" outlineLevel="0" collapsed="false">
      <c r="A358" s="205" t="n">
        <f aca="false">A357+1</f>
        <v>353</v>
      </c>
      <c r="B358" s="216"/>
      <c r="C358" s="207" t="n">
        <f aca="false">IF(F357&lt;1,"",IF(F357="","",収支計画表!$Q$60))</f>
        <v>-413337.848405627</v>
      </c>
      <c r="D358" s="207" t="n">
        <f aca="false">IF(F357&lt;1,"",IF(F357="","",-F357*収支計画表!$F$60/12))</f>
        <v>-6554.27955666087</v>
      </c>
      <c r="E358" s="207" t="n">
        <f aca="false">IF(D358="","",C358-D358)</f>
        <v>-406783.568848966</v>
      </c>
      <c r="F358" s="207" t="n">
        <f aca="false">IF(F357&lt;1,"",IF(F357="","",F357+E358))</f>
        <v>2870356.20948147</v>
      </c>
      <c r="G358" s="210"/>
      <c r="H358" s="209"/>
    </row>
    <row r="359" customFormat="false" ht="13.5" hidden="false" customHeight="false" outlineLevel="0" collapsed="false">
      <c r="A359" s="205" t="n">
        <f aca="false">A358+1</f>
        <v>354</v>
      </c>
      <c r="B359" s="216"/>
      <c r="C359" s="207" t="n">
        <f aca="false">IF(F358&lt;1,"",IF(F358="","",収支計画表!$Q$60))</f>
        <v>-413337.848405627</v>
      </c>
      <c r="D359" s="207" t="n">
        <f aca="false">IF(F358&lt;1,"",IF(F358="","",-F358*収支計画表!$F$60/12))</f>
        <v>-5740.71241896293</v>
      </c>
      <c r="E359" s="207" t="n">
        <f aca="false">IF(D359="","",C359-D359)</f>
        <v>-407597.135986664</v>
      </c>
      <c r="F359" s="207" t="n">
        <f aca="false">IF(F358&lt;1,"",IF(F358="","",F358+E359))</f>
        <v>2462759.0734948</v>
      </c>
      <c r="G359" s="210"/>
      <c r="H359" s="209"/>
    </row>
    <row r="360" customFormat="false" ht="13.5" hidden="false" customHeight="false" outlineLevel="0" collapsed="false">
      <c r="A360" s="205" t="n">
        <f aca="false">A359+1</f>
        <v>355</v>
      </c>
      <c r="B360" s="216"/>
      <c r="C360" s="207" t="n">
        <f aca="false">IF(F359&lt;1,"",IF(F359="","",収支計画表!$Q$60))</f>
        <v>-413337.848405627</v>
      </c>
      <c r="D360" s="207" t="n">
        <f aca="false">IF(F359&lt;1,"",IF(F359="","",-F359*収支計画表!$F$60/12))</f>
        <v>-4925.51814698961</v>
      </c>
      <c r="E360" s="207" t="n">
        <f aca="false">IF(D360="","",C360-D360)</f>
        <v>-408412.330258637</v>
      </c>
      <c r="F360" s="207" t="n">
        <f aca="false">IF(F359&lt;1,"",IF(F359="","",F359+E360))</f>
        <v>2054346.74323617</v>
      </c>
      <c r="G360" s="210"/>
      <c r="H360" s="209"/>
    </row>
    <row r="361" customFormat="false" ht="13.5" hidden="false" customHeight="false" outlineLevel="0" collapsed="false">
      <c r="A361" s="205" t="n">
        <f aca="false">A360+1</f>
        <v>356</v>
      </c>
      <c r="B361" s="216"/>
      <c r="C361" s="207" t="n">
        <f aca="false">IF(F360&lt;1,"",IF(F360="","",収支計画表!$Q$60))</f>
        <v>-413337.848405627</v>
      </c>
      <c r="D361" s="207" t="n">
        <f aca="false">IF(F360&lt;1,"",IF(F360="","",-F360*収支計画表!$F$60/12))</f>
        <v>-4108.69348647233</v>
      </c>
      <c r="E361" s="207" t="n">
        <f aca="false">IF(D361="","",C361-D361)</f>
        <v>-409229.154919154</v>
      </c>
      <c r="F361" s="207" t="n">
        <f aca="false">IF(F360&lt;1,"",IF(F360="","",F360+E361))</f>
        <v>1645117.58831701</v>
      </c>
      <c r="G361" s="210"/>
      <c r="H361" s="209"/>
    </row>
    <row r="362" customFormat="false" ht="13.5" hidden="false" customHeight="false" outlineLevel="0" collapsed="false">
      <c r="A362" s="205" t="n">
        <f aca="false">A361+1</f>
        <v>357</v>
      </c>
      <c r="B362" s="216"/>
      <c r="C362" s="207" t="n">
        <f aca="false">IF(F361&lt;1,"",IF(F361="","",収支計画表!$Q$60))</f>
        <v>-413337.848405627</v>
      </c>
      <c r="D362" s="207" t="n">
        <f aca="false">IF(F361&lt;1,"",IF(F361="","",-F361*収支計画表!$F$60/12))</f>
        <v>-3290.23517663402</v>
      </c>
      <c r="E362" s="207" t="n">
        <f aca="false">IF(D362="","",C362-D362)</f>
        <v>-410047.613228993</v>
      </c>
      <c r="F362" s="207" t="n">
        <f aca="false">IF(F361&lt;1,"",IF(F361="","",F361+E362))</f>
        <v>1235069.97508802</v>
      </c>
      <c r="G362" s="210"/>
      <c r="H362" s="209"/>
    </row>
    <row r="363" customFormat="false" ht="13.5" hidden="false" customHeight="false" outlineLevel="0" collapsed="false">
      <c r="A363" s="205" t="n">
        <f aca="false">A362+1</f>
        <v>358</v>
      </c>
      <c r="B363" s="216"/>
      <c r="C363" s="207" t="n">
        <f aca="false">IF(F362&lt;1,"",IF(F362="","",収支計画表!$Q$60))</f>
        <v>-413337.848405627</v>
      </c>
      <c r="D363" s="207" t="n">
        <f aca="false">IF(F362&lt;1,"",IF(F362="","",-F362*収支計画表!$F$60/12))</f>
        <v>-2470.13995017604</v>
      </c>
      <c r="E363" s="207" t="n">
        <f aca="false">IF(D363="","",C363-D363)</f>
        <v>-410867.708455451</v>
      </c>
      <c r="F363" s="207" t="n">
        <f aca="false">IF(F362&lt;1,"",IF(F362="","",F362+E363))</f>
        <v>824202.266632568</v>
      </c>
      <c r="G363" s="210"/>
      <c r="H363" s="209"/>
    </row>
    <row r="364" customFormat="false" ht="13.5" hidden="false" customHeight="false" outlineLevel="0" collapsed="false">
      <c r="A364" s="205" t="n">
        <f aca="false">A363+1</f>
        <v>359</v>
      </c>
      <c r="B364" s="216"/>
      <c r="C364" s="207" t="n">
        <f aca="false">IF(F363&lt;1,"",IF(F363="","",収支計画表!$Q$60))</f>
        <v>-413337.848405627</v>
      </c>
      <c r="D364" s="207" t="n">
        <f aca="false">IF(F363&lt;1,"",IF(F363="","",-F363*収支計画表!$F$60/12))</f>
        <v>-1648.40453326514</v>
      </c>
      <c r="E364" s="207" t="n">
        <f aca="false">IF(D364="","",C364-D364)</f>
        <v>-411689.443872362</v>
      </c>
      <c r="F364" s="207" t="n">
        <f aca="false">IF(F363&lt;1,"",IF(F363="","",F363+E364))</f>
        <v>412512.822760206</v>
      </c>
      <c r="G364" s="210"/>
      <c r="H364" s="209"/>
    </row>
    <row r="365" customFormat="false" ht="13.5" hidden="false" customHeight="false" outlineLevel="0" collapsed="false">
      <c r="A365" s="220" t="n">
        <f aca="false">A364+1</f>
        <v>360</v>
      </c>
      <c r="B365" s="216"/>
      <c r="C365" s="221" t="n">
        <f aca="false">IF(F364&lt;1,"",IF(F364="","",収支計画表!$Q$60))</f>
        <v>-413337.848405627</v>
      </c>
      <c r="D365" s="221" t="n">
        <f aca="false">IF(F364&lt;1,"",IF(F364="","",-F364*収支計画表!$F$60/12))</f>
        <v>-825.025645520413</v>
      </c>
      <c r="E365" s="221" t="n">
        <f aca="false">IF(D365="","",C365-D365)</f>
        <v>-412512.822760106</v>
      </c>
      <c r="F365" s="221" t="n">
        <f aca="false">IF(F364&lt;1,"",IF(F364="","",F364+E365))</f>
        <v>1.00000761449337E-007</v>
      </c>
      <c r="G365" s="222"/>
      <c r="H365" s="223"/>
    </row>
    <row r="366" customFormat="false" ht="13.5" hidden="false" customHeight="false" outlineLevel="0" collapsed="false">
      <c r="A366" s="224" t="n">
        <f aca="false">A365+1</f>
        <v>361</v>
      </c>
      <c r="B366" s="225" t="n">
        <v>31</v>
      </c>
      <c r="C366" s="226" t="str">
        <f aca="false">IF(F365&lt;1,"",IF(F365="","",収支計画表!$Q$60))</f>
        <v/>
      </c>
      <c r="D366" s="226" t="str">
        <f aca="false">IF(F365&lt;1,"",IF(F365="","",-F365*収支計画表!$F$60/12))</f>
        <v/>
      </c>
      <c r="E366" s="226" t="str">
        <f aca="false">IF(D366="","",C366-D366)</f>
        <v/>
      </c>
      <c r="F366" s="226" t="str">
        <f aca="false">IF(F365&lt;1,"",IF(F365="","",F365+E366))</f>
        <v/>
      </c>
      <c r="G366" s="227"/>
      <c r="H366" s="228"/>
    </row>
    <row r="367" customFormat="false" ht="13.5" hidden="false" customHeight="false" outlineLevel="0" collapsed="false">
      <c r="A367" s="205" t="n">
        <f aca="false">A366+1</f>
        <v>362</v>
      </c>
      <c r="B367" s="225"/>
      <c r="C367" s="207" t="str">
        <f aca="false">IF(F366&lt;1,"",IF(F366="","",収支計画表!$Q$60))</f>
        <v/>
      </c>
      <c r="D367" s="207" t="str">
        <f aca="false">IF(F366&lt;1,"",IF(F366="","",-F366*収支計画表!$F$60/12))</f>
        <v/>
      </c>
      <c r="E367" s="207" t="str">
        <f aca="false">IF(D367="","",C367-D367)</f>
        <v/>
      </c>
      <c r="F367" s="207" t="str">
        <f aca="false">IF(F366&lt;1,"",IF(F366="","",F366+E367))</f>
        <v/>
      </c>
      <c r="G367" s="210"/>
      <c r="H367" s="209"/>
    </row>
    <row r="368" customFormat="false" ht="13.5" hidden="false" customHeight="false" outlineLevel="0" collapsed="false">
      <c r="A368" s="205" t="n">
        <f aca="false">A367+1</f>
        <v>363</v>
      </c>
      <c r="B368" s="225"/>
      <c r="C368" s="207" t="str">
        <f aca="false">IF(F367&lt;1,"",IF(F367="","",収支計画表!$Q$60))</f>
        <v/>
      </c>
      <c r="D368" s="207" t="str">
        <f aca="false">IF(F367&lt;1,"",IF(F367="","",-F367*収支計画表!$F$60/12))</f>
        <v/>
      </c>
      <c r="E368" s="207" t="str">
        <f aca="false">IF(D368="","",C368-D368)</f>
        <v/>
      </c>
      <c r="F368" s="207" t="str">
        <f aca="false">IF(F367&lt;1,"",IF(F367="","",F367+E368))</f>
        <v/>
      </c>
      <c r="G368" s="210"/>
      <c r="H368" s="209"/>
    </row>
    <row r="369" customFormat="false" ht="13.5" hidden="false" customHeight="false" outlineLevel="0" collapsed="false">
      <c r="A369" s="205" t="n">
        <f aca="false">A368+1</f>
        <v>364</v>
      </c>
      <c r="B369" s="225"/>
      <c r="C369" s="207" t="str">
        <f aca="false">IF(F368&lt;1,"",IF(F368="","",収支計画表!$Q$60))</f>
        <v/>
      </c>
      <c r="D369" s="207" t="str">
        <f aca="false">IF(F368&lt;1,"",IF(F368="","",-F368*収支計画表!$F$60/12))</f>
        <v/>
      </c>
      <c r="E369" s="207" t="str">
        <f aca="false">IF(D369="","",C369-D369)</f>
        <v/>
      </c>
      <c r="F369" s="207" t="str">
        <f aca="false">IF(F368&lt;1,"",IF(F368="","",F368+E369))</f>
        <v/>
      </c>
      <c r="G369" s="210"/>
      <c r="H369" s="209"/>
    </row>
    <row r="370" customFormat="false" ht="13.5" hidden="false" customHeight="false" outlineLevel="0" collapsed="false">
      <c r="A370" s="205" t="n">
        <f aca="false">A369+1</f>
        <v>365</v>
      </c>
      <c r="B370" s="225"/>
      <c r="C370" s="207" t="str">
        <f aca="false">IF(F369&lt;1,"",IF(F369="","",収支計画表!$Q$60))</f>
        <v/>
      </c>
      <c r="D370" s="207" t="str">
        <f aca="false">IF(F369&lt;1,"",IF(F369="","",-F369*収支計画表!$F$60/12))</f>
        <v/>
      </c>
      <c r="E370" s="207" t="str">
        <f aca="false">IF(D370="","",C370-D370)</f>
        <v/>
      </c>
      <c r="F370" s="207" t="str">
        <f aca="false">IF(F369&lt;1,"",IF(F369="","",F369+E370))</f>
        <v/>
      </c>
      <c r="G370" s="210"/>
      <c r="H370" s="209"/>
    </row>
    <row r="371" customFormat="false" ht="13.5" hidden="false" customHeight="false" outlineLevel="0" collapsed="false">
      <c r="A371" s="205" t="n">
        <f aca="false">A370+1</f>
        <v>366</v>
      </c>
      <c r="B371" s="225"/>
      <c r="C371" s="207" t="str">
        <f aca="false">IF(F370&lt;1,"",IF(F370="","",収支計画表!$Q$60))</f>
        <v/>
      </c>
      <c r="D371" s="207" t="str">
        <f aca="false">IF(F370&lt;1,"",IF(F370="","",-F370*収支計画表!$F$60/12))</f>
        <v/>
      </c>
      <c r="E371" s="207" t="str">
        <f aca="false">IF(D371="","",C371-D371)</f>
        <v/>
      </c>
      <c r="F371" s="207" t="str">
        <f aca="false">IF(F370&lt;1,"",IF(F370="","",F370+E371))</f>
        <v/>
      </c>
      <c r="G371" s="210"/>
      <c r="H371" s="209"/>
    </row>
    <row r="372" customFormat="false" ht="13.5" hidden="false" customHeight="false" outlineLevel="0" collapsed="false">
      <c r="A372" s="205" t="n">
        <f aca="false">A371+1</f>
        <v>367</v>
      </c>
      <c r="B372" s="225"/>
      <c r="C372" s="207" t="str">
        <f aca="false">IF(F371&lt;1,"",IF(F371="","",収支計画表!$Q$60))</f>
        <v/>
      </c>
      <c r="D372" s="207" t="str">
        <f aca="false">IF(F371&lt;1,"",IF(F371="","",-F371*収支計画表!$F$60/12))</f>
        <v/>
      </c>
      <c r="E372" s="207" t="str">
        <f aca="false">IF(D372="","",C372-D372)</f>
        <v/>
      </c>
      <c r="F372" s="207" t="str">
        <f aca="false">IF(F371&lt;1,"",IF(F371="","",F371+E372))</f>
        <v/>
      </c>
      <c r="G372" s="210"/>
      <c r="H372" s="209"/>
    </row>
    <row r="373" customFormat="false" ht="13.5" hidden="false" customHeight="false" outlineLevel="0" collapsed="false">
      <c r="A373" s="205" t="n">
        <f aca="false">A372+1</f>
        <v>368</v>
      </c>
      <c r="B373" s="225"/>
      <c r="C373" s="207" t="str">
        <f aca="false">IF(F372&lt;1,"",IF(F372="","",収支計画表!$Q$60))</f>
        <v/>
      </c>
      <c r="D373" s="207" t="str">
        <f aca="false">IF(F372&lt;1,"",IF(F372="","",-F372*収支計画表!$F$60/12))</f>
        <v/>
      </c>
      <c r="E373" s="207" t="str">
        <f aca="false">IF(D373="","",C373-D373)</f>
        <v/>
      </c>
      <c r="F373" s="207" t="str">
        <f aca="false">IF(F372&lt;1,"",IF(F372="","",F372+E373))</f>
        <v/>
      </c>
      <c r="G373" s="210"/>
      <c r="H373" s="209"/>
    </row>
    <row r="374" customFormat="false" ht="13.5" hidden="false" customHeight="false" outlineLevel="0" collapsed="false">
      <c r="A374" s="205" t="n">
        <f aca="false">A373+1</f>
        <v>369</v>
      </c>
      <c r="B374" s="225"/>
      <c r="C374" s="207" t="str">
        <f aca="false">IF(F373&lt;1,"",IF(F373="","",収支計画表!$Q$60))</f>
        <v/>
      </c>
      <c r="D374" s="207" t="str">
        <f aca="false">IF(F373&lt;1,"",IF(F373="","",-F373*収支計画表!$F$60/12))</f>
        <v/>
      </c>
      <c r="E374" s="207" t="str">
        <f aca="false">IF(D374="","",C374-D374)</f>
        <v/>
      </c>
      <c r="F374" s="207" t="str">
        <f aca="false">IF(F373&lt;1,"",IF(F373="","",F373+E374))</f>
        <v/>
      </c>
      <c r="G374" s="210"/>
      <c r="H374" s="209"/>
    </row>
    <row r="375" customFormat="false" ht="13.5" hidden="false" customHeight="false" outlineLevel="0" collapsed="false">
      <c r="A375" s="205" t="n">
        <f aca="false">A374+1</f>
        <v>370</v>
      </c>
      <c r="B375" s="225"/>
      <c r="C375" s="207" t="str">
        <f aca="false">IF(F374&lt;1,"",IF(F374="","",収支計画表!$Q$60))</f>
        <v/>
      </c>
      <c r="D375" s="207" t="str">
        <f aca="false">IF(F374&lt;1,"",IF(F374="","",-F374*収支計画表!$F$60/12))</f>
        <v/>
      </c>
      <c r="E375" s="207" t="str">
        <f aca="false">IF(D375="","",C375-D375)</f>
        <v/>
      </c>
      <c r="F375" s="207" t="str">
        <f aca="false">IF(F374&lt;1,"",IF(F374="","",F374+E375))</f>
        <v/>
      </c>
      <c r="G375" s="210"/>
      <c r="H375" s="209"/>
    </row>
    <row r="376" customFormat="false" ht="13.5" hidden="false" customHeight="false" outlineLevel="0" collapsed="false">
      <c r="A376" s="205" t="n">
        <f aca="false">A375+1</f>
        <v>371</v>
      </c>
      <c r="B376" s="225"/>
      <c r="C376" s="207" t="str">
        <f aca="false">IF(F375&lt;1,"",IF(F375="","",収支計画表!$Q$60))</f>
        <v/>
      </c>
      <c r="D376" s="207" t="str">
        <f aca="false">IF(F375&lt;1,"",IF(F375="","",-F375*収支計画表!$F$60/12))</f>
        <v/>
      </c>
      <c r="E376" s="207" t="str">
        <f aca="false">IF(D376="","",C376-D376)</f>
        <v/>
      </c>
      <c r="F376" s="207" t="str">
        <f aca="false">IF(F375&lt;1,"",IF(F375="","",F375+E376))</f>
        <v/>
      </c>
      <c r="G376" s="210"/>
      <c r="H376" s="209"/>
    </row>
    <row r="377" customFormat="false" ht="13.5" hidden="false" customHeight="false" outlineLevel="0" collapsed="false">
      <c r="A377" s="211" t="n">
        <f aca="false">A376+1</f>
        <v>372</v>
      </c>
      <c r="B377" s="225"/>
      <c r="C377" s="212" t="str">
        <f aca="false">IF(F376&lt;1,"",IF(F376="","",収支計画表!$Q$60))</f>
        <v/>
      </c>
      <c r="D377" s="212" t="str">
        <f aca="false">IF(F376&lt;1,"",IF(F376="","",-F376*収支計画表!$F$60/12))</f>
        <v/>
      </c>
      <c r="E377" s="212" t="str">
        <f aca="false">IF(D377="","",C377-D377)</f>
        <v/>
      </c>
      <c r="F377" s="212" t="str">
        <f aca="false">IF(F376&lt;1,"",IF(F376="","",F376+E377))</f>
        <v/>
      </c>
      <c r="G377" s="213"/>
      <c r="H377" s="214"/>
    </row>
    <row r="378" customFormat="false" ht="13.5" hidden="false" customHeight="false" outlineLevel="0" collapsed="false">
      <c r="A378" s="215" t="n">
        <f aca="false">A377+1</f>
        <v>373</v>
      </c>
      <c r="B378" s="216" t="n">
        <v>32</v>
      </c>
      <c r="C378" s="217" t="str">
        <f aca="false">IF(F377&lt;1,"",IF(F377="","",収支計画表!$Q$60))</f>
        <v/>
      </c>
      <c r="D378" s="217" t="str">
        <f aca="false">IF(F377&lt;1,"",IF(F377="","",-F377*収支計画表!$F$60/12))</f>
        <v/>
      </c>
      <c r="E378" s="217" t="str">
        <f aca="false">IF(D378="","",C378-D378)</f>
        <v/>
      </c>
      <c r="F378" s="217" t="str">
        <f aca="false">IF(F377&lt;1,"",IF(F377="","",F377+E378))</f>
        <v/>
      </c>
      <c r="G378" s="218"/>
      <c r="H378" s="219"/>
    </row>
    <row r="379" customFormat="false" ht="13.5" hidden="false" customHeight="false" outlineLevel="0" collapsed="false">
      <c r="A379" s="205" t="n">
        <f aca="false">A378+1</f>
        <v>374</v>
      </c>
      <c r="B379" s="216"/>
      <c r="C379" s="207" t="str">
        <f aca="false">IF(F378&lt;1,"",IF(F378="","",収支計画表!$Q$60))</f>
        <v/>
      </c>
      <c r="D379" s="207" t="str">
        <f aca="false">IF(F378&lt;1,"",IF(F378="","",-F378*収支計画表!$F$60/12))</f>
        <v/>
      </c>
      <c r="E379" s="207" t="str">
        <f aca="false">IF(D379="","",C379-D379)</f>
        <v/>
      </c>
      <c r="F379" s="207" t="str">
        <f aca="false">IF(F378&lt;1,"",IF(F378="","",F378+E379))</f>
        <v/>
      </c>
      <c r="G379" s="210"/>
      <c r="H379" s="209"/>
    </row>
    <row r="380" customFormat="false" ht="13.5" hidden="false" customHeight="false" outlineLevel="0" collapsed="false">
      <c r="A380" s="205" t="n">
        <f aca="false">A379+1</f>
        <v>375</v>
      </c>
      <c r="B380" s="216"/>
      <c r="C380" s="207" t="str">
        <f aca="false">IF(F379&lt;1,"",IF(F379="","",収支計画表!$Q$60))</f>
        <v/>
      </c>
      <c r="D380" s="207" t="str">
        <f aca="false">IF(F379&lt;1,"",IF(F379="","",-F379*収支計画表!$F$60/12))</f>
        <v/>
      </c>
      <c r="E380" s="207" t="str">
        <f aca="false">IF(D380="","",C380-D380)</f>
        <v/>
      </c>
      <c r="F380" s="207" t="str">
        <f aca="false">IF(F379&lt;1,"",IF(F379="","",F379+E380))</f>
        <v/>
      </c>
      <c r="G380" s="210"/>
      <c r="H380" s="209"/>
    </row>
    <row r="381" customFormat="false" ht="13.5" hidden="false" customHeight="false" outlineLevel="0" collapsed="false">
      <c r="A381" s="205" t="n">
        <f aca="false">A380+1</f>
        <v>376</v>
      </c>
      <c r="B381" s="216"/>
      <c r="C381" s="207" t="str">
        <f aca="false">IF(F380&lt;1,"",IF(F380="","",収支計画表!$Q$60))</f>
        <v/>
      </c>
      <c r="D381" s="207" t="str">
        <f aca="false">IF(F380&lt;1,"",IF(F380="","",-F380*収支計画表!$F$60/12))</f>
        <v/>
      </c>
      <c r="E381" s="207" t="str">
        <f aca="false">IF(D381="","",C381-D381)</f>
        <v/>
      </c>
      <c r="F381" s="207" t="str">
        <f aca="false">IF(F380&lt;1,"",IF(F380="","",F380+E381))</f>
        <v/>
      </c>
      <c r="G381" s="210"/>
      <c r="H381" s="209"/>
    </row>
    <row r="382" customFormat="false" ht="13.5" hidden="false" customHeight="false" outlineLevel="0" collapsed="false">
      <c r="A382" s="205" t="n">
        <f aca="false">A381+1</f>
        <v>377</v>
      </c>
      <c r="B382" s="216"/>
      <c r="C382" s="207" t="str">
        <f aca="false">IF(F381&lt;1,"",IF(F381="","",収支計画表!$Q$60))</f>
        <v/>
      </c>
      <c r="D382" s="207" t="str">
        <f aca="false">IF(F381&lt;1,"",IF(F381="","",-F381*収支計画表!$F$60/12))</f>
        <v/>
      </c>
      <c r="E382" s="207" t="str">
        <f aca="false">IF(D382="","",C382-D382)</f>
        <v/>
      </c>
      <c r="F382" s="207" t="str">
        <f aca="false">IF(F381&lt;1,"",IF(F381="","",F381+E382))</f>
        <v/>
      </c>
      <c r="G382" s="210"/>
      <c r="H382" s="209"/>
    </row>
    <row r="383" customFormat="false" ht="13.5" hidden="false" customHeight="false" outlineLevel="0" collapsed="false">
      <c r="A383" s="205" t="n">
        <f aca="false">A382+1</f>
        <v>378</v>
      </c>
      <c r="B383" s="216"/>
      <c r="C383" s="207" t="str">
        <f aca="false">IF(F382&lt;1,"",IF(F382="","",収支計画表!$Q$60))</f>
        <v/>
      </c>
      <c r="D383" s="207" t="str">
        <f aca="false">IF(F382&lt;1,"",IF(F382="","",-F382*収支計画表!$F$60/12))</f>
        <v/>
      </c>
      <c r="E383" s="207" t="str">
        <f aca="false">IF(D383="","",C383-D383)</f>
        <v/>
      </c>
      <c r="F383" s="207" t="str">
        <f aca="false">IF(F382&lt;1,"",IF(F382="","",F382+E383))</f>
        <v/>
      </c>
      <c r="G383" s="210"/>
      <c r="H383" s="209"/>
    </row>
    <row r="384" customFormat="false" ht="13.5" hidden="false" customHeight="false" outlineLevel="0" collapsed="false">
      <c r="A384" s="205" t="n">
        <f aca="false">A383+1</f>
        <v>379</v>
      </c>
      <c r="B384" s="216"/>
      <c r="C384" s="207" t="str">
        <f aca="false">IF(F383&lt;1,"",IF(F383="","",収支計画表!$Q$60))</f>
        <v/>
      </c>
      <c r="D384" s="207" t="str">
        <f aca="false">IF(F383&lt;1,"",IF(F383="","",-F383*収支計画表!$F$60/12))</f>
        <v/>
      </c>
      <c r="E384" s="207" t="str">
        <f aca="false">IF(D384="","",C384-D384)</f>
        <v/>
      </c>
      <c r="F384" s="207" t="str">
        <f aca="false">IF(F383&lt;1,"",IF(F383="","",F383+E384))</f>
        <v/>
      </c>
      <c r="G384" s="210"/>
      <c r="H384" s="209"/>
    </row>
    <row r="385" customFormat="false" ht="13.5" hidden="false" customHeight="false" outlineLevel="0" collapsed="false">
      <c r="A385" s="205" t="n">
        <f aca="false">A384+1</f>
        <v>380</v>
      </c>
      <c r="B385" s="216"/>
      <c r="C385" s="207" t="str">
        <f aca="false">IF(F384&lt;1,"",IF(F384="","",収支計画表!$Q$60))</f>
        <v/>
      </c>
      <c r="D385" s="207" t="str">
        <f aca="false">IF(F384&lt;1,"",IF(F384="","",-F384*収支計画表!$F$60/12))</f>
        <v/>
      </c>
      <c r="E385" s="207" t="str">
        <f aca="false">IF(D385="","",C385-D385)</f>
        <v/>
      </c>
      <c r="F385" s="207" t="str">
        <f aca="false">IF(F384&lt;1,"",IF(F384="","",F384+E385))</f>
        <v/>
      </c>
      <c r="G385" s="210"/>
      <c r="H385" s="209"/>
    </row>
    <row r="386" customFormat="false" ht="13.5" hidden="false" customHeight="false" outlineLevel="0" collapsed="false">
      <c r="A386" s="205" t="n">
        <f aca="false">A385+1</f>
        <v>381</v>
      </c>
      <c r="B386" s="216"/>
      <c r="C386" s="207" t="str">
        <f aca="false">IF(F385&lt;1,"",IF(F385="","",収支計画表!$Q$60))</f>
        <v/>
      </c>
      <c r="D386" s="207" t="str">
        <f aca="false">IF(F385&lt;1,"",IF(F385="","",-F385*収支計画表!$F$60/12))</f>
        <v/>
      </c>
      <c r="E386" s="207" t="str">
        <f aca="false">IF(D386="","",C386-D386)</f>
        <v/>
      </c>
      <c r="F386" s="207" t="str">
        <f aca="false">IF(F385&lt;1,"",IF(F385="","",F385+E386))</f>
        <v/>
      </c>
      <c r="G386" s="210"/>
      <c r="H386" s="209"/>
    </row>
    <row r="387" customFormat="false" ht="13.5" hidden="false" customHeight="false" outlineLevel="0" collapsed="false">
      <c r="A387" s="205" t="n">
        <f aca="false">A386+1</f>
        <v>382</v>
      </c>
      <c r="B387" s="216"/>
      <c r="C387" s="207" t="str">
        <f aca="false">IF(F386&lt;1,"",IF(F386="","",収支計画表!$Q$60))</f>
        <v/>
      </c>
      <c r="D387" s="207" t="str">
        <f aca="false">IF(F386&lt;1,"",IF(F386="","",-F386*収支計画表!$F$60/12))</f>
        <v/>
      </c>
      <c r="E387" s="207" t="str">
        <f aca="false">IF(D387="","",C387-D387)</f>
        <v/>
      </c>
      <c r="F387" s="207" t="str">
        <f aca="false">IF(F386&lt;1,"",IF(F386="","",F386+E387))</f>
        <v/>
      </c>
      <c r="G387" s="210"/>
      <c r="H387" s="209"/>
    </row>
    <row r="388" customFormat="false" ht="13.5" hidden="false" customHeight="false" outlineLevel="0" collapsed="false">
      <c r="A388" s="205" t="n">
        <f aca="false">A387+1</f>
        <v>383</v>
      </c>
      <c r="B388" s="216"/>
      <c r="C388" s="207" t="str">
        <f aca="false">IF(F387&lt;1,"",IF(F387="","",収支計画表!$Q$60))</f>
        <v/>
      </c>
      <c r="D388" s="207" t="str">
        <f aca="false">IF(F387&lt;1,"",IF(F387="","",-F387*収支計画表!$F$60/12))</f>
        <v/>
      </c>
      <c r="E388" s="207" t="str">
        <f aca="false">IF(D388="","",C388-D388)</f>
        <v/>
      </c>
      <c r="F388" s="207" t="str">
        <f aca="false">IF(F387&lt;1,"",IF(F387="","",F387+E388))</f>
        <v/>
      </c>
      <c r="G388" s="210"/>
      <c r="H388" s="209"/>
    </row>
    <row r="389" customFormat="false" ht="13.5" hidden="false" customHeight="false" outlineLevel="0" collapsed="false">
      <c r="A389" s="220" t="n">
        <f aca="false">A388+1</f>
        <v>384</v>
      </c>
      <c r="B389" s="216"/>
      <c r="C389" s="221" t="str">
        <f aca="false">IF(F388&lt;1,"",IF(F388="","",収支計画表!$Q$60))</f>
        <v/>
      </c>
      <c r="D389" s="221" t="str">
        <f aca="false">IF(F388&lt;1,"",IF(F388="","",-F388*収支計画表!$F$60/12))</f>
        <v/>
      </c>
      <c r="E389" s="221" t="str">
        <f aca="false">IF(D389="","",C389-D389)</f>
        <v/>
      </c>
      <c r="F389" s="221" t="str">
        <f aca="false">IF(F388&lt;1,"",IF(F388="","",F388+E389))</f>
        <v/>
      </c>
      <c r="G389" s="222"/>
      <c r="H389" s="223"/>
    </row>
    <row r="390" customFormat="false" ht="13.5" hidden="false" customHeight="false" outlineLevel="0" collapsed="false">
      <c r="A390" s="224" t="n">
        <f aca="false">A389+1</f>
        <v>385</v>
      </c>
      <c r="B390" s="225" t="n">
        <v>33</v>
      </c>
      <c r="C390" s="226" t="str">
        <f aca="false">IF(F389&lt;1,"",IF(F389="","",収支計画表!$Q$60))</f>
        <v/>
      </c>
      <c r="D390" s="226" t="str">
        <f aca="false">IF(F389&lt;1,"",IF(F389="","",-F389*収支計画表!$F$60/12))</f>
        <v/>
      </c>
      <c r="E390" s="226" t="str">
        <f aca="false">IF(D390="","",C390-D390)</f>
        <v/>
      </c>
      <c r="F390" s="226" t="str">
        <f aca="false">IF(F389&lt;1,"",IF(F389="","",F389+E390))</f>
        <v/>
      </c>
      <c r="G390" s="227"/>
      <c r="H390" s="228"/>
    </row>
    <row r="391" customFormat="false" ht="13.5" hidden="false" customHeight="false" outlineLevel="0" collapsed="false">
      <c r="A391" s="205" t="n">
        <f aca="false">A390+1</f>
        <v>386</v>
      </c>
      <c r="B391" s="225"/>
      <c r="C391" s="207" t="str">
        <f aca="false">IF(F390&lt;1,"",IF(F390="","",収支計画表!$Q$60))</f>
        <v/>
      </c>
      <c r="D391" s="207" t="str">
        <f aca="false">IF(F390&lt;1,"",IF(F390="","",-F390*収支計画表!$F$60/12))</f>
        <v/>
      </c>
      <c r="E391" s="207" t="str">
        <f aca="false">IF(D391="","",C391-D391)</f>
        <v/>
      </c>
      <c r="F391" s="207" t="str">
        <f aca="false">IF(F390&lt;1,"",IF(F390="","",F390+E391))</f>
        <v/>
      </c>
      <c r="G391" s="210"/>
      <c r="H391" s="209"/>
    </row>
    <row r="392" customFormat="false" ht="13.5" hidden="false" customHeight="false" outlineLevel="0" collapsed="false">
      <c r="A392" s="205" t="n">
        <f aca="false">A391+1</f>
        <v>387</v>
      </c>
      <c r="B392" s="225"/>
      <c r="C392" s="207" t="str">
        <f aca="false">IF(F391&lt;1,"",IF(F391="","",収支計画表!$Q$60))</f>
        <v/>
      </c>
      <c r="D392" s="207" t="str">
        <f aca="false">IF(F391&lt;1,"",IF(F391="","",-F391*収支計画表!$F$60/12))</f>
        <v/>
      </c>
      <c r="E392" s="207" t="str">
        <f aca="false">IF(D392="","",C392-D392)</f>
        <v/>
      </c>
      <c r="F392" s="207" t="str">
        <f aca="false">IF(F391&lt;1,"",IF(F391="","",F391+E392))</f>
        <v/>
      </c>
      <c r="G392" s="210"/>
      <c r="H392" s="209"/>
    </row>
    <row r="393" customFormat="false" ht="13.5" hidden="false" customHeight="false" outlineLevel="0" collapsed="false">
      <c r="A393" s="205" t="n">
        <f aca="false">A392+1</f>
        <v>388</v>
      </c>
      <c r="B393" s="225"/>
      <c r="C393" s="207" t="str">
        <f aca="false">IF(F392&lt;1,"",IF(F392="","",収支計画表!$Q$60))</f>
        <v/>
      </c>
      <c r="D393" s="207" t="str">
        <f aca="false">IF(F392&lt;1,"",IF(F392="","",-F392*収支計画表!$F$60/12))</f>
        <v/>
      </c>
      <c r="E393" s="207" t="str">
        <f aca="false">IF(D393="","",C393-D393)</f>
        <v/>
      </c>
      <c r="F393" s="207" t="str">
        <f aca="false">IF(F392&lt;1,"",IF(F392="","",F392+E393))</f>
        <v/>
      </c>
      <c r="G393" s="210"/>
      <c r="H393" s="209"/>
    </row>
    <row r="394" customFormat="false" ht="13.5" hidden="false" customHeight="false" outlineLevel="0" collapsed="false">
      <c r="A394" s="205" t="n">
        <f aca="false">A393+1</f>
        <v>389</v>
      </c>
      <c r="B394" s="225"/>
      <c r="C394" s="207" t="str">
        <f aca="false">IF(F393&lt;1,"",IF(F393="","",収支計画表!$Q$60))</f>
        <v/>
      </c>
      <c r="D394" s="207" t="str">
        <f aca="false">IF(F393&lt;1,"",IF(F393="","",-F393*収支計画表!$F$60/12))</f>
        <v/>
      </c>
      <c r="E394" s="207" t="str">
        <f aca="false">IF(D394="","",C394-D394)</f>
        <v/>
      </c>
      <c r="F394" s="207" t="str">
        <f aca="false">IF(F393&lt;1,"",IF(F393="","",F393+E394))</f>
        <v/>
      </c>
      <c r="G394" s="210"/>
      <c r="H394" s="209"/>
    </row>
    <row r="395" customFormat="false" ht="13.5" hidden="false" customHeight="false" outlineLevel="0" collapsed="false">
      <c r="A395" s="205" t="n">
        <f aca="false">A394+1</f>
        <v>390</v>
      </c>
      <c r="B395" s="225"/>
      <c r="C395" s="207" t="str">
        <f aca="false">IF(F394&lt;1,"",IF(F394="","",収支計画表!$Q$60))</f>
        <v/>
      </c>
      <c r="D395" s="207" t="str">
        <f aca="false">IF(F394&lt;1,"",IF(F394="","",-F394*収支計画表!$F$60/12))</f>
        <v/>
      </c>
      <c r="E395" s="207" t="str">
        <f aca="false">IF(D395="","",C395-D395)</f>
        <v/>
      </c>
      <c r="F395" s="207" t="str">
        <f aca="false">IF(F394&lt;1,"",IF(F394="","",F394+E395))</f>
        <v/>
      </c>
      <c r="G395" s="210"/>
      <c r="H395" s="209"/>
    </row>
    <row r="396" customFormat="false" ht="13.5" hidden="false" customHeight="false" outlineLevel="0" collapsed="false">
      <c r="A396" s="205" t="n">
        <f aca="false">A395+1</f>
        <v>391</v>
      </c>
      <c r="B396" s="225"/>
      <c r="C396" s="207" t="str">
        <f aca="false">IF(F395&lt;1,"",IF(F395="","",収支計画表!$Q$60))</f>
        <v/>
      </c>
      <c r="D396" s="207" t="str">
        <f aca="false">IF(F395&lt;1,"",IF(F395="","",-F395*収支計画表!$F$60/12))</f>
        <v/>
      </c>
      <c r="E396" s="207" t="str">
        <f aca="false">IF(D396="","",C396-D396)</f>
        <v/>
      </c>
      <c r="F396" s="207" t="str">
        <f aca="false">IF(F395&lt;1,"",IF(F395="","",F395+E396))</f>
        <v/>
      </c>
      <c r="G396" s="210"/>
      <c r="H396" s="209"/>
    </row>
    <row r="397" customFormat="false" ht="13.5" hidden="false" customHeight="false" outlineLevel="0" collapsed="false">
      <c r="A397" s="205" t="n">
        <f aca="false">A396+1</f>
        <v>392</v>
      </c>
      <c r="B397" s="225"/>
      <c r="C397" s="207" t="str">
        <f aca="false">IF(F396&lt;1,"",IF(F396="","",収支計画表!$Q$60))</f>
        <v/>
      </c>
      <c r="D397" s="207" t="str">
        <f aca="false">IF(F396&lt;1,"",IF(F396="","",-F396*収支計画表!$F$60/12))</f>
        <v/>
      </c>
      <c r="E397" s="207" t="str">
        <f aca="false">IF(D397="","",C397-D397)</f>
        <v/>
      </c>
      <c r="F397" s="207" t="str">
        <f aca="false">IF(F396&lt;1,"",IF(F396="","",F396+E397))</f>
        <v/>
      </c>
      <c r="G397" s="210"/>
      <c r="H397" s="209"/>
    </row>
    <row r="398" customFormat="false" ht="13.5" hidden="false" customHeight="false" outlineLevel="0" collapsed="false">
      <c r="A398" s="205" t="n">
        <f aca="false">A397+1</f>
        <v>393</v>
      </c>
      <c r="B398" s="225"/>
      <c r="C398" s="207" t="str">
        <f aca="false">IF(F397&lt;1,"",IF(F397="","",収支計画表!$Q$60))</f>
        <v/>
      </c>
      <c r="D398" s="207" t="str">
        <f aca="false">IF(F397&lt;1,"",IF(F397="","",-F397*収支計画表!$F$60/12))</f>
        <v/>
      </c>
      <c r="E398" s="207" t="str">
        <f aca="false">IF(D398="","",C398-D398)</f>
        <v/>
      </c>
      <c r="F398" s="207" t="str">
        <f aca="false">IF(F397&lt;1,"",IF(F397="","",F397+E398))</f>
        <v/>
      </c>
      <c r="G398" s="210"/>
      <c r="H398" s="209"/>
    </row>
    <row r="399" customFormat="false" ht="13.5" hidden="false" customHeight="false" outlineLevel="0" collapsed="false">
      <c r="A399" s="205" t="n">
        <f aca="false">A398+1</f>
        <v>394</v>
      </c>
      <c r="B399" s="225"/>
      <c r="C399" s="207" t="str">
        <f aca="false">IF(F398&lt;1,"",IF(F398="","",収支計画表!$Q$60))</f>
        <v/>
      </c>
      <c r="D399" s="207" t="str">
        <f aca="false">IF(F398&lt;1,"",IF(F398="","",-F398*収支計画表!$F$60/12))</f>
        <v/>
      </c>
      <c r="E399" s="207" t="str">
        <f aca="false">IF(D399="","",C399-D399)</f>
        <v/>
      </c>
      <c r="F399" s="207" t="str">
        <f aca="false">IF(F398&lt;1,"",IF(F398="","",F398+E399))</f>
        <v/>
      </c>
      <c r="G399" s="210"/>
      <c r="H399" s="209"/>
    </row>
    <row r="400" customFormat="false" ht="13.5" hidden="false" customHeight="false" outlineLevel="0" collapsed="false">
      <c r="A400" s="205" t="n">
        <f aca="false">A399+1</f>
        <v>395</v>
      </c>
      <c r="B400" s="225"/>
      <c r="C400" s="207" t="str">
        <f aca="false">IF(F399&lt;1,"",IF(F399="","",収支計画表!$Q$60))</f>
        <v/>
      </c>
      <c r="D400" s="207" t="str">
        <f aca="false">IF(F399&lt;1,"",IF(F399="","",-F399*収支計画表!$F$60/12))</f>
        <v/>
      </c>
      <c r="E400" s="207" t="str">
        <f aca="false">IF(D400="","",C400-D400)</f>
        <v/>
      </c>
      <c r="F400" s="207" t="str">
        <f aca="false">IF(F399&lt;1,"",IF(F399="","",F399+E400))</f>
        <v/>
      </c>
      <c r="G400" s="210"/>
      <c r="H400" s="209"/>
    </row>
    <row r="401" customFormat="false" ht="13.5" hidden="false" customHeight="false" outlineLevel="0" collapsed="false">
      <c r="A401" s="211" t="n">
        <f aca="false">A400+1</f>
        <v>396</v>
      </c>
      <c r="B401" s="225"/>
      <c r="C401" s="212" t="str">
        <f aca="false">IF(F400&lt;1,"",IF(F400="","",収支計画表!$Q$60))</f>
        <v/>
      </c>
      <c r="D401" s="212" t="str">
        <f aca="false">IF(F400&lt;1,"",IF(F400="","",-F400*収支計画表!$F$60/12))</f>
        <v/>
      </c>
      <c r="E401" s="212" t="str">
        <f aca="false">IF(D401="","",C401-D401)</f>
        <v/>
      </c>
      <c r="F401" s="212" t="str">
        <f aca="false">IF(F400&lt;1,"",IF(F400="","",F400+E401))</f>
        <v/>
      </c>
      <c r="G401" s="213"/>
      <c r="H401" s="214"/>
    </row>
    <row r="402" customFormat="false" ht="13.5" hidden="false" customHeight="false" outlineLevel="0" collapsed="false">
      <c r="A402" s="215" t="n">
        <f aca="false">A401+1</f>
        <v>397</v>
      </c>
      <c r="B402" s="216" t="n">
        <v>34</v>
      </c>
      <c r="C402" s="217" t="str">
        <f aca="false">IF(F401&lt;1,"",IF(F401="","",収支計画表!$Q$60))</f>
        <v/>
      </c>
      <c r="D402" s="217" t="str">
        <f aca="false">IF(F401&lt;1,"",IF(F401="","",-F401*収支計画表!$F$60/12))</f>
        <v/>
      </c>
      <c r="E402" s="217" t="str">
        <f aca="false">IF(D402="","",C402-D402)</f>
        <v/>
      </c>
      <c r="F402" s="217" t="str">
        <f aca="false">IF(F401&lt;1,"",IF(F401="","",F401+E402))</f>
        <v/>
      </c>
      <c r="G402" s="218"/>
      <c r="H402" s="219"/>
    </row>
    <row r="403" customFormat="false" ht="13.5" hidden="false" customHeight="false" outlineLevel="0" collapsed="false">
      <c r="A403" s="205" t="n">
        <f aca="false">A402+1</f>
        <v>398</v>
      </c>
      <c r="B403" s="216"/>
      <c r="C403" s="207" t="str">
        <f aca="false">IF(F402&lt;1,"",IF(F402="","",収支計画表!$Q$60))</f>
        <v/>
      </c>
      <c r="D403" s="207" t="str">
        <f aca="false">IF(F402&lt;1,"",IF(F402="","",-F402*収支計画表!$F$60/12))</f>
        <v/>
      </c>
      <c r="E403" s="207" t="str">
        <f aca="false">IF(D403="","",C403-D403)</f>
        <v/>
      </c>
      <c r="F403" s="207" t="str">
        <f aca="false">IF(F402&lt;1,"",IF(F402="","",F402+E403))</f>
        <v/>
      </c>
      <c r="G403" s="210"/>
      <c r="H403" s="209"/>
    </row>
    <row r="404" customFormat="false" ht="13.5" hidden="false" customHeight="false" outlineLevel="0" collapsed="false">
      <c r="A404" s="205" t="n">
        <f aca="false">A403+1</f>
        <v>399</v>
      </c>
      <c r="B404" s="216"/>
      <c r="C404" s="207" t="str">
        <f aca="false">IF(F403&lt;1,"",IF(F403="","",収支計画表!$Q$60))</f>
        <v/>
      </c>
      <c r="D404" s="207" t="str">
        <f aca="false">IF(F403&lt;1,"",IF(F403="","",-F403*収支計画表!$F$60/12))</f>
        <v/>
      </c>
      <c r="E404" s="207" t="str">
        <f aca="false">IF(D404="","",C404-D404)</f>
        <v/>
      </c>
      <c r="F404" s="207" t="str">
        <f aca="false">IF(F403&lt;1,"",IF(F403="","",F403+E404))</f>
        <v/>
      </c>
      <c r="G404" s="210"/>
      <c r="H404" s="209"/>
    </row>
    <row r="405" customFormat="false" ht="13.5" hidden="false" customHeight="false" outlineLevel="0" collapsed="false">
      <c r="A405" s="205" t="n">
        <f aca="false">A404+1</f>
        <v>400</v>
      </c>
      <c r="B405" s="216"/>
      <c r="C405" s="207" t="str">
        <f aca="false">IF(F404&lt;1,"",IF(F404="","",収支計画表!$Q$60))</f>
        <v/>
      </c>
      <c r="D405" s="207" t="str">
        <f aca="false">IF(F404&lt;1,"",IF(F404="","",-F404*収支計画表!$F$60/12))</f>
        <v/>
      </c>
      <c r="E405" s="207" t="str">
        <f aca="false">IF(D405="","",C405-D405)</f>
        <v/>
      </c>
      <c r="F405" s="207" t="str">
        <f aca="false">IF(F404&lt;1,"",IF(F404="","",F404+E405))</f>
        <v/>
      </c>
      <c r="G405" s="210"/>
      <c r="H405" s="209"/>
    </row>
    <row r="406" customFormat="false" ht="13.5" hidden="false" customHeight="false" outlineLevel="0" collapsed="false">
      <c r="A406" s="205" t="n">
        <f aca="false">A405+1</f>
        <v>401</v>
      </c>
      <c r="B406" s="216"/>
      <c r="C406" s="207" t="str">
        <f aca="false">IF(F405&lt;1,"",IF(F405="","",収支計画表!$Q$60))</f>
        <v/>
      </c>
      <c r="D406" s="207" t="str">
        <f aca="false">IF(F405&lt;1,"",IF(F405="","",-F405*収支計画表!$F$60/12))</f>
        <v/>
      </c>
      <c r="E406" s="207" t="str">
        <f aca="false">IF(D406="","",C406-D406)</f>
        <v/>
      </c>
      <c r="F406" s="207" t="str">
        <f aca="false">IF(F405&lt;1,"",IF(F405="","",F405+E406))</f>
        <v/>
      </c>
      <c r="G406" s="210"/>
      <c r="H406" s="209"/>
    </row>
    <row r="407" customFormat="false" ht="13.5" hidden="false" customHeight="false" outlineLevel="0" collapsed="false">
      <c r="A407" s="205" t="n">
        <f aca="false">A406+1</f>
        <v>402</v>
      </c>
      <c r="B407" s="216"/>
      <c r="C407" s="207" t="str">
        <f aca="false">IF(F406&lt;1,"",IF(F406="","",収支計画表!$Q$60))</f>
        <v/>
      </c>
      <c r="D407" s="207" t="str">
        <f aca="false">IF(F406&lt;1,"",IF(F406="","",-F406*収支計画表!$F$60/12))</f>
        <v/>
      </c>
      <c r="E407" s="207" t="str">
        <f aca="false">IF(D407="","",C407-D407)</f>
        <v/>
      </c>
      <c r="F407" s="207" t="str">
        <f aca="false">IF(F406&lt;1,"",IF(F406="","",F406+E407))</f>
        <v/>
      </c>
      <c r="G407" s="210"/>
      <c r="H407" s="209"/>
    </row>
    <row r="408" customFormat="false" ht="13.5" hidden="false" customHeight="false" outlineLevel="0" collapsed="false">
      <c r="A408" s="205" t="n">
        <f aca="false">A407+1</f>
        <v>403</v>
      </c>
      <c r="B408" s="216"/>
      <c r="C408" s="207" t="str">
        <f aca="false">IF(F407&lt;1,"",IF(F407="","",収支計画表!$Q$60))</f>
        <v/>
      </c>
      <c r="D408" s="207" t="str">
        <f aca="false">IF(F407&lt;1,"",IF(F407="","",-F407*収支計画表!$F$60/12))</f>
        <v/>
      </c>
      <c r="E408" s="207" t="str">
        <f aca="false">IF(D408="","",C408-D408)</f>
        <v/>
      </c>
      <c r="F408" s="207" t="str">
        <f aca="false">IF(F407&lt;1,"",IF(F407="","",F407+E408))</f>
        <v/>
      </c>
      <c r="G408" s="210"/>
      <c r="H408" s="209"/>
    </row>
    <row r="409" customFormat="false" ht="13.5" hidden="false" customHeight="false" outlineLevel="0" collapsed="false">
      <c r="A409" s="205" t="n">
        <f aca="false">A408+1</f>
        <v>404</v>
      </c>
      <c r="B409" s="216"/>
      <c r="C409" s="207" t="str">
        <f aca="false">IF(F408&lt;1,"",IF(F408="","",収支計画表!$Q$60))</f>
        <v/>
      </c>
      <c r="D409" s="207" t="str">
        <f aca="false">IF(F408&lt;1,"",IF(F408="","",-F408*収支計画表!$F$60/12))</f>
        <v/>
      </c>
      <c r="E409" s="207" t="str">
        <f aca="false">IF(D409="","",C409-D409)</f>
        <v/>
      </c>
      <c r="F409" s="207" t="str">
        <f aca="false">IF(F408&lt;1,"",IF(F408="","",F408+E409))</f>
        <v/>
      </c>
      <c r="G409" s="210"/>
      <c r="H409" s="209"/>
    </row>
    <row r="410" customFormat="false" ht="13.5" hidden="false" customHeight="false" outlineLevel="0" collapsed="false">
      <c r="A410" s="205" t="n">
        <f aca="false">A409+1</f>
        <v>405</v>
      </c>
      <c r="B410" s="216"/>
      <c r="C410" s="207" t="str">
        <f aca="false">IF(F409&lt;1,"",IF(F409="","",収支計画表!$Q$60))</f>
        <v/>
      </c>
      <c r="D410" s="207" t="str">
        <f aca="false">IF(F409&lt;1,"",IF(F409="","",-F409*収支計画表!$F$60/12))</f>
        <v/>
      </c>
      <c r="E410" s="207" t="str">
        <f aca="false">IF(D410="","",C410-D410)</f>
        <v/>
      </c>
      <c r="F410" s="207" t="str">
        <f aca="false">IF(F409&lt;1,"",IF(F409="","",F409+E410))</f>
        <v/>
      </c>
      <c r="G410" s="210"/>
      <c r="H410" s="209"/>
    </row>
    <row r="411" customFormat="false" ht="13.5" hidden="false" customHeight="false" outlineLevel="0" collapsed="false">
      <c r="A411" s="205" t="n">
        <f aca="false">A410+1</f>
        <v>406</v>
      </c>
      <c r="B411" s="216"/>
      <c r="C411" s="207" t="str">
        <f aca="false">IF(F410&lt;1,"",IF(F410="","",収支計画表!$Q$60))</f>
        <v/>
      </c>
      <c r="D411" s="207" t="str">
        <f aca="false">IF(F410&lt;1,"",IF(F410="","",-F410*収支計画表!$F$60/12))</f>
        <v/>
      </c>
      <c r="E411" s="207" t="str">
        <f aca="false">IF(D411="","",C411-D411)</f>
        <v/>
      </c>
      <c r="F411" s="207" t="str">
        <f aca="false">IF(F410&lt;1,"",IF(F410="","",F410+E411))</f>
        <v/>
      </c>
      <c r="G411" s="210"/>
      <c r="H411" s="209"/>
    </row>
    <row r="412" customFormat="false" ht="13.5" hidden="false" customHeight="false" outlineLevel="0" collapsed="false">
      <c r="A412" s="205" t="n">
        <f aca="false">A411+1</f>
        <v>407</v>
      </c>
      <c r="B412" s="216"/>
      <c r="C412" s="207" t="str">
        <f aca="false">IF(F411&lt;1,"",IF(F411="","",収支計画表!$Q$60))</f>
        <v/>
      </c>
      <c r="D412" s="207" t="str">
        <f aca="false">IF(F411&lt;1,"",IF(F411="","",-F411*収支計画表!$F$60/12))</f>
        <v/>
      </c>
      <c r="E412" s="207" t="str">
        <f aca="false">IF(D412="","",C412-D412)</f>
        <v/>
      </c>
      <c r="F412" s="207" t="str">
        <f aca="false">IF(F411&lt;1,"",IF(F411="","",F411+E412))</f>
        <v/>
      </c>
      <c r="G412" s="210"/>
      <c r="H412" s="209"/>
    </row>
    <row r="413" customFormat="false" ht="13.5" hidden="false" customHeight="false" outlineLevel="0" collapsed="false">
      <c r="A413" s="220" t="n">
        <f aca="false">A412+1</f>
        <v>408</v>
      </c>
      <c r="B413" s="216"/>
      <c r="C413" s="221" t="str">
        <f aca="false">IF(F412&lt;1,"",IF(F412="","",収支計画表!$Q$60))</f>
        <v/>
      </c>
      <c r="D413" s="221" t="str">
        <f aca="false">IF(F412&lt;1,"",IF(F412="","",-F412*収支計画表!$F$60/12))</f>
        <v/>
      </c>
      <c r="E413" s="221" t="str">
        <f aca="false">IF(D413="","",C413-D413)</f>
        <v/>
      </c>
      <c r="F413" s="221" t="str">
        <f aca="false">IF(F412&lt;1,"",IF(F412="","",F412+E413))</f>
        <v/>
      </c>
      <c r="G413" s="222"/>
      <c r="H413" s="223"/>
    </row>
    <row r="414" customFormat="false" ht="13.5" hidden="false" customHeight="false" outlineLevel="0" collapsed="false">
      <c r="A414" s="224" t="n">
        <f aca="false">A413+1</f>
        <v>409</v>
      </c>
      <c r="B414" s="230" t="n">
        <v>35</v>
      </c>
      <c r="C414" s="226" t="str">
        <f aca="false">IF(F413&lt;1,"",IF(F413="","",収支計画表!$Q$60))</f>
        <v/>
      </c>
      <c r="D414" s="226" t="str">
        <f aca="false">IF(F413&lt;1,"",IF(F413="","",-F413*収支計画表!$F$60/12))</f>
        <v/>
      </c>
      <c r="E414" s="226" t="str">
        <f aca="false">IF(D414="","",C414-D414)</f>
        <v/>
      </c>
      <c r="F414" s="226" t="str">
        <f aca="false">IF(F413&lt;1,"",IF(F413="","",F413+E414))</f>
        <v/>
      </c>
      <c r="G414" s="227"/>
      <c r="H414" s="228"/>
    </row>
    <row r="415" customFormat="false" ht="13.5" hidden="false" customHeight="false" outlineLevel="0" collapsed="false">
      <c r="A415" s="205" t="n">
        <f aca="false">A414+1</f>
        <v>410</v>
      </c>
      <c r="B415" s="230"/>
      <c r="C415" s="207" t="str">
        <f aca="false">IF(F414&lt;1,"",IF(F414="","",収支計画表!$Q$60))</f>
        <v/>
      </c>
      <c r="D415" s="207" t="str">
        <f aca="false">IF(F414&lt;1,"",IF(F414="","",-F414*収支計画表!$F$60/12))</f>
        <v/>
      </c>
      <c r="E415" s="207" t="str">
        <f aca="false">IF(D415="","",C415-D415)</f>
        <v/>
      </c>
      <c r="F415" s="207" t="str">
        <f aca="false">IF(F414&lt;1,"",IF(F414="","",F414+E415))</f>
        <v/>
      </c>
      <c r="G415" s="210"/>
      <c r="H415" s="209"/>
    </row>
    <row r="416" customFormat="false" ht="13.5" hidden="false" customHeight="false" outlineLevel="0" collapsed="false">
      <c r="A416" s="205" t="n">
        <f aca="false">A415+1</f>
        <v>411</v>
      </c>
      <c r="B416" s="230"/>
      <c r="C416" s="207" t="str">
        <f aca="false">IF(F415&lt;1,"",IF(F415="","",収支計画表!$Q$60))</f>
        <v/>
      </c>
      <c r="D416" s="207" t="str">
        <f aca="false">IF(F415&lt;1,"",IF(F415="","",-F415*収支計画表!$F$60/12))</f>
        <v/>
      </c>
      <c r="E416" s="207" t="str">
        <f aca="false">IF(D416="","",C416-D416)</f>
        <v/>
      </c>
      <c r="F416" s="207" t="str">
        <f aca="false">IF(F415&lt;1,"",IF(F415="","",F415+E416))</f>
        <v/>
      </c>
      <c r="G416" s="210"/>
      <c r="H416" s="209"/>
    </row>
    <row r="417" customFormat="false" ht="13.5" hidden="false" customHeight="false" outlineLevel="0" collapsed="false">
      <c r="A417" s="205" t="n">
        <f aca="false">A416+1</f>
        <v>412</v>
      </c>
      <c r="B417" s="230"/>
      <c r="C417" s="207" t="str">
        <f aca="false">IF(F416&lt;1,"",IF(F416="","",収支計画表!$Q$60))</f>
        <v/>
      </c>
      <c r="D417" s="207" t="str">
        <f aca="false">IF(F416&lt;1,"",IF(F416="","",-F416*収支計画表!$F$60/12))</f>
        <v/>
      </c>
      <c r="E417" s="207" t="str">
        <f aca="false">IF(D417="","",C417-D417)</f>
        <v/>
      </c>
      <c r="F417" s="207" t="str">
        <f aca="false">IF(F416&lt;1,"",IF(F416="","",F416+E417))</f>
        <v/>
      </c>
      <c r="G417" s="210"/>
      <c r="H417" s="209"/>
    </row>
    <row r="418" customFormat="false" ht="13.5" hidden="false" customHeight="false" outlineLevel="0" collapsed="false">
      <c r="A418" s="205" t="n">
        <f aca="false">A417+1</f>
        <v>413</v>
      </c>
      <c r="B418" s="230"/>
      <c r="C418" s="207" t="str">
        <f aca="false">IF(F417&lt;1,"",IF(F417="","",収支計画表!$Q$60))</f>
        <v/>
      </c>
      <c r="D418" s="207" t="str">
        <f aca="false">IF(F417&lt;1,"",IF(F417="","",-F417*収支計画表!$F$60/12))</f>
        <v/>
      </c>
      <c r="E418" s="207" t="str">
        <f aca="false">IF(D418="","",C418-D418)</f>
        <v/>
      </c>
      <c r="F418" s="207" t="str">
        <f aca="false">IF(F417&lt;1,"",IF(F417="","",F417+E418))</f>
        <v/>
      </c>
      <c r="G418" s="210"/>
      <c r="H418" s="209"/>
    </row>
    <row r="419" customFormat="false" ht="13.5" hidden="false" customHeight="false" outlineLevel="0" collapsed="false">
      <c r="A419" s="205" t="n">
        <f aca="false">A418+1</f>
        <v>414</v>
      </c>
      <c r="B419" s="230"/>
      <c r="C419" s="207" t="str">
        <f aca="false">IF(F418&lt;1,"",IF(F418="","",収支計画表!$Q$60))</f>
        <v/>
      </c>
      <c r="D419" s="207" t="str">
        <f aca="false">IF(F418&lt;1,"",IF(F418="","",-F418*収支計画表!$F$60/12))</f>
        <v/>
      </c>
      <c r="E419" s="207" t="str">
        <f aca="false">IF(D419="","",C419-D419)</f>
        <v/>
      </c>
      <c r="F419" s="207" t="str">
        <f aca="false">IF(F418&lt;1,"",IF(F418="","",F418+E419))</f>
        <v/>
      </c>
      <c r="G419" s="210"/>
      <c r="H419" s="209"/>
    </row>
    <row r="420" customFormat="false" ht="13.5" hidden="false" customHeight="false" outlineLevel="0" collapsed="false">
      <c r="A420" s="205" t="n">
        <f aca="false">A419+1</f>
        <v>415</v>
      </c>
      <c r="B420" s="230"/>
      <c r="C420" s="207" t="str">
        <f aca="false">IF(F419&lt;1,"",IF(F419="","",収支計画表!$Q$60))</f>
        <v/>
      </c>
      <c r="D420" s="207" t="str">
        <f aca="false">IF(F419&lt;1,"",IF(F419="","",-F419*収支計画表!$F$60/12))</f>
        <v/>
      </c>
      <c r="E420" s="207" t="str">
        <f aca="false">IF(D420="","",C420-D420)</f>
        <v/>
      </c>
      <c r="F420" s="207" t="str">
        <f aca="false">IF(F419&lt;1,"",IF(F419="","",F419+E420))</f>
        <v/>
      </c>
      <c r="G420" s="210"/>
      <c r="H420" s="209"/>
    </row>
    <row r="421" customFormat="false" ht="13.5" hidden="false" customHeight="false" outlineLevel="0" collapsed="false">
      <c r="A421" s="205" t="n">
        <f aca="false">A420+1</f>
        <v>416</v>
      </c>
      <c r="B421" s="230"/>
      <c r="C421" s="207" t="str">
        <f aca="false">IF(F420&lt;1,"",IF(F420="","",収支計画表!$Q$60))</f>
        <v/>
      </c>
      <c r="D421" s="207" t="str">
        <f aca="false">IF(F420&lt;1,"",IF(F420="","",-F420*収支計画表!$F$60/12))</f>
        <v/>
      </c>
      <c r="E421" s="207" t="str">
        <f aca="false">IF(D421="","",C421-D421)</f>
        <v/>
      </c>
      <c r="F421" s="207" t="str">
        <f aca="false">IF(F420&lt;1,"",IF(F420="","",F420+E421))</f>
        <v/>
      </c>
      <c r="G421" s="210"/>
      <c r="H421" s="209"/>
    </row>
    <row r="422" customFormat="false" ht="13.5" hidden="false" customHeight="false" outlineLevel="0" collapsed="false">
      <c r="A422" s="205" t="n">
        <f aca="false">A421+1</f>
        <v>417</v>
      </c>
      <c r="B422" s="230"/>
      <c r="C422" s="207" t="str">
        <f aca="false">IF(F421&lt;1,"",IF(F421="","",収支計画表!$Q$60))</f>
        <v/>
      </c>
      <c r="D422" s="207" t="str">
        <f aca="false">IF(F421&lt;1,"",IF(F421="","",-F421*収支計画表!$F$60/12))</f>
        <v/>
      </c>
      <c r="E422" s="207" t="str">
        <f aca="false">IF(D422="","",C422-D422)</f>
        <v/>
      </c>
      <c r="F422" s="207" t="str">
        <f aca="false">IF(F421&lt;1,"",IF(F421="","",F421+E422))</f>
        <v/>
      </c>
      <c r="G422" s="210"/>
      <c r="H422" s="209"/>
    </row>
    <row r="423" customFormat="false" ht="13.5" hidden="false" customHeight="false" outlineLevel="0" collapsed="false">
      <c r="A423" s="205" t="n">
        <f aca="false">A422+1</f>
        <v>418</v>
      </c>
      <c r="B423" s="230"/>
      <c r="C423" s="207" t="str">
        <f aca="false">IF(F422&lt;1,"",IF(F422="","",収支計画表!$Q$60))</f>
        <v/>
      </c>
      <c r="D423" s="207" t="str">
        <f aca="false">IF(F422&lt;1,"",IF(F422="","",-F422*収支計画表!$F$60/12))</f>
        <v/>
      </c>
      <c r="E423" s="207" t="str">
        <f aca="false">IF(D423="","",C423-D423)</f>
        <v/>
      </c>
      <c r="F423" s="207" t="str">
        <f aca="false">IF(F422&lt;1,"",IF(F422="","",F422+E423))</f>
        <v/>
      </c>
      <c r="G423" s="210"/>
      <c r="H423" s="209"/>
    </row>
    <row r="424" customFormat="false" ht="13.5" hidden="false" customHeight="false" outlineLevel="0" collapsed="false">
      <c r="A424" s="205" t="n">
        <f aca="false">A423+1</f>
        <v>419</v>
      </c>
      <c r="B424" s="230"/>
      <c r="C424" s="207" t="str">
        <f aca="false">IF(F423&lt;1,"",IF(F423="","",収支計画表!$Q$60))</f>
        <v/>
      </c>
      <c r="D424" s="207" t="str">
        <f aca="false">IF(F423&lt;1,"",IF(F423="","",-F423*収支計画表!$F$60/12))</f>
        <v/>
      </c>
      <c r="E424" s="207" t="str">
        <f aca="false">IF(D424="","",C424-D424)</f>
        <v/>
      </c>
      <c r="F424" s="207" t="str">
        <f aca="false">IF(F423&lt;1,"",IF(F423="","",F423+E424))</f>
        <v/>
      </c>
      <c r="G424" s="210"/>
      <c r="H424" s="209"/>
    </row>
    <row r="425" customFormat="false" ht="14.25" hidden="false" customHeight="false" outlineLevel="0" collapsed="false">
      <c r="A425" s="231" t="n">
        <f aca="false">A424+1</f>
        <v>420</v>
      </c>
      <c r="B425" s="230"/>
      <c r="C425" s="232" t="str">
        <f aca="false">IF(F424&lt;1,"",IF(F424="","",収支計画表!$Q$60))</f>
        <v/>
      </c>
      <c r="D425" s="232" t="str">
        <f aca="false">IF(F424&lt;1,"",IF(F424="","",-F424*収支計画表!$F$60/12))</f>
        <v/>
      </c>
      <c r="E425" s="232" t="str">
        <f aca="false">IF(D425="","",C425-D425)</f>
        <v/>
      </c>
      <c r="F425" s="232" t="str">
        <f aca="false">IF(F424&lt;1,"",IF(F424="","",F424+E425))</f>
        <v/>
      </c>
      <c r="G425" s="233"/>
      <c r="H425" s="234"/>
    </row>
  </sheetData>
  <mergeCells count="46">
    <mergeCell ref="A1:B2"/>
    <mergeCell ref="C1:C2"/>
    <mergeCell ref="D1:E2"/>
    <mergeCell ref="F1:F2"/>
    <mergeCell ref="G1:H2"/>
    <mergeCell ref="A4:A5"/>
    <mergeCell ref="B4:B5"/>
    <mergeCell ref="C4:C5"/>
    <mergeCell ref="E4:E5"/>
    <mergeCell ref="G4:G5"/>
    <mergeCell ref="H4:H5"/>
    <mergeCell ref="B6:B17"/>
    <mergeCell ref="B18:B29"/>
    <mergeCell ref="B30:B41"/>
    <mergeCell ref="B42:B53"/>
    <mergeCell ref="B54:B65"/>
    <mergeCell ref="B66:B77"/>
    <mergeCell ref="B78:B89"/>
    <mergeCell ref="B90:B101"/>
    <mergeCell ref="B102:B113"/>
    <mergeCell ref="B114:B125"/>
    <mergeCell ref="B126:B137"/>
    <mergeCell ref="B138:B149"/>
    <mergeCell ref="B150:B161"/>
    <mergeCell ref="B162:B173"/>
    <mergeCell ref="B174:B185"/>
    <mergeCell ref="B186:B197"/>
    <mergeCell ref="B198:B209"/>
    <mergeCell ref="B210:B221"/>
    <mergeCell ref="B222:B233"/>
    <mergeCell ref="B234:B245"/>
    <mergeCell ref="B246:B257"/>
    <mergeCell ref="B258:B269"/>
    <mergeCell ref="B270:B281"/>
    <mergeCell ref="B282:B293"/>
    <mergeCell ref="B294:B305"/>
    <mergeCell ref="B306:B317"/>
    <mergeCell ref="B318:B329"/>
    <mergeCell ref="B330:B341"/>
    <mergeCell ref="B342:B353"/>
    <mergeCell ref="B354:B365"/>
    <mergeCell ref="B366:B377"/>
    <mergeCell ref="B378:B389"/>
    <mergeCell ref="B390:B401"/>
    <mergeCell ref="B402:B413"/>
    <mergeCell ref="B414:B425"/>
  </mergeCells>
  <printOptions headings="false" gridLines="false" gridLinesSet="true" horizontalCentered="false" verticalCentered="false"/>
  <pageMargins left="0.984027777777778" right="0.59027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5" activeCellId="0" sqref="Y15"/>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4" min="3" style="0" width="2.37"/>
    <col collapsed="false" customWidth="true" hidden="false" outlineLevel="0" max="25" min="5" style="0" width="3.49"/>
  </cols>
  <sheetData>
    <row r="1" customFormat="false" ht="13.5" hidden="false" customHeight="false" outlineLevel="0" collapsed="false">
      <c r="A1" s="235" t="s">
        <v>46</v>
      </c>
      <c r="B1" s="235"/>
      <c r="C1" s="235"/>
      <c r="D1" s="235"/>
      <c r="E1" s="235"/>
      <c r="F1" s="236" t="n">
        <f aca="false">収支計画表!$F$60</f>
        <v>0.024</v>
      </c>
      <c r="G1" s="236"/>
      <c r="H1" s="236"/>
      <c r="I1" s="236"/>
      <c r="J1" s="237" t="s">
        <v>47</v>
      </c>
      <c r="K1" s="237"/>
      <c r="L1" s="237"/>
      <c r="M1" s="237"/>
      <c r="N1" s="237"/>
      <c r="O1" s="237"/>
      <c r="P1" s="237"/>
      <c r="Q1" s="238" t="n">
        <f aca="false">収支計画表!$L$60</f>
        <v>30</v>
      </c>
      <c r="R1" s="238"/>
      <c r="S1" s="238"/>
      <c r="T1" s="238"/>
      <c r="U1" s="239" t="s">
        <v>48</v>
      </c>
      <c r="V1" s="239"/>
      <c r="W1" s="239"/>
      <c r="X1" s="239"/>
    </row>
    <row r="2" customFormat="false" ht="13.5" hidden="false" customHeight="false" outlineLevel="0" collapsed="false">
      <c r="A2" s="235"/>
      <c r="B2" s="235"/>
      <c r="C2" s="235"/>
      <c r="D2" s="235"/>
      <c r="E2" s="235"/>
      <c r="F2" s="236"/>
      <c r="G2" s="236"/>
      <c r="H2" s="236"/>
      <c r="I2" s="236"/>
      <c r="J2" s="237"/>
      <c r="K2" s="237"/>
      <c r="L2" s="237"/>
      <c r="M2" s="237"/>
      <c r="N2" s="237"/>
      <c r="O2" s="237"/>
      <c r="P2" s="237"/>
      <c r="Q2" s="238"/>
      <c r="R2" s="238"/>
      <c r="S2" s="238"/>
      <c r="T2" s="238"/>
      <c r="U2" s="239"/>
      <c r="V2" s="239"/>
      <c r="W2" s="239"/>
      <c r="X2" s="239"/>
    </row>
    <row r="3" customFormat="false" ht="14.25" hidden="false" customHeight="false" outlineLevel="0" collapsed="false">
      <c r="A3" s="8" t="s">
        <v>110</v>
      </c>
      <c r="Q3" s="1"/>
      <c r="R3" s="1"/>
      <c r="S3" s="1"/>
      <c r="T3" s="1"/>
      <c r="U3" s="67"/>
      <c r="V3" s="67"/>
      <c r="W3" s="67"/>
      <c r="X3" s="67"/>
      <c r="Y3" s="67"/>
      <c r="Z3" s="67"/>
      <c r="AA3" s="67"/>
      <c r="AB3" s="67"/>
    </row>
    <row r="4" customFormat="false" ht="17.25" hidden="false" customHeight="false" outlineLevel="0" collapsed="false">
      <c r="A4" s="240" t="s">
        <v>111</v>
      </c>
      <c r="B4" s="240"/>
      <c r="C4" s="203" t="s">
        <v>99</v>
      </c>
      <c r="D4" s="203"/>
      <c r="E4" s="203" t="s">
        <v>112</v>
      </c>
      <c r="F4" s="203"/>
      <c r="G4" s="203"/>
      <c r="H4" s="203"/>
      <c r="I4" s="203" t="s">
        <v>113</v>
      </c>
      <c r="J4" s="203"/>
      <c r="K4" s="203"/>
      <c r="L4" s="203"/>
      <c r="M4" s="203" t="s">
        <v>114</v>
      </c>
      <c r="N4" s="203"/>
      <c r="O4" s="203"/>
      <c r="P4" s="203"/>
      <c r="Q4" s="241" t="s">
        <v>115</v>
      </c>
      <c r="R4" s="241"/>
      <c r="S4" s="241"/>
      <c r="T4" s="241"/>
      <c r="U4" s="242" t="s">
        <v>109</v>
      </c>
      <c r="V4" s="242"/>
      <c r="W4" s="242"/>
      <c r="X4" s="242"/>
      <c r="Y4" s="243"/>
      <c r="Z4" s="243"/>
      <c r="AA4" s="243"/>
      <c r="AB4" s="243"/>
    </row>
    <row r="5" customFormat="false" ht="13.5" hidden="false" customHeight="false" outlineLevel="0" collapsed="false">
      <c r="A5" s="244" t="s">
        <v>116</v>
      </c>
      <c r="B5" s="244"/>
      <c r="C5" s="244"/>
      <c r="D5" s="244"/>
      <c r="E5" s="180" t="n">
        <f aca="false">SUM(I5:P5)</f>
        <v>-144054000</v>
      </c>
      <c r="F5" s="180"/>
      <c r="G5" s="180"/>
      <c r="H5" s="180"/>
      <c r="I5" s="245" t="n">
        <f aca="false">SUM($I$6:$L$425)</f>
        <v>-106000000</v>
      </c>
      <c r="J5" s="245"/>
      <c r="K5" s="245"/>
      <c r="L5" s="245"/>
      <c r="M5" s="246" t="n">
        <f aca="false">SUM($M$6:$P$425)</f>
        <v>-38054000</v>
      </c>
      <c r="N5" s="246"/>
      <c r="O5" s="246"/>
      <c r="P5" s="246"/>
      <c r="Q5" s="245" t="n">
        <f aca="false">収支計画表!Y51</f>
        <v>106000000</v>
      </c>
      <c r="R5" s="245"/>
      <c r="S5" s="245"/>
      <c r="T5" s="245"/>
      <c r="U5" s="247"/>
      <c r="V5" s="247"/>
      <c r="W5" s="247"/>
      <c r="X5" s="247"/>
      <c r="Y5" s="67"/>
      <c r="Z5" s="41"/>
      <c r="AA5" s="41"/>
      <c r="AB5" s="41"/>
    </row>
    <row r="6" customFormat="false" ht="13.5" hidden="false" customHeight="true" outlineLevel="0" collapsed="false">
      <c r="A6" s="248" t="n">
        <v>1</v>
      </c>
      <c r="B6" s="248"/>
      <c r="C6" s="249" t="n">
        <v>1</v>
      </c>
      <c r="D6" s="249"/>
      <c r="E6" s="246" t="n">
        <f aca="false">IF(M6="","",SUM(I6:P6))</f>
        <v>-505855.555555556</v>
      </c>
      <c r="F6" s="246"/>
      <c r="G6" s="246"/>
      <c r="H6" s="246"/>
      <c r="I6" s="123" t="n">
        <f aca="false">IF(M6="","",-収支計画表!$Y$45/(収支計画表!$L$60*12))</f>
        <v>-294444.444444444</v>
      </c>
      <c r="J6" s="123"/>
      <c r="K6" s="123"/>
      <c r="L6" s="123"/>
      <c r="M6" s="123" t="n">
        <f aca="false">IF(ISPMT(収支計画表!$F$60/12,A6,収支計画表!$L$60*12,収支計画表!$Y$45)&gt;0,"",ISPMT(収支計画表!$F$60/12,A6,収支計画表!$L$60*12,収支計画表!$Y$45))</f>
        <v>-211411.111111111</v>
      </c>
      <c r="N6" s="123"/>
      <c r="O6" s="123"/>
      <c r="P6" s="123"/>
      <c r="Q6" s="180" t="n">
        <f aca="false">IF(M6=0,0,IF(M6&gt;0,"",Q5+I6))</f>
        <v>105705555.555556</v>
      </c>
      <c r="R6" s="180"/>
      <c r="S6" s="180"/>
      <c r="T6" s="180"/>
      <c r="U6" s="247"/>
      <c r="V6" s="247"/>
      <c r="W6" s="247"/>
      <c r="X6" s="247"/>
      <c r="Y6" s="68"/>
      <c r="Z6" s="68"/>
      <c r="AA6" s="68"/>
      <c r="AB6" s="68"/>
    </row>
    <row r="7" customFormat="false" ht="13.5" hidden="false" customHeight="true" outlineLevel="0" collapsed="false">
      <c r="A7" s="248" t="n">
        <f aca="false">A6+1</f>
        <v>2</v>
      </c>
      <c r="B7" s="248"/>
      <c r="C7" s="249" t="n">
        <v>1</v>
      </c>
      <c r="D7" s="249"/>
      <c r="E7" s="246" t="n">
        <f aca="false">IF(M7="","",SUM(I7:P7))</f>
        <v>-505266.666666667</v>
      </c>
      <c r="F7" s="246"/>
      <c r="G7" s="246"/>
      <c r="H7" s="246"/>
      <c r="I7" s="123" t="n">
        <f aca="false">IF(M7="","",-収支計画表!$Y$45/(収支計画表!$L$60*12))</f>
        <v>-294444.444444444</v>
      </c>
      <c r="J7" s="123"/>
      <c r="K7" s="123"/>
      <c r="L7" s="123"/>
      <c r="M7" s="123" t="n">
        <f aca="false">IF(ISPMT(収支計画表!$F$60/12,A7,収支計画表!$L$60*12,収支計画表!$Y$45)&gt;0,"",ISPMT(収支計画表!$F$60/12,A7,収支計画表!$L$60*12,収支計画表!$Y$45))</f>
        <v>-210822.222222222</v>
      </c>
      <c r="N7" s="123"/>
      <c r="O7" s="123"/>
      <c r="P7" s="123"/>
      <c r="Q7" s="180" t="n">
        <f aca="false">IF(M7=0,0,IF(M7&gt;0,"",Q6+I7))</f>
        <v>105411111.111111</v>
      </c>
      <c r="R7" s="180"/>
      <c r="S7" s="180"/>
      <c r="T7" s="180"/>
      <c r="U7" s="247"/>
      <c r="V7" s="247"/>
      <c r="W7" s="247"/>
      <c r="X7" s="247"/>
      <c r="Y7" s="68"/>
      <c r="Z7" s="68"/>
      <c r="AA7" s="68"/>
      <c r="AB7" s="68"/>
    </row>
    <row r="8" customFormat="false" ht="13.5" hidden="false" customHeight="true" outlineLevel="0" collapsed="false">
      <c r="A8" s="248" t="n">
        <f aca="false">A7+1</f>
        <v>3</v>
      </c>
      <c r="B8" s="248"/>
      <c r="C8" s="249" t="n">
        <v>1</v>
      </c>
      <c r="D8" s="249"/>
      <c r="E8" s="246" t="n">
        <f aca="false">IF(M8="","",SUM(I8:P8))</f>
        <v>-504677.777777778</v>
      </c>
      <c r="F8" s="246"/>
      <c r="G8" s="246"/>
      <c r="H8" s="246"/>
      <c r="I8" s="123" t="n">
        <f aca="false">IF(M8="","",-収支計画表!$Y$45/(収支計画表!$L$60*12))</f>
        <v>-294444.444444444</v>
      </c>
      <c r="J8" s="123"/>
      <c r="K8" s="123"/>
      <c r="L8" s="123"/>
      <c r="M8" s="123" t="n">
        <f aca="false">IF(ISPMT(収支計画表!$F$60/12,A8,収支計画表!$L$60*12,収支計画表!$Y$45)&gt;0,"",ISPMT(収支計画表!$F$60/12,A8,収支計画表!$L$60*12,収支計画表!$Y$45))</f>
        <v>-210233.333333333</v>
      </c>
      <c r="N8" s="123"/>
      <c r="O8" s="123"/>
      <c r="P8" s="123"/>
      <c r="Q8" s="180" t="n">
        <f aca="false">IF(M8=0,0,IF(M8&gt;0,"",Q7+I8))</f>
        <v>105116666.666667</v>
      </c>
      <c r="R8" s="180"/>
      <c r="S8" s="180"/>
      <c r="T8" s="180"/>
      <c r="U8" s="247"/>
      <c r="V8" s="247"/>
      <c r="W8" s="247"/>
      <c r="X8" s="247"/>
      <c r="Y8" s="68"/>
      <c r="Z8" s="68"/>
      <c r="AA8" s="68"/>
      <c r="AB8" s="68"/>
    </row>
    <row r="9" customFormat="false" ht="13.5" hidden="false" customHeight="true" outlineLevel="0" collapsed="false">
      <c r="A9" s="248" t="n">
        <f aca="false">A8+1</f>
        <v>4</v>
      </c>
      <c r="B9" s="248"/>
      <c r="C9" s="249" t="n">
        <v>1</v>
      </c>
      <c r="D9" s="249"/>
      <c r="E9" s="246" t="n">
        <f aca="false">IF(M9="","",SUM(I9:P9))</f>
        <v>-504088.888888889</v>
      </c>
      <c r="F9" s="246"/>
      <c r="G9" s="246"/>
      <c r="H9" s="246"/>
      <c r="I9" s="123" t="n">
        <f aca="false">IF(M9="","",-収支計画表!$Y$45/(収支計画表!$L$60*12))</f>
        <v>-294444.444444444</v>
      </c>
      <c r="J9" s="123"/>
      <c r="K9" s="123"/>
      <c r="L9" s="123"/>
      <c r="M9" s="123" t="n">
        <f aca="false">IF(ISPMT(収支計画表!$F$60/12,A9,収支計画表!$L$60*12,収支計画表!$Y$45)&gt;0,"",ISPMT(収支計画表!$F$60/12,A9,収支計画表!$L$60*12,収支計画表!$Y$45))</f>
        <v>-209644.444444444</v>
      </c>
      <c r="N9" s="123"/>
      <c r="O9" s="123"/>
      <c r="P9" s="123"/>
      <c r="Q9" s="180" t="n">
        <f aca="false">IF(M9=0,0,IF(M9&gt;0,"",Q8+I9))</f>
        <v>104822222.222222</v>
      </c>
      <c r="R9" s="180"/>
      <c r="S9" s="180"/>
      <c r="T9" s="180"/>
      <c r="U9" s="247"/>
      <c r="V9" s="247"/>
      <c r="W9" s="247"/>
      <c r="X9" s="247"/>
      <c r="Y9" s="68"/>
      <c r="Z9" s="68"/>
      <c r="AA9" s="68"/>
      <c r="AB9" s="68"/>
    </row>
    <row r="10" customFormat="false" ht="13.5" hidden="false" customHeight="true" outlineLevel="0" collapsed="false">
      <c r="A10" s="248" t="n">
        <f aca="false">A9+1</f>
        <v>5</v>
      </c>
      <c r="B10" s="248"/>
      <c r="C10" s="249" t="n">
        <v>1</v>
      </c>
      <c r="D10" s="249"/>
      <c r="E10" s="246" t="n">
        <f aca="false">IF(M10="","",SUM(I10:P10))</f>
        <v>-503500</v>
      </c>
      <c r="F10" s="246"/>
      <c r="G10" s="246"/>
      <c r="H10" s="246"/>
      <c r="I10" s="123" t="n">
        <f aca="false">IF(M10="","",-収支計画表!$Y$45/(収支計画表!$L$60*12))</f>
        <v>-294444.444444444</v>
      </c>
      <c r="J10" s="123"/>
      <c r="K10" s="123"/>
      <c r="L10" s="123"/>
      <c r="M10" s="123" t="n">
        <f aca="false">IF(ISPMT(収支計画表!$F$60/12,A10,収支計画表!$L$60*12,収支計画表!$Y$45)&gt;0,"",ISPMT(収支計画表!$F$60/12,A10,収支計画表!$L$60*12,収支計画表!$Y$45))</f>
        <v>-209055.555555556</v>
      </c>
      <c r="N10" s="123"/>
      <c r="O10" s="123"/>
      <c r="P10" s="123"/>
      <c r="Q10" s="180" t="n">
        <f aca="false">IF(M10=0,0,IF(M10&gt;0,"",Q9+I10))</f>
        <v>104527777.777778</v>
      </c>
      <c r="R10" s="180"/>
      <c r="S10" s="180"/>
      <c r="T10" s="180"/>
      <c r="U10" s="247"/>
      <c r="V10" s="247"/>
      <c r="W10" s="247"/>
      <c r="X10" s="247"/>
      <c r="Y10" s="68"/>
      <c r="Z10" s="68"/>
      <c r="AA10" s="68"/>
      <c r="AB10" s="68"/>
    </row>
    <row r="11" customFormat="false" ht="13.5" hidden="false" customHeight="true" outlineLevel="0" collapsed="false">
      <c r="A11" s="248" t="n">
        <f aca="false">A10+1</f>
        <v>6</v>
      </c>
      <c r="B11" s="248"/>
      <c r="C11" s="249" t="n">
        <v>1</v>
      </c>
      <c r="D11" s="249"/>
      <c r="E11" s="246" t="n">
        <f aca="false">IF(M11="","",SUM(I11:P11))</f>
        <v>-502911.111111111</v>
      </c>
      <c r="F11" s="246"/>
      <c r="G11" s="246"/>
      <c r="H11" s="246"/>
      <c r="I11" s="123" t="n">
        <f aca="false">IF(M11="","",-収支計画表!$Y$45/(収支計画表!$L$60*12))</f>
        <v>-294444.444444444</v>
      </c>
      <c r="J11" s="123"/>
      <c r="K11" s="123"/>
      <c r="L11" s="123"/>
      <c r="M11" s="123" t="n">
        <f aca="false">IF(ISPMT(収支計画表!$F$60/12,A11,収支計画表!$L$60*12,収支計画表!$Y$45)&gt;0,"",ISPMT(収支計画表!$F$60/12,A11,収支計画表!$L$60*12,収支計画表!$Y$45))</f>
        <v>-208466.666666667</v>
      </c>
      <c r="N11" s="123"/>
      <c r="O11" s="123"/>
      <c r="P11" s="123"/>
      <c r="Q11" s="180" t="n">
        <f aca="false">IF(M11=0,0,IF(M11&gt;0,"",Q10+I11))</f>
        <v>104233333.333333</v>
      </c>
      <c r="R11" s="180"/>
      <c r="S11" s="180"/>
      <c r="T11" s="180"/>
      <c r="U11" s="247"/>
      <c r="V11" s="247"/>
      <c r="W11" s="247"/>
      <c r="X11" s="247"/>
      <c r="Y11" s="68"/>
      <c r="Z11" s="68"/>
      <c r="AA11" s="68"/>
      <c r="AB11" s="68"/>
    </row>
    <row r="12" customFormat="false" ht="13.5" hidden="false" customHeight="true" outlineLevel="0" collapsed="false">
      <c r="A12" s="248" t="n">
        <f aca="false">A11+1</f>
        <v>7</v>
      </c>
      <c r="B12" s="248"/>
      <c r="C12" s="249" t="n">
        <v>1</v>
      </c>
      <c r="D12" s="249"/>
      <c r="E12" s="246" t="n">
        <f aca="false">IF(M12="","",SUM(I12:P12))</f>
        <v>-502322.222222222</v>
      </c>
      <c r="F12" s="246"/>
      <c r="G12" s="246"/>
      <c r="H12" s="246"/>
      <c r="I12" s="123" t="n">
        <f aca="false">IF(M12="","",-収支計画表!$Y$45/(収支計画表!$L$60*12))</f>
        <v>-294444.444444444</v>
      </c>
      <c r="J12" s="123"/>
      <c r="K12" s="123"/>
      <c r="L12" s="123"/>
      <c r="M12" s="123" t="n">
        <f aca="false">IF(ISPMT(収支計画表!$F$60/12,A12,収支計画表!$L$60*12,収支計画表!$Y$45)&gt;0,"",ISPMT(収支計画表!$F$60/12,A12,収支計画表!$L$60*12,収支計画表!$Y$45))</f>
        <v>-207877.777777778</v>
      </c>
      <c r="N12" s="123"/>
      <c r="O12" s="123"/>
      <c r="P12" s="123"/>
      <c r="Q12" s="180" t="n">
        <f aca="false">IF(M12=0,0,IF(M12&gt;0,"",Q11+I12))</f>
        <v>103938888.888889</v>
      </c>
      <c r="R12" s="180"/>
      <c r="S12" s="180"/>
      <c r="T12" s="180"/>
      <c r="U12" s="247"/>
      <c r="V12" s="247"/>
      <c r="W12" s="247"/>
      <c r="X12" s="247"/>
      <c r="Y12" s="68"/>
      <c r="Z12" s="68"/>
      <c r="AA12" s="68"/>
      <c r="AB12" s="68"/>
    </row>
    <row r="13" customFormat="false" ht="13.5" hidden="false" customHeight="true" outlineLevel="0" collapsed="false">
      <c r="A13" s="248" t="n">
        <f aca="false">A12+1</f>
        <v>8</v>
      </c>
      <c r="B13" s="248"/>
      <c r="C13" s="249" t="n">
        <v>1</v>
      </c>
      <c r="D13" s="249"/>
      <c r="E13" s="246" t="n">
        <f aca="false">IF(M13="","",SUM(I13:P13))</f>
        <v>-501733.333333333</v>
      </c>
      <c r="F13" s="246"/>
      <c r="G13" s="246"/>
      <c r="H13" s="246"/>
      <c r="I13" s="123" t="n">
        <f aca="false">IF(M13="","",-収支計画表!$Y$45/(収支計画表!$L$60*12))</f>
        <v>-294444.444444444</v>
      </c>
      <c r="J13" s="123"/>
      <c r="K13" s="123"/>
      <c r="L13" s="123"/>
      <c r="M13" s="123" t="n">
        <f aca="false">IF(ISPMT(収支計画表!$F$60/12,A13,収支計画表!$L$60*12,収支計画表!$Y$45)&gt;0,"",ISPMT(収支計画表!$F$60/12,A13,収支計画表!$L$60*12,収支計画表!$Y$45))</f>
        <v>-207288.888888889</v>
      </c>
      <c r="N13" s="123"/>
      <c r="O13" s="123"/>
      <c r="P13" s="123"/>
      <c r="Q13" s="180" t="n">
        <f aca="false">IF(M13=0,0,IF(M13&gt;0,"",Q12+I13))</f>
        <v>103644444.444444</v>
      </c>
      <c r="R13" s="180"/>
      <c r="S13" s="180"/>
      <c r="T13" s="180"/>
      <c r="U13" s="247"/>
      <c r="V13" s="247"/>
      <c r="W13" s="247"/>
      <c r="X13" s="247"/>
      <c r="Y13" s="68"/>
      <c r="Z13" s="68"/>
      <c r="AA13" s="68"/>
      <c r="AB13" s="68"/>
    </row>
    <row r="14" customFormat="false" ht="13.5" hidden="false" customHeight="true" outlineLevel="0" collapsed="false">
      <c r="A14" s="248" t="n">
        <f aca="false">A13+1</f>
        <v>9</v>
      </c>
      <c r="B14" s="248"/>
      <c r="C14" s="249" t="n">
        <v>1</v>
      </c>
      <c r="D14" s="249"/>
      <c r="E14" s="246" t="n">
        <f aca="false">IF(M14="","",SUM(I14:P14))</f>
        <v>-501144.444444444</v>
      </c>
      <c r="F14" s="246"/>
      <c r="G14" s="246"/>
      <c r="H14" s="246"/>
      <c r="I14" s="123" t="n">
        <f aca="false">IF(M14="","",-収支計画表!$Y$45/(収支計画表!$L$60*12))</f>
        <v>-294444.444444444</v>
      </c>
      <c r="J14" s="123"/>
      <c r="K14" s="123"/>
      <c r="L14" s="123"/>
      <c r="M14" s="123" t="n">
        <f aca="false">IF(ISPMT(収支計画表!$F$60/12,A14,収支計画表!$L$60*12,収支計画表!$Y$45)&gt;0,"",ISPMT(収支計画表!$F$60/12,A14,収支計画表!$L$60*12,収支計画表!$Y$45))</f>
        <v>-206700</v>
      </c>
      <c r="N14" s="123"/>
      <c r="O14" s="123"/>
      <c r="P14" s="123"/>
      <c r="Q14" s="180" t="n">
        <f aca="false">IF(M14=0,0,IF(M14&gt;0,"",Q13+I14))</f>
        <v>103350000</v>
      </c>
      <c r="R14" s="180"/>
      <c r="S14" s="180"/>
      <c r="T14" s="180"/>
      <c r="U14" s="247"/>
      <c r="V14" s="247"/>
      <c r="W14" s="247"/>
      <c r="X14" s="247"/>
      <c r="Y14" s="68"/>
      <c r="Z14" s="68"/>
      <c r="AA14" s="68"/>
      <c r="AB14" s="68"/>
    </row>
    <row r="15" customFormat="false" ht="13.5" hidden="false" customHeight="true" outlineLevel="0" collapsed="false">
      <c r="A15" s="248" t="n">
        <f aca="false">A14+1</f>
        <v>10</v>
      </c>
      <c r="B15" s="248"/>
      <c r="C15" s="249" t="n">
        <v>1</v>
      </c>
      <c r="D15" s="249"/>
      <c r="E15" s="246" t="n">
        <f aca="false">IF(M15="","",SUM(I15:P15))</f>
        <v>-500555.555555556</v>
      </c>
      <c r="F15" s="246"/>
      <c r="G15" s="246"/>
      <c r="H15" s="246"/>
      <c r="I15" s="123" t="n">
        <f aca="false">IF(M15="","",-収支計画表!$Y$45/(収支計画表!$L$60*12))</f>
        <v>-294444.444444444</v>
      </c>
      <c r="J15" s="123"/>
      <c r="K15" s="123"/>
      <c r="L15" s="123"/>
      <c r="M15" s="123" t="n">
        <f aca="false">IF(ISPMT(収支計画表!$F$60/12,A15,収支計画表!$L$60*12,収支計画表!$Y$45)&gt;0,"",ISPMT(収支計画表!$F$60/12,A15,収支計画表!$L$60*12,収支計画表!$Y$45))</f>
        <v>-206111.111111111</v>
      </c>
      <c r="N15" s="123"/>
      <c r="O15" s="123"/>
      <c r="P15" s="123"/>
      <c r="Q15" s="180" t="n">
        <f aca="false">IF(M15=0,0,IF(M15&gt;0,"",Q14+I15))</f>
        <v>103055555.555556</v>
      </c>
      <c r="R15" s="180"/>
      <c r="S15" s="180"/>
      <c r="T15" s="180"/>
      <c r="U15" s="247"/>
      <c r="V15" s="247"/>
      <c r="W15" s="247"/>
      <c r="X15" s="247"/>
      <c r="Y15" s="68"/>
      <c r="Z15" s="68"/>
      <c r="AA15" s="68"/>
      <c r="AB15" s="68"/>
    </row>
    <row r="16" customFormat="false" ht="13.5" hidden="false" customHeight="true" outlineLevel="0" collapsed="false">
      <c r="A16" s="248" t="n">
        <f aca="false">A15+1</f>
        <v>11</v>
      </c>
      <c r="B16" s="248"/>
      <c r="C16" s="249" t="n">
        <v>1</v>
      </c>
      <c r="D16" s="249"/>
      <c r="E16" s="246" t="n">
        <f aca="false">IF(M16="","",SUM(I16:P16))</f>
        <v>-499966.666666667</v>
      </c>
      <c r="F16" s="246"/>
      <c r="G16" s="246"/>
      <c r="H16" s="246"/>
      <c r="I16" s="123" t="n">
        <f aca="false">IF(M16="","",-収支計画表!$Y$45/(収支計画表!$L$60*12))</f>
        <v>-294444.444444444</v>
      </c>
      <c r="J16" s="123"/>
      <c r="K16" s="123"/>
      <c r="L16" s="123"/>
      <c r="M16" s="123" t="n">
        <f aca="false">IF(ISPMT(収支計画表!$F$60/12,A16,収支計画表!$L$60*12,収支計画表!$Y$45)&gt;0,"",ISPMT(収支計画表!$F$60/12,A16,収支計画表!$L$60*12,収支計画表!$Y$45))</f>
        <v>-205522.222222222</v>
      </c>
      <c r="N16" s="123"/>
      <c r="O16" s="123"/>
      <c r="P16" s="123"/>
      <c r="Q16" s="180" t="n">
        <f aca="false">IF(M16=0,0,IF(M16&gt;0,"",Q15+I16))</f>
        <v>102761111.111111</v>
      </c>
      <c r="R16" s="180"/>
      <c r="S16" s="180"/>
      <c r="T16" s="180"/>
      <c r="U16" s="247"/>
      <c r="V16" s="247"/>
      <c r="W16" s="247"/>
      <c r="X16" s="247"/>
      <c r="Y16" s="68"/>
      <c r="Z16" s="68"/>
      <c r="AA16" s="68"/>
      <c r="AB16" s="68"/>
    </row>
    <row r="17" customFormat="false" ht="13.5" hidden="false" customHeight="true" outlineLevel="0" collapsed="false">
      <c r="A17" s="250" t="n">
        <f aca="false">A16+1</f>
        <v>12</v>
      </c>
      <c r="B17" s="250"/>
      <c r="C17" s="251" t="n">
        <v>1</v>
      </c>
      <c r="D17" s="251"/>
      <c r="E17" s="252" t="n">
        <f aca="false">IF(M17="","",SUM(I17:P17))</f>
        <v>-499377.777777778</v>
      </c>
      <c r="F17" s="252"/>
      <c r="G17" s="252"/>
      <c r="H17" s="252"/>
      <c r="I17" s="229" t="n">
        <f aca="false">IF(M17="","",-収支計画表!$Y$45/(収支計画表!$L$60*12))</f>
        <v>-294444.444444444</v>
      </c>
      <c r="J17" s="229"/>
      <c r="K17" s="229"/>
      <c r="L17" s="229"/>
      <c r="M17" s="229" t="n">
        <f aca="false">IF(ISPMT(収支計画表!$F$60/12,A17,収支計画表!$L$60*12,収支計画表!$Y$45)&gt;0,"",ISPMT(収支計画表!$F$60/12,A17,収支計画表!$L$60*12,収支計画表!$Y$45))</f>
        <v>-204933.333333333</v>
      </c>
      <c r="N17" s="229"/>
      <c r="O17" s="229"/>
      <c r="P17" s="229"/>
      <c r="Q17" s="186" t="n">
        <f aca="false">IF(M17=0,0,IF(M17&gt;0,"",Q16+I17))</f>
        <v>102466666.666667</v>
      </c>
      <c r="R17" s="186"/>
      <c r="S17" s="186"/>
      <c r="T17" s="186"/>
      <c r="U17" s="253"/>
      <c r="V17" s="253"/>
      <c r="W17" s="253"/>
      <c r="X17" s="253"/>
      <c r="Y17" s="68"/>
      <c r="Z17" s="68"/>
      <c r="AA17" s="68"/>
      <c r="AB17" s="68"/>
    </row>
    <row r="18" customFormat="false" ht="13.5" hidden="false" customHeight="true" outlineLevel="0" collapsed="false">
      <c r="A18" s="254" t="n">
        <f aca="false">A17+1</f>
        <v>13</v>
      </c>
      <c r="B18" s="254"/>
      <c r="C18" s="255" t="n">
        <v>2</v>
      </c>
      <c r="D18" s="255"/>
      <c r="E18" s="256" t="n">
        <f aca="false">IF(M18="","",SUM(I18:P18))</f>
        <v>-498788.888888889</v>
      </c>
      <c r="F18" s="256"/>
      <c r="G18" s="256"/>
      <c r="H18" s="256"/>
      <c r="I18" s="257" t="n">
        <f aca="false">IF(M18="","",-収支計画表!$Y$45/(収支計画表!$L$60*12))</f>
        <v>-294444.444444444</v>
      </c>
      <c r="J18" s="257"/>
      <c r="K18" s="257"/>
      <c r="L18" s="257"/>
      <c r="M18" s="257" t="n">
        <f aca="false">IF(ISPMT(収支計画表!$F$60/12,A18,収支計画表!$L$60*12,収支計画表!$Y$45)&gt;0,"",ISPMT(収支計画表!$F$60/12,A18,収支計画表!$L$60*12,収支計画表!$Y$45))</f>
        <v>-204344.444444444</v>
      </c>
      <c r="N18" s="257"/>
      <c r="O18" s="257"/>
      <c r="P18" s="257"/>
      <c r="Q18" s="258" t="n">
        <f aca="false">IF(M18=0,0,IF(M18&gt;0,"",Q17+I18))</f>
        <v>102172222.222222</v>
      </c>
      <c r="R18" s="258"/>
      <c r="S18" s="258"/>
      <c r="T18" s="258"/>
      <c r="U18" s="259"/>
      <c r="V18" s="259"/>
      <c r="W18" s="259"/>
      <c r="X18" s="259"/>
      <c r="Y18" s="68"/>
      <c r="Z18" s="68"/>
      <c r="AA18" s="68"/>
      <c r="AB18" s="68"/>
    </row>
    <row r="19" customFormat="false" ht="13.5" hidden="false" customHeight="true" outlineLevel="0" collapsed="false">
      <c r="A19" s="248" t="n">
        <f aca="false">A18+1</f>
        <v>14</v>
      </c>
      <c r="B19" s="248"/>
      <c r="C19" s="249" t="n">
        <v>2</v>
      </c>
      <c r="D19" s="249"/>
      <c r="E19" s="246" t="n">
        <f aca="false">IF(M19="","",SUM(I19:P19))</f>
        <v>-498200</v>
      </c>
      <c r="F19" s="246"/>
      <c r="G19" s="246"/>
      <c r="H19" s="246"/>
      <c r="I19" s="123" t="n">
        <f aca="false">IF(M19="","",-収支計画表!$Y$45/(収支計画表!$L$60*12))</f>
        <v>-294444.444444444</v>
      </c>
      <c r="J19" s="123"/>
      <c r="K19" s="123"/>
      <c r="L19" s="123"/>
      <c r="M19" s="123" t="n">
        <f aca="false">IF(ISPMT(収支計画表!$F$60/12,A19,収支計画表!$L$60*12,収支計画表!$Y$45)&gt;0,"",ISPMT(収支計画表!$F$60/12,A19,収支計画表!$L$60*12,収支計画表!$Y$45))</f>
        <v>-203755.555555556</v>
      </c>
      <c r="N19" s="123"/>
      <c r="O19" s="123"/>
      <c r="P19" s="123"/>
      <c r="Q19" s="180" t="n">
        <f aca="false">IF(M19=0,0,IF(M19&gt;0,"",Q18+I19))</f>
        <v>101877777.777778</v>
      </c>
      <c r="R19" s="180"/>
      <c r="S19" s="180"/>
      <c r="T19" s="180"/>
      <c r="U19" s="247"/>
      <c r="V19" s="247"/>
      <c r="W19" s="247"/>
      <c r="X19" s="247"/>
      <c r="Y19" s="68"/>
      <c r="Z19" s="68"/>
      <c r="AA19" s="68"/>
      <c r="AB19" s="68"/>
    </row>
    <row r="20" customFormat="false" ht="13.5" hidden="false" customHeight="true" outlineLevel="0" collapsed="false">
      <c r="A20" s="248" t="n">
        <f aca="false">A19+1</f>
        <v>15</v>
      </c>
      <c r="B20" s="248"/>
      <c r="C20" s="249" t="n">
        <v>2</v>
      </c>
      <c r="D20" s="249"/>
      <c r="E20" s="246" t="n">
        <f aca="false">IF(M20="","",SUM(I20:P20))</f>
        <v>-497611.111111111</v>
      </c>
      <c r="F20" s="246"/>
      <c r="G20" s="246"/>
      <c r="H20" s="246"/>
      <c r="I20" s="123" t="n">
        <f aca="false">IF(M20="","",-収支計画表!$Y$45/(収支計画表!$L$60*12))</f>
        <v>-294444.444444444</v>
      </c>
      <c r="J20" s="123"/>
      <c r="K20" s="123"/>
      <c r="L20" s="123"/>
      <c r="M20" s="123" t="n">
        <f aca="false">IF(ISPMT(収支計画表!$F$60/12,A20,収支計画表!$L$60*12,収支計画表!$Y$45)&gt;0,"",ISPMT(収支計画表!$F$60/12,A20,収支計画表!$L$60*12,収支計画表!$Y$45))</f>
        <v>-203166.666666667</v>
      </c>
      <c r="N20" s="123"/>
      <c r="O20" s="123"/>
      <c r="P20" s="123"/>
      <c r="Q20" s="180" t="n">
        <f aca="false">IF(M20=0,0,IF(M20&gt;0,"",Q19+I20))</f>
        <v>101583333.333333</v>
      </c>
      <c r="R20" s="180"/>
      <c r="S20" s="180"/>
      <c r="T20" s="180"/>
      <c r="U20" s="247"/>
      <c r="V20" s="247"/>
      <c r="W20" s="247"/>
      <c r="X20" s="247"/>
      <c r="Y20" s="68"/>
      <c r="Z20" s="68"/>
      <c r="AA20" s="68"/>
      <c r="AB20" s="68"/>
    </row>
    <row r="21" customFormat="false" ht="13.5" hidden="false" customHeight="true" outlineLevel="0" collapsed="false">
      <c r="A21" s="248" t="n">
        <f aca="false">A20+1</f>
        <v>16</v>
      </c>
      <c r="B21" s="248"/>
      <c r="C21" s="249" t="n">
        <v>2</v>
      </c>
      <c r="D21" s="249"/>
      <c r="E21" s="246" t="n">
        <f aca="false">IF(M21="","",SUM(I21:P21))</f>
        <v>-497022.222222222</v>
      </c>
      <c r="F21" s="246"/>
      <c r="G21" s="246"/>
      <c r="H21" s="246"/>
      <c r="I21" s="123" t="n">
        <f aca="false">IF(M21="","",-収支計画表!$Y$45/(収支計画表!$L$60*12))</f>
        <v>-294444.444444444</v>
      </c>
      <c r="J21" s="123"/>
      <c r="K21" s="123"/>
      <c r="L21" s="123"/>
      <c r="M21" s="123" t="n">
        <f aca="false">IF(ISPMT(収支計画表!$F$60/12,A21,収支計画表!$L$60*12,収支計画表!$Y$45)&gt;0,"",ISPMT(収支計画表!$F$60/12,A21,収支計画表!$L$60*12,収支計画表!$Y$45))</f>
        <v>-202577.777777778</v>
      </c>
      <c r="N21" s="123"/>
      <c r="O21" s="123"/>
      <c r="P21" s="123"/>
      <c r="Q21" s="180" t="n">
        <f aca="false">IF(M21=0,0,IF(M21&gt;0,"",Q20+I21))</f>
        <v>101288888.888889</v>
      </c>
      <c r="R21" s="180"/>
      <c r="S21" s="180"/>
      <c r="T21" s="180"/>
      <c r="U21" s="247"/>
      <c r="V21" s="247"/>
      <c r="W21" s="247"/>
      <c r="X21" s="247"/>
      <c r="Y21" s="68"/>
      <c r="Z21" s="68"/>
      <c r="AA21" s="68"/>
      <c r="AB21" s="68"/>
    </row>
    <row r="22" customFormat="false" ht="13.5" hidden="false" customHeight="true" outlineLevel="0" collapsed="false">
      <c r="A22" s="248" t="n">
        <f aca="false">A21+1</f>
        <v>17</v>
      </c>
      <c r="B22" s="248"/>
      <c r="C22" s="249" t="n">
        <v>2</v>
      </c>
      <c r="D22" s="249"/>
      <c r="E22" s="246" t="n">
        <f aca="false">IF(M22="","",SUM(I22:P22))</f>
        <v>-496433.333333333</v>
      </c>
      <c r="F22" s="246"/>
      <c r="G22" s="246"/>
      <c r="H22" s="246"/>
      <c r="I22" s="123" t="n">
        <f aca="false">IF(M22="","",-収支計画表!$Y$45/(収支計画表!$L$60*12))</f>
        <v>-294444.444444444</v>
      </c>
      <c r="J22" s="123"/>
      <c r="K22" s="123"/>
      <c r="L22" s="123"/>
      <c r="M22" s="123" t="n">
        <f aca="false">IF(ISPMT(収支計画表!$F$60/12,A22,収支計画表!$L$60*12,収支計画表!$Y$45)&gt;0,"",ISPMT(収支計画表!$F$60/12,A22,収支計画表!$L$60*12,収支計画表!$Y$45))</f>
        <v>-201988.888888889</v>
      </c>
      <c r="N22" s="123"/>
      <c r="O22" s="123"/>
      <c r="P22" s="123"/>
      <c r="Q22" s="180" t="n">
        <f aca="false">IF(M22=0,0,IF(M22&gt;0,"",Q21+I22))</f>
        <v>100994444.444444</v>
      </c>
      <c r="R22" s="180"/>
      <c r="S22" s="180"/>
      <c r="T22" s="180"/>
      <c r="U22" s="247"/>
      <c r="V22" s="247"/>
      <c r="W22" s="247"/>
      <c r="X22" s="247"/>
      <c r="Y22" s="68"/>
      <c r="Z22" s="68"/>
      <c r="AA22" s="68"/>
      <c r="AB22" s="68"/>
    </row>
    <row r="23" customFormat="false" ht="13.5" hidden="false" customHeight="true" outlineLevel="0" collapsed="false">
      <c r="A23" s="248" t="n">
        <f aca="false">A22+1</f>
        <v>18</v>
      </c>
      <c r="B23" s="248"/>
      <c r="C23" s="249" t="n">
        <v>2</v>
      </c>
      <c r="D23" s="249"/>
      <c r="E23" s="246" t="n">
        <f aca="false">IF(M23="","",SUM(I23:P23))</f>
        <v>-495844.444444444</v>
      </c>
      <c r="F23" s="246"/>
      <c r="G23" s="246"/>
      <c r="H23" s="246"/>
      <c r="I23" s="123" t="n">
        <f aca="false">IF(M23="","",-収支計画表!$Y$45/(収支計画表!$L$60*12))</f>
        <v>-294444.444444444</v>
      </c>
      <c r="J23" s="123"/>
      <c r="K23" s="123"/>
      <c r="L23" s="123"/>
      <c r="M23" s="123" t="n">
        <f aca="false">IF(ISPMT(収支計画表!$F$60/12,A23,収支計画表!$L$60*12,収支計画表!$Y$45)&gt;0,"",ISPMT(収支計画表!$F$60/12,A23,収支計画表!$L$60*12,収支計画表!$Y$45))</f>
        <v>-201400</v>
      </c>
      <c r="N23" s="123"/>
      <c r="O23" s="123"/>
      <c r="P23" s="123"/>
      <c r="Q23" s="180" t="n">
        <f aca="false">IF(M23=0,0,IF(M23&gt;0,"",Q22+I23))</f>
        <v>100700000</v>
      </c>
      <c r="R23" s="180"/>
      <c r="S23" s="180"/>
      <c r="T23" s="180"/>
      <c r="U23" s="247"/>
      <c r="V23" s="247"/>
      <c r="W23" s="247"/>
      <c r="X23" s="247"/>
      <c r="Y23" s="68"/>
      <c r="Z23" s="68"/>
      <c r="AA23" s="68"/>
      <c r="AB23" s="68"/>
    </row>
    <row r="24" customFormat="false" ht="13.5" hidden="false" customHeight="true" outlineLevel="0" collapsed="false">
      <c r="A24" s="248" t="n">
        <f aca="false">A23+1</f>
        <v>19</v>
      </c>
      <c r="B24" s="248"/>
      <c r="C24" s="249" t="n">
        <v>2</v>
      </c>
      <c r="D24" s="249"/>
      <c r="E24" s="246" t="n">
        <f aca="false">IF(M24="","",SUM(I24:P24))</f>
        <v>-495255.555555556</v>
      </c>
      <c r="F24" s="246"/>
      <c r="G24" s="246"/>
      <c r="H24" s="246"/>
      <c r="I24" s="123" t="n">
        <f aca="false">IF(M24="","",-収支計画表!$Y$45/(収支計画表!$L$60*12))</f>
        <v>-294444.444444444</v>
      </c>
      <c r="J24" s="123"/>
      <c r="K24" s="123"/>
      <c r="L24" s="123"/>
      <c r="M24" s="123" t="n">
        <f aca="false">IF(ISPMT(収支計画表!$F$60/12,A24,収支計画表!$L$60*12,収支計画表!$Y$45)&gt;0,"",ISPMT(収支計画表!$F$60/12,A24,収支計画表!$L$60*12,収支計画表!$Y$45))</f>
        <v>-200811.111111111</v>
      </c>
      <c r="N24" s="123"/>
      <c r="O24" s="123"/>
      <c r="P24" s="123"/>
      <c r="Q24" s="180" t="n">
        <f aca="false">IF(M24=0,0,IF(M24&gt;0,"",Q23+I24))</f>
        <v>100405555.555556</v>
      </c>
      <c r="R24" s="180"/>
      <c r="S24" s="180"/>
      <c r="T24" s="180"/>
      <c r="U24" s="247"/>
      <c r="V24" s="247"/>
      <c r="W24" s="247"/>
      <c r="X24" s="247"/>
      <c r="Y24" s="68"/>
      <c r="Z24" s="68"/>
      <c r="AA24" s="68"/>
      <c r="AB24" s="68"/>
    </row>
    <row r="25" customFormat="false" ht="13.5" hidden="false" customHeight="true" outlineLevel="0" collapsed="false">
      <c r="A25" s="248" t="n">
        <f aca="false">A24+1</f>
        <v>20</v>
      </c>
      <c r="B25" s="248"/>
      <c r="C25" s="249" t="n">
        <v>2</v>
      </c>
      <c r="D25" s="249"/>
      <c r="E25" s="246" t="n">
        <f aca="false">IF(M25="","",SUM(I25:P25))</f>
        <v>-494666.666666667</v>
      </c>
      <c r="F25" s="246"/>
      <c r="G25" s="246"/>
      <c r="H25" s="246"/>
      <c r="I25" s="123" t="n">
        <f aca="false">IF(M25="","",-収支計画表!$Y$45/(収支計画表!$L$60*12))</f>
        <v>-294444.444444444</v>
      </c>
      <c r="J25" s="123"/>
      <c r="K25" s="123"/>
      <c r="L25" s="123"/>
      <c r="M25" s="123" t="n">
        <f aca="false">IF(ISPMT(収支計画表!$F$60/12,A25,収支計画表!$L$60*12,収支計画表!$Y$45)&gt;0,"",ISPMT(収支計画表!$F$60/12,A25,収支計画表!$L$60*12,収支計画表!$Y$45))</f>
        <v>-200222.222222222</v>
      </c>
      <c r="N25" s="123"/>
      <c r="O25" s="123"/>
      <c r="P25" s="123"/>
      <c r="Q25" s="180" t="n">
        <f aca="false">IF(M25=0,0,IF(M25&gt;0,"",Q24+I25))</f>
        <v>100111111.111111</v>
      </c>
      <c r="R25" s="180"/>
      <c r="S25" s="180"/>
      <c r="T25" s="180"/>
      <c r="U25" s="247"/>
      <c r="V25" s="247"/>
      <c r="W25" s="247"/>
      <c r="X25" s="247"/>
      <c r="Y25" s="68"/>
      <c r="Z25" s="68"/>
      <c r="AA25" s="68"/>
      <c r="AB25" s="68"/>
    </row>
    <row r="26" customFormat="false" ht="13.5" hidden="false" customHeight="true" outlineLevel="0" collapsed="false">
      <c r="A26" s="248" t="n">
        <f aca="false">A25+1</f>
        <v>21</v>
      </c>
      <c r="B26" s="248"/>
      <c r="C26" s="249" t="n">
        <v>2</v>
      </c>
      <c r="D26" s="249"/>
      <c r="E26" s="246" t="n">
        <f aca="false">IF(M26="","",SUM(I26:P26))</f>
        <v>-494077.777777778</v>
      </c>
      <c r="F26" s="246"/>
      <c r="G26" s="246"/>
      <c r="H26" s="246"/>
      <c r="I26" s="123" t="n">
        <f aca="false">IF(M26="","",-収支計画表!$Y$45/(収支計画表!$L$60*12))</f>
        <v>-294444.444444444</v>
      </c>
      <c r="J26" s="123"/>
      <c r="K26" s="123"/>
      <c r="L26" s="123"/>
      <c r="M26" s="123" t="n">
        <f aca="false">IF(ISPMT(収支計画表!$F$60/12,A26,収支計画表!$L$60*12,収支計画表!$Y$45)&gt;0,"",ISPMT(収支計画表!$F$60/12,A26,収支計画表!$L$60*12,収支計画表!$Y$45))</f>
        <v>-199633.333333333</v>
      </c>
      <c r="N26" s="123"/>
      <c r="O26" s="123"/>
      <c r="P26" s="123"/>
      <c r="Q26" s="180" t="n">
        <f aca="false">IF(M26=0,0,IF(M26&gt;0,"",Q25+I26))</f>
        <v>99816666.6666666</v>
      </c>
      <c r="R26" s="180"/>
      <c r="S26" s="180"/>
      <c r="T26" s="180"/>
      <c r="U26" s="247"/>
      <c r="V26" s="247"/>
      <c r="W26" s="247"/>
      <c r="X26" s="247"/>
      <c r="Y26" s="68"/>
      <c r="Z26" s="68"/>
      <c r="AA26" s="68"/>
      <c r="AB26" s="68"/>
    </row>
    <row r="27" customFormat="false" ht="13.5" hidden="false" customHeight="true" outlineLevel="0" collapsed="false">
      <c r="A27" s="248" t="n">
        <f aca="false">A26+1</f>
        <v>22</v>
      </c>
      <c r="B27" s="248"/>
      <c r="C27" s="249" t="n">
        <v>2</v>
      </c>
      <c r="D27" s="249"/>
      <c r="E27" s="246" t="n">
        <f aca="false">IF(M27="","",SUM(I27:P27))</f>
        <v>-493488.888888889</v>
      </c>
      <c r="F27" s="246"/>
      <c r="G27" s="246"/>
      <c r="H27" s="246"/>
      <c r="I27" s="123" t="n">
        <f aca="false">IF(M27="","",-収支計画表!$Y$45/(収支計画表!$L$60*12))</f>
        <v>-294444.444444444</v>
      </c>
      <c r="J27" s="123"/>
      <c r="K27" s="123"/>
      <c r="L27" s="123"/>
      <c r="M27" s="123" t="n">
        <f aca="false">IF(ISPMT(収支計画表!$F$60/12,A27,収支計画表!$L$60*12,収支計画表!$Y$45)&gt;0,"",ISPMT(収支計画表!$F$60/12,A27,収支計画表!$L$60*12,収支計画表!$Y$45))</f>
        <v>-199044.444444444</v>
      </c>
      <c r="N27" s="123"/>
      <c r="O27" s="123"/>
      <c r="P27" s="123"/>
      <c r="Q27" s="180" t="n">
        <f aca="false">IF(M27=0,0,IF(M27&gt;0,"",Q26+I27))</f>
        <v>99522222.2222222</v>
      </c>
      <c r="R27" s="180"/>
      <c r="S27" s="180"/>
      <c r="T27" s="180"/>
      <c r="U27" s="247"/>
      <c r="V27" s="247"/>
      <c r="W27" s="247"/>
      <c r="X27" s="247"/>
      <c r="Y27" s="68"/>
      <c r="Z27" s="68"/>
      <c r="AA27" s="68"/>
      <c r="AB27" s="68"/>
    </row>
    <row r="28" customFormat="false" ht="13.5" hidden="false" customHeight="true" outlineLevel="0" collapsed="false">
      <c r="A28" s="248" t="n">
        <f aca="false">A27+1</f>
        <v>23</v>
      </c>
      <c r="B28" s="248"/>
      <c r="C28" s="249" t="n">
        <v>2</v>
      </c>
      <c r="D28" s="249"/>
      <c r="E28" s="246" t="n">
        <f aca="false">IF(M28="","",SUM(I28:P28))</f>
        <v>-492900</v>
      </c>
      <c r="F28" s="246"/>
      <c r="G28" s="246"/>
      <c r="H28" s="246"/>
      <c r="I28" s="123" t="n">
        <f aca="false">IF(M28="","",-収支計画表!$Y$45/(収支計画表!$L$60*12))</f>
        <v>-294444.444444444</v>
      </c>
      <c r="J28" s="123"/>
      <c r="K28" s="123"/>
      <c r="L28" s="123"/>
      <c r="M28" s="123" t="n">
        <f aca="false">IF(ISPMT(収支計画表!$F$60/12,A28,収支計画表!$L$60*12,収支計画表!$Y$45)&gt;0,"",ISPMT(収支計画表!$F$60/12,A28,収支計画表!$L$60*12,収支計画表!$Y$45))</f>
        <v>-198455.555555556</v>
      </c>
      <c r="N28" s="123"/>
      <c r="O28" s="123"/>
      <c r="P28" s="123"/>
      <c r="Q28" s="180" t="n">
        <f aca="false">IF(M28=0,0,IF(M28&gt;0,"",Q27+I28))</f>
        <v>99227777.7777777</v>
      </c>
      <c r="R28" s="180"/>
      <c r="S28" s="180"/>
      <c r="T28" s="180"/>
      <c r="U28" s="247"/>
      <c r="V28" s="247"/>
      <c r="W28" s="247"/>
      <c r="X28" s="247"/>
      <c r="Y28" s="68"/>
      <c r="Z28" s="68"/>
      <c r="AA28" s="68"/>
      <c r="AB28" s="68"/>
    </row>
    <row r="29" customFormat="false" ht="13.5" hidden="false" customHeight="true" outlineLevel="0" collapsed="false">
      <c r="A29" s="250" t="n">
        <f aca="false">A28+1</f>
        <v>24</v>
      </c>
      <c r="B29" s="250"/>
      <c r="C29" s="251" t="n">
        <v>2</v>
      </c>
      <c r="D29" s="251"/>
      <c r="E29" s="252" t="n">
        <f aca="false">IF(M29="","",SUM(I29:P29))</f>
        <v>-492311.111111111</v>
      </c>
      <c r="F29" s="252"/>
      <c r="G29" s="252"/>
      <c r="H29" s="252"/>
      <c r="I29" s="229" t="n">
        <f aca="false">IF(M29="","",-収支計画表!$Y$45/(収支計画表!$L$60*12))</f>
        <v>-294444.444444444</v>
      </c>
      <c r="J29" s="229"/>
      <c r="K29" s="229"/>
      <c r="L29" s="229"/>
      <c r="M29" s="229" t="n">
        <f aca="false">IF(ISPMT(収支計画表!$F$60/12,A29,収支計画表!$L$60*12,収支計画表!$Y$45)&gt;0,"",ISPMT(収支計画表!$F$60/12,A29,収支計画表!$L$60*12,収支計画表!$Y$45))</f>
        <v>-197866.666666667</v>
      </c>
      <c r="N29" s="229"/>
      <c r="O29" s="229"/>
      <c r="P29" s="229"/>
      <c r="Q29" s="186" t="n">
        <f aca="false">IF(M29=0,0,IF(M29&gt;0,"",Q28+I29))</f>
        <v>98933333.3333333</v>
      </c>
      <c r="R29" s="186"/>
      <c r="S29" s="186"/>
      <c r="T29" s="186"/>
      <c r="U29" s="253"/>
      <c r="V29" s="253"/>
      <c r="W29" s="253"/>
      <c r="X29" s="253"/>
      <c r="Y29" s="68"/>
      <c r="Z29" s="68"/>
      <c r="AA29" s="68"/>
      <c r="AB29" s="68"/>
    </row>
    <row r="30" customFormat="false" ht="13.5" hidden="false" customHeight="true" outlineLevel="0" collapsed="false">
      <c r="A30" s="254" t="n">
        <f aca="false">A29+1</f>
        <v>25</v>
      </c>
      <c r="B30" s="254"/>
      <c r="C30" s="255" t="n">
        <v>3</v>
      </c>
      <c r="D30" s="255"/>
      <c r="E30" s="256" t="n">
        <f aca="false">IF(M30="","",SUM(I30:P30))</f>
        <v>-491722.222222222</v>
      </c>
      <c r="F30" s="256"/>
      <c r="G30" s="256"/>
      <c r="H30" s="256"/>
      <c r="I30" s="257" t="n">
        <f aca="false">IF(M30="","",-収支計画表!$Y$45/(収支計画表!$L$60*12))</f>
        <v>-294444.444444444</v>
      </c>
      <c r="J30" s="257"/>
      <c r="K30" s="257"/>
      <c r="L30" s="257"/>
      <c r="M30" s="257" t="n">
        <f aca="false">IF(ISPMT(収支計画表!$F$60/12,A30,収支計画表!$L$60*12,収支計画表!$Y$45)&gt;0,"",ISPMT(収支計画表!$F$60/12,A30,収支計画表!$L$60*12,収支計画表!$Y$45))</f>
        <v>-197277.777777778</v>
      </c>
      <c r="N30" s="257"/>
      <c r="O30" s="257"/>
      <c r="P30" s="257"/>
      <c r="Q30" s="258" t="n">
        <f aca="false">IF(M30=0,0,IF(M30&gt;0,"",Q29+I30))</f>
        <v>98638888.8888888</v>
      </c>
      <c r="R30" s="258"/>
      <c r="S30" s="258"/>
      <c r="T30" s="258"/>
      <c r="U30" s="259"/>
      <c r="V30" s="259"/>
      <c r="W30" s="259"/>
      <c r="X30" s="259"/>
      <c r="Y30" s="68"/>
      <c r="Z30" s="68"/>
      <c r="AA30" s="68"/>
      <c r="AB30" s="68"/>
    </row>
    <row r="31" customFormat="false" ht="13.5" hidden="false" customHeight="true" outlineLevel="0" collapsed="false">
      <c r="A31" s="248" t="n">
        <f aca="false">A30+1</f>
        <v>26</v>
      </c>
      <c r="B31" s="248"/>
      <c r="C31" s="249" t="n">
        <v>3</v>
      </c>
      <c r="D31" s="249"/>
      <c r="E31" s="246" t="n">
        <f aca="false">IF(M31="","",SUM(I31:P31))</f>
        <v>-491133.333333333</v>
      </c>
      <c r="F31" s="246"/>
      <c r="G31" s="246"/>
      <c r="H31" s="246"/>
      <c r="I31" s="123" t="n">
        <f aca="false">IF(M31="","",-収支計画表!$Y$45/(収支計画表!$L$60*12))</f>
        <v>-294444.444444444</v>
      </c>
      <c r="J31" s="123"/>
      <c r="K31" s="123"/>
      <c r="L31" s="123"/>
      <c r="M31" s="123" t="n">
        <f aca="false">IF(ISPMT(収支計画表!$F$60/12,A31,収支計画表!$L$60*12,収支計画表!$Y$45)&gt;0,"",ISPMT(収支計画表!$F$60/12,A31,収支計画表!$L$60*12,収支計画表!$Y$45))</f>
        <v>-196688.888888889</v>
      </c>
      <c r="N31" s="123"/>
      <c r="O31" s="123"/>
      <c r="P31" s="123"/>
      <c r="Q31" s="180" t="n">
        <f aca="false">IF(M31=0,0,IF(M31&gt;0,"",Q30+I31))</f>
        <v>98344444.4444444</v>
      </c>
      <c r="R31" s="180"/>
      <c r="S31" s="180"/>
      <c r="T31" s="180"/>
      <c r="U31" s="247"/>
      <c r="V31" s="247"/>
      <c r="W31" s="247"/>
      <c r="X31" s="247"/>
      <c r="Y31" s="68"/>
      <c r="Z31" s="68"/>
      <c r="AA31" s="68"/>
      <c r="AB31" s="68"/>
    </row>
    <row r="32" customFormat="false" ht="13.5" hidden="false" customHeight="true" outlineLevel="0" collapsed="false">
      <c r="A32" s="248" t="n">
        <f aca="false">A31+1</f>
        <v>27</v>
      </c>
      <c r="B32" s="248"/>
      <c r="C32" s="249" t="n">
        <v>3</v>
      </c>
      <c r="D32" s="249"/>
      <c r="E32" s="246" t="n">
        <f aca="false">IF(M32="","",SUM(I32:P32))</f>
        <v>-490544.444444444</v>
      </c>
      <c r="F32" s="246"/>
      <c r="G32" s="246"/>
      <c r="H32" s="246"/>
      <c r="I32" s="123" t="n">
        <f aca="false">IF(M32="","",-収支計画表!$Y$45/(収支計画表!$L$60*12))</f>
        <v>-294444.444444444</v>
      </c>
      <c r="J32" s="123"/>
      <c r="K32" s="123"/>
      <c r="L32" s="123"/>
      <c r="M32" s="123" t="n">
        <f aca="false">IF(ISPMT(収支計画表!$F$60/12,A32,収支計画表!$L$60*12,収支計画表!$Y$45)&gt;0,"",ISPMT(収支計画表!$F$60/12,A32,収支計画表!$L$60*12,収支計画表!$Y$45))</f>
        <v>-196100</v>
      </c>
      <c r="N32" s="123"/>
      <c r="O32" s="123"/>
      <c r="P32" s="123"/>
      <c r="Q32" s="180" t="n">
        <f aca="false">IF(M32=0,0,IF(M32&gt;0,"",Q31+I32))</f>
        <v>98049999.9999999</v>
      </c>
      <c r="R32" s="180"/>
      <c r="S32" s="180"/>
      <c r="T32" s="180"/>
      <c r="U32" s="247"/>
      <c r="V32" s="247"/>
      <c r="W32" s="247"/>
      <c r="X32" s="247"/>
      <c r="Y32" s="68"/>
      <c r="Z32" s="68"/>
      <c r="AA32" s="68"/>
      <c r="AB32" s="68"/>
    </row>
    <row r="33" customFormat="false" ht="13.5" hidden="false" customHeight="true" outlineLevel="0" collapsed="false">
      <c r="A33" s="248" t="n">
        <f aca="false">A32+1</f>
        <v>28</v>
      </c>
      <c r="B33" s="248"/>
      <c r="C33" s="249" t="n">
        <v>3</v>
      </c>
      <c r="D33" s="249"/>
      <c r="E33" s="246" t="n">
        <f aca="false">IF(M33="","",SUM(I33:P33))</f>
        <v>-489955.555555556</v>
      </c>
      <c r="F33" s="246"/>
      <c r="G33" s="246"/>
      <c r="H33" s="246"/>
      <c r="I33" s="123" t="n">
        <f aca="false">IF(M33="","",-収支計画表!$Y$45/(収支計画表!$L$60*12))</f>
        <v>-294444.444444444</v>
      </c>
      <c r="J33" s="123"/>
      <c r="K33" s="123"/>
      <c r="L33" s="123"/>
      <c r="M33" s="123" t="n">
        <f aca="false">IF(ISPMT(収支計画表!$F$60/12,A33,収支計画表!$L$60*12,収支計画表!$Y$45)&gt;0,"",ISPMT(収支計画表!$F$60/12,A33,収支計画表!$L$60*12,収支計画表!$Y$45))</f>
        <v>-195511.111111111</v>
      </c>
      <c r="N33" s="123"/>
      <c r="O33" s="123"/>
      <c r="P33" s="123"/>
      <c r="Q33" s="180" t="n">
        <f aca="false">IF(M33=0,0,IF(M33&gt;0,"",Q32+I33))</f>
        <v>97755555.5555555</v>
      </c>
      <c r="R33" s="180"/>
      <c r="S33" s="180"/>
      <c r="T33" s="180"/>
      <c r="U33" s="247"/>
      <c r="V33" s="247"/>
      <c r="W33" s="247"/>
      <c r="X33" s="247"/>
      <c r="Y33" s="68"/>
      <c r="Z33" s="68"/>
      <c r="AA33" s="68"/>
      <c r="AB33" s="68"/>
    </row>
    <row r="34" customFormat="false" ht="13.5" hidden="false" customHeight="true" outlineLevel="0" collapsed="false">
      <c r="A34" s="248" t="n">
        <f aca="false">A33+1</f>
        <v>29</v>
      </c>
      <c r="B34" s="248"/>
      <c r="C34" s="249" t="n">
        <v>3</v>
      </c>
      <c r="D34" s="249"/>
      <c r="E34" s="246" t="n">
        <f aca="false">IF(M34="","",SUM(I34:P34))</f>
        <v>-489366.666666667</v>
      </c>
      <c r="F34" s="246"/>
      <c r="G34" s="246"/>
      <c r="H34" s="246"/>
      <c r="I34" s="123" t="n">
        <f aca="false">IF(M34="","",-収支計画表!$Y$45/(収支計画表!$L$60*12))</f>
        <v>-294444.444444444</v>
      </c>
      <c r="J34" s="123"/>
      <c r="K34" s="123"/>
      <c r="L34" s="123"/>
      <c r="M34" s="123" t="n">
        <f aca="false">IF(ISPMT(収支計画表!$F$60/12,A34,収支計画表!$L$60*12,収支計画表!$Y$45)&gt;0,"",ISPMT(収支計画表!$F$60/12,A34,収支計画表!$L$60*12,収支計画表!$Y$45))</f>
        <v>-194922.222222222</v>
      </c>
      <c r="N34" s="123"/>
      <c r="O34" s="123"/>
      <c r="P34" s="123"/>
      <c r="Q34" s="180" t="n">
        <f aca="false">IF(M34=0,0,IF(M34&gt;0,"",Q33+I34))</f>
        <v>97461111.111111</v>
      </c>
      <c r="R34" s="180"/>
      <c r="S34" s="180"/>
      <c r="T34" s="180"/>
      <c r="U34" s="247"/>
      <c r="V34" s="247"/>
      <c r="W34" s="247"/>
      <c r="X34" s="247"/>
      <c r="Y34" s="68"/>
      <c r="Z34" s="68"/>
      <c r="AA34" s="68"/>
      <c r="AB34" s="68"/>
    </row>
    <row r="35" customFormat="false" ht="13.5" hidden="false" customHeight="true" outlineLevel="0" collapsed="false">
      <c r="A35" s="248" t="n">
        <f aca="false">A34+1</f>
        <v>30</v>
      </c>
      <c r="B35" s="248"/>
      <c r="C35" s="249" t="n">
        <v>3</v>
      </c>
      <c r="D35" s="249"/>
      <c r="E35" s="246" t="n">
        <f aca="false">IF(M35="","",SUM(I35:P35))</f>
        <v>-488777.777777778</v>
      </c>
      <c r="F35" s="246"/>
      <c r="G35" s="246"/>
      <c r="H35" s="246"/>
      <c r="I35" s="123" t="n">
        <f aca="false">IF(M35="","",-収支計画表!$Y$45/(収支計画表!$L$60*12))</f>
        <v>-294444.444444444</v>
      </c>
      <c r="J35" s="123"/>
      <c r="K35" s="123"/>
      <c r="L35" s="123"/>
      <c r="M35" s="123" t="n">
        <f aca="false">IF(ISPMT(収支計画表!$F$60/12,A35,収支計画表!$L$60*12,収支計画表!$Y$45)&gt;0,"",ISPMT(収支計画表!$F$60/12,A35,収支計画表!$L$60*12,収支計画表!$Y$45))</f>
        <v>-194333.333333333</v>
      </c>
      <c r="N35" s="123"/>
      <c r="O35" s="123"/>
      <c r="P35" s="123"/>
      <c r="Q35" s="180" t="n">
        <f aca="false">IF(M35=0,0,IF(M35&gt;0,"",Q34+I35))</f>
        <v>97166666.6666666</v>
      </c>
      <c r="R35" s="180"/>
      <c r="S35" s="180"/>
      <c r="T35" s="180"/>
      <c r="U35" s="247"/>
      <c r="V35" s="247"/>
      <c r="W35" s="247"/>
      <c r="X35" s="247"/>
      <c r="Y35" s="68"/>
      <c r="Z35" s="68"/>
      <c r="AA35" s="68"/>
      <c r="AB35" s="68"/>
    </row>
    <row r="36" customFormat="false" ht="13.5" hidden="false" customHeight="true" outlineLevel="0" collapsed="false">
      <c r="A36" s="248" t="n">
        <f aca="false">A35+1</f>
        <v>31</v>
      </c>
      <c r="B36" s="248"/>
      <c r="C36" s="249" t="n">
        <v>3</v>
      </c>
      <c r="D36" s="249"/>
      <c r="E36" s="246" t="n">
        <f aca="false">IF(M36="","",SUM(I36:P36))</f>
        <v>-488188.888888889</v>
      </c>
      <c r="F36" s="246"/>
      <c r="G36" s="246"/>
      <c r="H36" s="246"/>
      <c r="I36" s="123" t="n">
        <f aca="false">IF(M36="","",-収支計画表!$Y$45/(収支計画表!$L$60*12))</f>
        <v>-294444.444444444</v>
      </c>
      <c r="J36" s="123"/>
      <c r="K36" s="123"/>
      <c r="L36" s="123"/>
      <c r="M36" s="123" t="n">
        <f aca="false">IF(ISPMT(収支計画表!$F$60/12,A36,収支計画表!$L$60*12,収支計画表!$Y$45)&gt;0,"",ISPMT(収支計画表!$F$60/12,A36,収支計画表!$L$60*12,収支計画表!$Y$45))</f>
        <v>-193744.444444444</v>
      </c>
      <c r="N36" s="123"/>
      <c r="O36" s="123"/>
      <c r="P36" s="123"/>
      <c r="Q36" s="180" t="n">
        <f aca="false">IF(M36=0,0,IF(M36&gt;0,"",Q35+I36))</f>
        <v>96872222.2222221</v>
      </c>
      <c r="R36" s="180"/>
      <c r="S36" s="180"/>
      <c r="T36" s="180"/>
      <c r="U36" s="247"/>
      <c r="V36" s="247"/>
      <c r="W36" s="247"/>
      <c r="X36" s="247"/>
      <c r="Y36" s="68"/>
      <c r="Z36" s="68"/>
      <c r="AA36" s="68"/>
      <c r="AB36" s="68"/>
    </row>
    <row r="37" customFormat="false" ht="13.5" hidden="false" customHeight="true" outlineLevel="0" collapsed="false">
      <c r="A37" s="248" t="n">
        <f aca="false">A36+1</f>
        <v>32</v>
      </c>
      <c r="B37" s="248"/>
      <c r="C37" s="249" t="n">
        <v>3</v>
      </c>
      <c r="D37" s="249"/>
      <c r="E37" s="246" t="n">
        <f aca="false">IF(M37="","",SUM(I37:P37))</f>
        <v>-487600</v>
      </c>
      <c r="F37" s="246"/>
      <c r="G37" s="246"/>
      <c r="H37" s="246"/>
      <c r="I37" s="123" t="n">
        <f aca="false">IF(M37="","",-収支計画表!$Y$45/(収支計画表!$L$60*12))</f>
        <v>-294444.444444444</v>
      </c>
      <c r="J37" s="123"/>
      <c r="K37" s="123"/>
      <c r="L37" s="123"/>
      <c r="M37" s="123" t="n">
        <f aca="false">IF(ISPMT(収支計画表!$F$60/12,A37,収支計画表!$L$60*12,収支計画表!$Y$45)&gt;0,"",ISPMT(収支計画表!$F$60/12,A37,収支計画表!$L$60*12,収支計画表!$Y$45))</f>
        <v>-193155.555555556</v>
      </c>
      <c r="N37" s="123"/>
      <c r="O37" s="123"/>
      <c r="P37" s="123"/>
      <c r="Q37" s="180" t="n">
        <f aca="false">IF(M37=0,0,IF(M37&gt;0,"",Q36+I37))</f>
        <v>96577777.7777777</v>
      </c>
      <c r="R37" s="180"/>
      <c r="S37" s="180"/>
      <c r="T37" s="180"/>
      <c r="U37" s="247"/>
      <c r="V37" s="247"/>
      <c r="W37" s="247"/>
      <c r="X37" s="247"/>
      <c r="Y37" s="68"/>
      <c r="Z37" s="68"/>
      <c r="AA37" s="68"/>
      <c r="AB37" s="68"/>
    </row>
    <row r="38" customFormat="false" ht="13.5" hidden="false" customHeight="true" outlineLevel="0" collapsed="false">
      <c r="A38" s="248" t="n">
        <f aca="false">A37+1</f>
        <v>33</v>
      </c>
      <c r="B38" s="248"/>
      <c r="C38" s="249" t="n">
        <v>3</v>
      </c>
      <c r="D38" s="249"/>
      <c r="E38" s="246" t="n">
        <f aca="false">IF(M38="","",SUM(I38:P38))</f>
        <v>-487011.111111111</v>
      </c>
      <c r="F38" s="246"/>
      <c r="G38" s="246"/>
      <c r="H38" s="246"/>
      <c r="I38" s="123" t="n">
        <f aca="false">IF(M38="","",-収支計画表!$Y$45/(収支計画表!$L$60*12))</f>
        <v>-294444.444444444</v>
      </c>
      <c r="J38" s="123"/>
      <c r="K38" s="123"/>
      <c r="L38" s="123"/>
      <c r="M38" s="123" t="n">
        <f aca="false">IF(ISPMT(収支計画表!$F$60/12,A38,収支計画表!$L$60*12,収支計画表!$Y$45)&gt;0,"",ISPMT(収支計画表!$F$60/12,A38,収支計画表!$L$60*12,収支計画表!$Y$45))</f>
        <v>-192566.666666667</v>
      </c>
      <c r="N38" s="123"/>
      <c r="O38" s="123"/>
      <c r="P38" s="123"/>
      <c r="Q38" s="180" t="n">
        <f aca="false">IF(M38=0,0,IF(M38&gt;0,"",Q37+I38))</f>
        <v>96283333.3333332</v>
      </c>
      <c r="R38" s="180"/>
      <c r="S38" s="180"/>
      <c r="T38" s="180"/>
      <c r="U38" s="247"/>
      <c r="V38" s="247"/>
      <c r="W38" s="247"/>
      <c r="X38" s="247"/>
      <c r="Y38" s="68"/>
      <c r="Z38" s="68"/>
      <c r="AA38" s="68"/>
      <c r="AB38" s="68"/>
    </row>
    <row r="39" customFormat="false" ht="13.5" hidden="false" customHeight="true" outlineLevel="0" collapsed="false">
      <c r="A39" s="248" t="n">
        <f aca="false">A38+1</f>
        <v>34</v>
      </c>
      <c r="B39" s="248"/>
      <c r="C39" s="249" t="n">
        <v>3</v>
      </c>
      <c r="D39" s="249"/>
      <c r="E39" s="246" t="n">
        <f aca="false">IF(M39="","",SUM(I39:P39))</f>
        <v>-486422.222222222</v>
      </c>
      <c r="F39" s="246"/>
      <c r="G39" s="246"/>
      <c r="H39" s="246"/>
      <c r="I39" s="123" t="n">
        <f aca="false">IF(M39="","",-収支計画表!$Y$45/(収支計画表!$L$60*12))</f>
        <v>-294444.444444444</v>
      </c>
      <c r="J39" s="123"/>
      <c r="K39" s="123"/>
      <c r="L39" s="123"/>
      <c r="M39" s="123" t="n">
        <f aca="false">IF(ISPMT(収支計画表!$F$60/12,A39,収支計画表!$L$60*12,収支計画表!$Y$45)&gt;0,"",ISPMT(収支計画表!$F$60/12,A39,収支計画表!$L$60*12,収支計画表!$Y$45))</f>
        <v>-191977.777777778</v>
      </c>
      <c r="N39" s="123"/>
      <c r="O39" s="123"/>
      <c r="P39" s="123"/>
      <c r="Q39" s="180" t="n">
        <f aca="false">IF(M39=0,0,IF(M39&gt;0,"",Q38+I39))</f>
        <v>95988888.8888888</v>
      </c>
      <c r="R39" s="180"/>
      <c r="S39" s="180"/>
      <c r="T39" s="180"/>
      <c r="U39" s="247"/>
      <c r="V39" s="247"/>
      <c r="W39" s="247"/>
      <c r="X39" s="247"/>
      <c r="Y39" s="68"/>
      <c r="Z39" s="68"/>
      <c r="AA39" s="68"/>
      <c r="AB39" s="68"/>
    </row>
    <row r="40" customFormat="false" ht="13.5" hidden="false" customHeight="true" outlineLevel="0" collapsed="false">
      <c r="A40" s="248" t="n">
        <f aca="false">A39+1</f>
        <v>35</v>
      </c>
      <c r="B40" s="248"/>
      <c r="C40" s="249" t="n">
        <v>3</v>
      </c>
      <c r="D40" s="249"/>
      <c r="E40" s="246" t="n">
        <f aca="false">IF(M40="","",SUM(I40:P40))</f>
        <v>-485833.333333333</v>
      </c>
      <c r="F40" s="246"/>
      <c r="G40" s="246"/>
      <c r="H40" s="246"/>
      <c r="I40" s="123" t="n">
        <f aca="false">IF(M40="","",-収支計画表!$Y$45/(収支計画表!$L$60*12))</f>
        <v>-294444.444444444</v>
      </c>
      <c r="J40" s="123"/>
      <c r="K40" s="123"/>
      <c r="L40" s="123"/>
      <c r="M40" s="123" t="n">
        <f aca="false">IF(ISPMT(収支計画表!$F$60/12,A40,収支計画表!$L$60*12,収支計画表!$Y$45)&gt;0,"",ISPMT(収支計画表!$F$60/12,A40,収支計画表!$L$60*12,収支計画表!$Y$45))</f>
        <v>-191388.888888889</v>
      </c>
      <c r="N40" s="123"/>
      <c r="O40" s="123"/>
      <c r="P40" s="123"/>
      <c r="Q40" s="180" t="n">
        <f aca="false">IF(M40=0,0,IF(M40&gt;0,"",Q39+I40))</f>
        <v>95694444.4444443</v>
      </c>
      <c r="R40" s="180"/>
      <c r="S40" s="180"/>
      <c r="T40" s="180"/>
      <c r="U40" s="247"/>
      <c r="V40" s="247"/>
      <c r="W40" s="247"/>
      <c r="X40" s="247"/>
      <c r="Y40" s="68"/>
      <c r="Z40" s="68"/>
      <c r="AA40" s="68"/>
      <c r="AB40" s="68"/>
    </row>
    <row r="41" customFormat="false" ht="13.5" hidden="false" customHeight="true" outlineLevel="0" collapsed="false">
      <c r="A41" s="250" t="n">
        <f aca="false">A40+1</f>
        <v>36</v>
      </c>
      <c r="B41" s="250"/>
      <c r="C41" s="251" t="n">
        <v>3</v>
      </c>
      <c r="D41" s="251"/>
      <c r="E41" s="252" t="n">
        <f aca="false">IF(M41="","",SUM(I41:P41))</f>
        <v>-485244.444444444</v>
      </c>
      <c r="F41" s="252"/>
      <c r="G41" s="252"/>
      <c r="H41" s="252"/>
      <c r="I41" s="229" t="n">
        <f aca="false">IF(M41="","",-収支計画表!$Y$45/(収支計画表!$L$60*12))</f>
        <v>-294444.444444444</v>
      </c>
      <c r="J41" s="229"/>
      <c r="K41" s="229"/>
      <c r="L41" s="229"/>
      <c r="M41" s="229" t="n">
        <f aca="false">IF(ISPMT(収支計画表!$F$60/12,A41,収支計画表!$L$60*12,収支計画表!$Y$45)&gt;0,"",ISPMT(収支計画表!$F$60/12,A41,収支計画表!$L$60*12,収支計画表!$Y$45))</f>
        <v>-190800</v>
      </c>
      <c r="N41" s="229"/>
      <c r="O41" s="229"/>
      <c r="P41" s="229"/>
      <c r="Q41" s="186" t="n">
        <f aca="false">IF(M41=0,0,IF(M41&gt;0,"",Q40+I41))</f>
        <v>95399999.9999999</v>
      </c>
      <c r="R41" s="186"/>
      <c r="S41" s="186"/>
      <c r="T41" s="186"/>
      <c r="U41" s="253"/>
      <c r="V41" s="253"/>
      <c r="W41" s="253"/>
      <c r="X41" s="253"/>
      <c r="Y41" s="68"/>
      <c r="Z41" s="68"/>
      <c r="AA41" s="68"/>
      <c r="AB41" s="68"/>
    </row>
    <row r="42" customFormat="false" ht="13.5" hidden="false" customHeight="true" outlineLevel="0" collapsed="false">
      <c r="A42" s="254" t="n">
        <f aca="false">A41+1</f>
        <v>37</v>
      </c>
      <c r="B42" s="254"/>
      <c r="C42" s="255" t="n">
        <v>4</v>
      </c>
      <c r="D42" s="255"/>
      <c r="E42" s="256" t="n">
        <f aca="false">IF(M42="","",SUM(I42:P42))</f>
        <v>-484655.555555556</v>
      </c>
      <c r="F42" s="256"/>
      <c r="G42" s="256"/>
      <c r="H42" s="256"/>
      <c r="I42" s="257" t="n">
        <f aca="false">IF(M42="","",-収支計画表!$Y$45/(収支計画表!$L$60*12))</f>
        <v>-294444.444444444</v>
      </c>
      <c r="J42" s="257"/>
      <c r="K42" s="257"/>
      <c r="L42" s="257"/>
      <c r="M42" s="257" t="n">
        <f aca="false">IF(ISPMT(収支計画表!$F$60/12,A42,収支計画表!$L$60*12,収支計画表!$Y$45)&gt;0,"",ISPMT(収支計画表!$F$60/12,A42,収支計画表!$L$60*12,収支計画表!$Y$45))</f>
        <v>-190211.111111111</v>
      </c>
      <c r="N42" s="257"/>
      <c r="O42" s="257"/>
      <c r="P42" s="257"/>
      <c r="Q42" s="258" t="n">
        <f aca="false">IF(M42=0,0,IF(M42&gt;0,"",Q41+I42))</f>
        <v>95105555.5555554</v>
      </c>
      <c r="R42" s="258"/>
      <c r="S42" s="258"/>
      <c r="T42" s="258"/>
      <c r="U42" s="259"/>
      <c r="V42" s="259"/>
      <c r="W42" s="259"/>
      <c r="X42" s="259"/>
      <c r="Y42" s="68"/>
      <c r="Z42" s="68"/>
      <c r="AA42" s="68"/>
      <c r="AB42" s="68"/>
    </row>
    <row r="43" customFormat="false" ht="13.5" hidden="false" customHeight="true" outlineLevel="0" collapsed="false">
      <c r="A43" s="248" t="n">
        <f aca="false">A42+1</f>
        <v>38</v>
      </c>
      <c r="B43" s="248"/>
      <c r="C43" s="249" t="n">
        <v>4</v>
      </c>
      <c r="D43" s="249"/>
      <c r="E43" s="246" t="n">
        <f aca="false">IF(M43="","",SUM(I43:P43))</f>
        <v>-484066.666666667</v>
      </c>
      <c r="F43" s="246"/>
      <c r="G43" s="246"/>
      <c r="H43" s="246"/>
      <c r="I43" s="123" t="n">
        <f aca="false">IF(M43="","",-収支計画表!$Y$45/(収支計画表!$L$60*12))</f>
        <v>-294444.444444444</v>
      </c>
      <c r="J43" s="123"/>
      <c r="K43" s="123"/>
      <c r="L43" s="123"/>
      <c r="M43" s="123" t="n">
        <f aca="false">IF(ISPMT(収支計画表!$F$60/12,A43,収支計画表!$L$60*12,収支計画表!$Y$45)&gt;0,"",ISPMT(収支計画表!$F$60/12,A43,収支計画表!$L$60*12,収支計画表!$Y$45))</f>
        <v>-189622.222222222</v>
      </c>
      <c r="N43" s="123"/>
      <c r="O43" s="123"/>
      <c r="P43" s="123"/>
      <c r="Q43" s="180" t="n">
        <f aca="false">IF(M43=0,0,IF(M43&gt;0,"",Q42+I43))</f>
        <v>94811111.111111</v>
      </c>
      <c r="R43" s="180"/>
      <c r="S43" s="180"/>
      <c r="T43" s="180"/>
      <c r="U43" s="247"/>
      <c r="V43" s="247"/>
      <c r="W43" s="247"/>
      <c r="X43" s="247"/>
      <c r="Y43" s="68"/>
      <c r="Z43" s="68"/>
      <c r="AA43" s="68"/>
      <c r="AB43" s="68"/>
    </row>
    <row r="44" customFormat="false" ht="13.5" hidden="false" customHeight="true" outlineLevel="0" collapsed="false">
      <c r="A44" s="248" t="n">
        <f aca="false">A43+1</f>
        <v>39</v>
      </c>
      <c r="B44" s="248"/>
      <c r="C44" s="249" t="n">
        <v>4</v>
      </c>
      <c r="D44" s="249"/>
      <c r="E44" s="246" t="n">
        <f aca="false">IF(M44="","",SUM(I44:P44))</f>
        <v>-483477.777777778</v>
      </c>
      <c r="F44" s="246"/>
      <c r="G44" s="246"/>
      <c r="H44" s="246"/>
      <c r="I44" s="123" t="n">
        <f aca="false">IF(M44="","",-収支計画表!$Y$45/(収支計画表!$L$60*12))</f>
        <v>-294444.444444444</v>
      </c>
      <c r="J44" s="123"/>
      <c r="K44" s="123"/>
      <c r="L44" s="123"/>
      <c r="M44" s="123" t="n">
        <f aca="false">IF(ISPMT(収支計画表!$F$60/12,A44,収支計画表!$L$60*12,収支計画表!$Y$45)&gt;0,"",ISPMT(収支計画表!$F$60/12,A44,収支計画表!$L$60*12,収支計画表!$Y$45))</f>
        <v>-189033.333333333</v>
      </c>
      <c r="N44" s="123"/>
      <c r="O44" s="123"/>
      <c r="P44" s="123"/>
      <c r="Q44" s="180" t="n">
        <f aca="false">IF(M44=0,0,IF(M44&gt;0,"",Q43+I44))</f>
        <v>94516666.6666665</v>
      </c>
      <c r="R44" s="180"/>
      <c r="S44" s="180"/>
      <c r="T44" s="180"/>
      <c r="U44" s="247"/>
      <c r="V44" s="247"/>
      <c r="W44" s="247"/>
      <c r="X44" s="247"/>
      <c r="Y44" s="68"/>
      <c r="Z44" s="68"/>
      <c r="AA44" s="68"/>
      <c r="AB44" s="68"/>
    </row>
    <row r="45" customFormat="false" ht="13.5" hidden="false" customHeight="true" outlineLevel="0" collapsed="false">
      <c r="A45" s="248" t="n">
        <f aca="false">A44+1</f>
        <v>40</v>
      </c>
      <c r="B45" s="248"/>
      <c r="C45" s="249" t="n">
        <v>4</v>
      </c>
      <c r="D45" s="249"/>
      <c r="E45" s="246" t="n">
        <f aca="false">IF(M45="","",SUM(I45:P45))</f>
        <v>-482888.888888889</v>
      </c>
      <c r="F45" s="246"/>
      <c r="G45" s="246"/>
      <c r="H45" s="246"/>
      <c r="I45" s="123" t="n">
        <f aca="false">IF(M45="","",-収支計画表!$Y$45/(収支計画表!$L$60*12))</f>
        <v>-294444.444444444</v>
      </c>
      <c r="J45" s="123"/>
      <c r="K45" s="123"/>
      <c r="L45" s="123"/>
      <c r="M45" s="123" t="n">
        <f aca="false">IF(ISPMT(収支計画表!$F$60/12,A45,収支計画表!$L$60*12,収支計画表!$Y$45)&gt;0,"",ISPMT(収支計画表!$F$60/12,A45,収支計画表!$L$60*12,収支計画表!$Y$45))</f>
        <v>-188444.444444444</v>
      </c>
      <c r="N45" s="123"/>
      <c r="O45" s="123"/>
      <c r="P45" s="123"/>
      <c r="Q45" s="180" t="n">
        <f aca="false">IF(M45=0,0,IF(M45&gt;0,"",Q44+I45))</f>
        <v>94222222.2222221</v>
      </c>
      <c r="R45" s="180"/>
      <c r="S45" s="180"/>
      <c r="T45" s="180"/>
      <c r="U45" s="247"/>
      <c r="V45" s="247"/>
      <c r="W45" s="247"/>
      <c r="X45" s="247"/>
      <c r="Y45" s="64"/>
      <c r="Z45" s="64"/>
      <c r="AA45" s="64"/>
      <c r="AB45" s="64"/>
    </row>
    <row r="46" customFormat="false" ht="13.5" hidden="false" customHeight="true" outlineLevel="0" collapsed="false">
      <c r="A46" s="248" t="n">
        <f aca="false">A45+1</f>
        <v>41</v>
      </c>
      <c r="B46" s="248"/>
      <c r="C46" s="249" t="n">
        <v>4</v>
      </c>
      <c r="D46" s="249"/>
      <c r="E46" s="246" t="n">
        <f aca="false">IF(M46="","",SUM(I46:P46))</f>
        <v>-482300</v>
      </c>
      <c r="F46" s="246"/>
      <c r="G46" s="246"/>
      <c r="H46" s="246"/>
      <c r="I46" s="123" t="n">
        <f aca="false">IF(M46="","",-収支計画表!$Y$45/(収支計画表!$L$60*12))</f>
        <v>-294444.444444444</v>
      </c>
      <c r="J46" s="123"/>
      <c r="K46" s="123"/>
      <c r="L46" s="123"/>
      <c r="M46" s="123" t="n">
        <f aca="false">IF(ISPMT(収支計画表!$F$60/12,A46,収支計画表!$L$60*12,収支計画表!$Y$45)&gt;0,"",ISPMT(収支計画表!$F$60/12,A46,収支計画表!$L$60*12,収支計画表!$Y$45))</f>
        <v>-187855.555555556</v>
      </c>
      <c r="N46" s="123"/>
      <c r="O46" s="123"/>
      <c r="P46" s="123"/>
      <c r="Q46" s="180" t="n">
        <f aca="false">IF(M46=0,0,IF(M46&gt;0,"",Q45+I46))</f>
        <v>93927777.7777776</v>
      </c>
      <c r="R46" s="180"/>
      <c r="S46" s="180"/>
      <c r="T46" s="180"/>
      <c r="U46" s="247"/>
      <c r="V46" s="247"/>
      <c r="W46" s="247"/>
      <c r="X46" s="247"/>
      <c r="Y46" s="64"/>
      <c r="Z46" s="64"/>
      <c r="AA46" s="64"/>
      <c r="AB46" s="64"/>
    </row>
    <row r="47" customFormat="false" ht="13.5" hidden="false" customHeight="true" outlineLevel="0" collapsed="false">
      <c r="A47" s="248" t="n">
        <f aca="false">A46+1</f>
        <v>42</v>
      </c>
      <c r="B47" s="248"/>
      <c r="C47" s="249" t="n">
        <v>4</v>
      </c>
      <c r="D47" s="249"/>
      <c r="E47" s="246" t="n">
        <f aca="false">IF(M47="","",SUM(I47:P47))</f>
        <v>-481711.111111111</v>
      </c>
      <c r="F47" s="246"/>
      <c r="G47" s="246"/>
      <c r="H47" s="246"/>
      <c r="I47" s="123" t="n">
        <f aca="false">IF(M47="","",-収支計画表!$Y$45/(収支計画表!$L$60*12))</f>
        <v>-294444.444444444</v>
      </c>
      <c r="J47" s="123"/>
      <c r="K47" s="123"/>
      <c r="L47" s="123"/>
      <c r="M47" s="123" t="n">
        <f aca="false">IF(ISPMT(収支計画表!$F$60/12,A47,収支計画表!$L$60*12,収支計画表!$Y$45)&gt;0,"",ISPMT(収支計画表!$F$60/12,A47,収支計画表!$L$60*12,収支計画表!$Y$45))</f>
        <v>-187266.666666667</v>
      </c>
      <c r="N47" s="123"/>
      <c r="O47" s="123"/>
      <c r="P47" s="123"/>
      <c r="Q47" s="180" t="n">
        <f aca="false">IF(M47=0,0,IF(M47&gt;0,"",Q46+I47))</f>
        <v>93633333.3333332</v>
      </c>
      <c r="R47" s="180"/>
      <c r="S47" s="180"/>
      <c r="T47" s="180"/>
      <c r="U47" s="247"/>
      <c r="V47" s="247"/>
      <c r="W47" s="247"/>
      <c r="X47" s="247"/>
      <c r="Y47" s="64"/>
      <c r="Z47" s="64"/>
      <c r="AA47" s="64"/>
      <c r="AB47" s="64"/>
    </row>
    <row r="48" customFormat="false" ht="13.5" hidden="false" customHeight="true" outlineLevel="0" collapsed="false">
      <c r="A48" s="248" t="n">
        <f aca="false">A47+1</f>
        <v>43</v>
      </c>
      <c r="B48" s="248"/>
      <c r="C48" s="249" t="n">
        <v>4</v>
      </c>
      <c r="D48" s="249"/>
      <c r="E48" s="246" t="n">
        <f aca="false">IF(M48="","",SUM(I48:P48))</f>
        <v>-481122.222222222</v>
      </c>
      <c r="F48" s="246"/>
      <c r="G48" s="246"/>
      <c r="H48" s="246"/>
      <c r="I48" s="123" t="n">
        <f aca="false">IF(M48="","",-収支計画表!$Y$45/(収支計画表!$L$60*12))</f>
        <v>-294444.444444444</v>
      </c>
      <c r="J48" s="123"/>
      <c r="K48" s="123"/>
      <c r="L48" s="123"/>
      <c r="M48" s="123" t="n">
        <f aca="false">IF(ISPMT(収支計画表!$F$60/12,A48,収支計画表!$L$60*12,収支計画表!$Y$45)&gt;0,"",ISPMT(収支計画表!$F$60/12,A48,収支計画表!$L$60*12,収支計画表!$Y$45))</f>
        <v>-186677.777777778</v>
      </c>
      <c r="N48" s="123"/>
      <c r="O48" s="123"/>
      <c r="P48" s="123"/>
      <c r="Q48" s="180" t="n">
        <f aca="false">IF(M48=0,0,IF(M48&gt;0,"",Q47+I48))</f>
        <v>93338888.8888888</v>
      </c>
      <c r="R48" s="180"/>
      <c r="S48" s="180"/>
      <c r="T48" s="180"/>
      <c r="U48" s="247"/>
      <c r="V48" s="247"/>
      <c r="W48" s="247"/>
      <c r="X48" s="247"/>
      <c r="Y48" s="64"/>
      <c r="Z48" s="64"/>
      <c r="AA48" s="64"/>
      <c r="AB48" s="64"/>
    </row>
    <row r="49" customFormat="false" ht="13.5" hidden="false" customHeight="true" outlineLevel="0" collapsed="false">
      <c r="A49" s="248" t="n">
        <f aca="false">A48+1</f>
        <v>44</v>
      </c>
      <c r="B49" s="248"/>
      <c r="C49" s="249" t="n">
        <v>4</v>
      </c>
      <c r="D49" s="249"/>
      <c r="E49" s="246" t="n">
        <f aca="false">IF(M49="","",SUM(I49:P49))</f>
        <v>-480533.333333333</v>
      </c>
      <c r="F49" s="246"/>
      <c r="G49" s="246"/>
      <c r="H49" s="246"/>
      <c r="I49" s="123" t="n">
        <f aca="false">IF(M49="","",-収支計画表!$Y$45/(収支計画表!$L$60*12))</f>
        <v>-294444.444444444</v>
      </c>
      <c r="J49" s="123"/>
      <c r="K49" s="123"/>
      <c r="L49" s="123"/>
      <c r="M49" s="123" t="n">
        <f aca="false">IF(ISPMT(収支計画表!$F$60/12,A49,収支計画表!$L$60*12,収支計画表!$Y$45)&gt;0,"",ISPMT(収支計画表!$F$60/12,A49,収支計画表!$L$60*12,収支計画表!$Y$45))</f>
        <v>-186088.888888889</v>
      </c>
      <c r="N49" s="123"/>
      <c r="O49" s="123"/>
      <c r="P49" s="123"/>
      <c r="Q49" s="180" t="n">
        <f aca="false">IF(M49=0,0,IF(M49&gt;0,"",Q48+I49))</f>
        <v>93044444.4444443</v>
      </c>
      <c r="R49" s="180"/>
      <c r="S49" s="180"/>
      <c r="T49" s="180"/>
      <c r="U49" s="247"/>
      <c r="V49" s="247"/>
      <c r="W49" s="247"/>
      <c r="X49" s="247"/>
      <c r="Y49" s="64"/>
      <c r="Z49" s="64"/>
      <c r="AA49" s="64"/>
      <c r="AB49" s="64"/>
    </row>
    <row r="50" customFormat="false" ht="13.5" hidden="false" customHeight="true" outlineLevel="0" collapsed="false">
      <c r="A50" s="248" t="n">
        <f aca="false">A49+1</f>
        <v>45</v>
      </c>
      <c r="B50" s="248"/>
      <c r="C50" s="249" t="n">
        <v>4</v>
      </c>
      <c r="D50" s="249"/>
      <c r="E50" s="246" t="n">
        <f aca="false">IF(M50="","",SUM(I50:P50))</f>
        <v>-479944.444444444</v>
      </c>
      <c r="F50" s="246"/>
      <c r="G50" s="246"/>
      <c r="H50" s="246"/>
      <c r="I50" s="123" t="n">
        <f aca="false">IF(M50="","",-収支計画表!$Y$45/(収支計画表!$L$60*12))</f>
        <v>-294444.444444444</v>
      </c>
      <c r="J50" s="123"/>
      <c r="K50" s="123"/>
      <c r="L50" s="123"/>
      <c r="M50" s="123" t="n">
        <f aca="false">IF(ISPMT(収支計画表!$F$60/12,A50,収支計画表!$L$60*12,収支計画表!$Y$45)&gt;0,"",ISPMT(収支計画表!$F$60/12,A50,収支計画表!$L$60*12,収支計画表!$Y$45))</f>
        <v>-185500</v>
      </c>
      <c r="N50" s="123"/>
      <c r="O50" s="123"/>
      <c r="P50" s="123"/>
      <c r="Q50" s="180" t="n">
        <f aca="false">IF(M50=0,0,IF(M50&gt;0,"",Q49+I50))</f>
        <v>92749999.9999999</v>
      </c>
      <c r="R50" s="180"/>
      <c r="S50" s="180"/>
      <c r="T50" s="180"/>
      <c r="U50" s="247"/>
      <c r="V50" s="247"/>
      <c r="W50" s="247"/>
      <c r="X50" s="247"/>
      <c r="Y50" s="64"/>
      <c r="Z50" s="64"/>
      <c r="AA50" s="64"/>
      <c r="AB50" s="64"/>
    </row>
    <row r="51" customFormat="false" ht="13.5" hidden="false" customHeight="true" outlineLevel="0" collapsed="false">
      <c r="A51" s="248" t="n">
        <f aca="false">A50+1</f>
        <v>46</v>
      </c>
      <c r="B51" s="248"/>
      <c r="C51" s="249" t="n">
        <v>4</v>
      </c>
      <c r="D51" s="249"/>
      <c r="E51" s="246" t="n">
        <f aca="false">IF(M51="","",SUM(I51:P51))</f>
        <v>-479355.555555556</v>
      </c>
      <c r="F51" s="246"/>
      <c r="G51" s="246"/>
      <c r="H51" s="246"/>
      <c r="I51" s="123" t="n">
        <f aca="false">IF(M51="","",-収支計画表!$Y$45/(収支計画表!$L$60*12))</f>
        <v>-294444.444444444</v>
      </c>
      <c r="J51" s="123"/>
      <c r="K51" s="123"/>
      <c r="L51" s="123"/>
      <c r="M51" s="123" t="n">
        <f aca="false">IF(ISPMT(収支計画表!$F$60/12,A51,収支計画表!$L$60*12,収支計画表!$Y$45)&gt;0,"",ISPMT(収支計画表!$F$60/12,A51,収支計画表!$L$60*12,収支計画表!$Y$45))</f>
        <v>-184911.111111111</v>
      </c>
      <c r="N51" s="123"/>
      <c r="O51" s="123"/>
      <c r="P51" s="123"/>
      <c r="Q51" s="180" t="n">
        <f aca="false">IF(M51=0,0,IF(M51&gt;0,"",Q50+I51))</f>
        <v>92455555.5555554</v>
      </c>
      <c r="R51" s="180"/>
      <c r="S51" s="180"/>
      <c r="T51" s="180"/>
      <c r="U51" s="247"/>
      <c r="V51" s="247"/>
      <c r="W51" s="247"/>
      <c r="X51" s="247"/>
      <c r="Y51" s="193"/>
      <c r="Z51" s="193"/>
      <c r="AA51" s="193"/>
      <c r="AB51" s="193"/>
    </row>
    <row r="52" customFormat="false" ht="13.5" hidden="false" customHeight="true" outlineLevel="0" collapsed="false">
      <c r="A52" s="248" t="n">
        <f aca="false">A51+1</f>
        <v>47</v>
      </c>
      <c r="B52" s="248"/>
      <c r="C52" s="249" t="n">
        <v>4</v>
      </c>
      <c r="D52" s="249"/>
      <c r="E52" s="246" t="n">
        <f aca="false">IF(M52="","",SUM(I52:P52))</f>
        <v>-478766.666666667</v>
      </c>
      <c r="F52" s="246"/>
      <c r="G52" s="246"/>
      <c r="H52" s="246"/>
      <c r="I52" s="123" t="n">
        <f aca="false">IF(M52="","",-収支計画表!$Y$45/(収支計画表!$L$60*12))</f>
        <v>-294444.444444444</v>
      </c>
      <c r="J52" s="123"/>
      <c r="K52" s="123"/>
      <c r="L52" s="123"/>
      <c r="M52" s="123" t="n">
        <f aca="false">IF(ISPMT(収支計画表!$F$60/12,A52,収支計画表!$L$60*12,収支計画表!$Y$45)&gt;0,"",ISPMT(収支計画表!$F$60/12,A52,収支計画表!$L$60*12,収支計画表!$Y$45))</f>
        <v>-184322.222222222</v>
      </c>
      <c r="N52" s="123"/>
      <c r="O52" s="123"/>
      <c r="P52" s="123"/>
      <c r="Q52" s="180" t="n">
        <f aca="false">IF(M52=0,0,IF(M52&gt;0,"",Q51+I52))</f>
        <v>92161111.111111</v>
      </c>
      <c r="R52" s="180"/>
      <c r="S52" s="180"/>
      <c r="T52" s="180"/>
      <c r="U52" s="247"/>
      <c r="V52" s="247"/>
      <c r="W52" s="247"/>
      <c r="X52" s="247"/>
      <c r="Y52" s="68"/>
      <c r="Z52" s="68"/>
      <c r="AA52" s="68"/>
      <c r="AB52" s="68"/>
    </row>
    <row r="53" customFormat="false" ht="13.5" hidden="false" customHeight="true" outlineLevel="0" collapsed="false">
      <c r="A53" s="250" t="n">
        <f aca="false">A52+1</f>
        <v>48</v>
      </c>
      <c r="B53" s="250"/>
      <c r="C53" s="251" t="n">
        <v>4</v>
      </c>
      <c r="D53" s="251"/>
      <c r="E53" s="252" t="n">
        <f aca="false">IF(M53="","",SUM(I53:P53))</f>
        <v>-478177.777777778</v>
      </c>
      <c r="F53" s="252"/>
      <c r="G53" s="252"/>
      <c r="H53" s="252"/>
      <c r="I53" s="229" t="n">
        <f aca="false">IF(M53="","",-収支計画表!$Y$45/(収支計画表!$L$60*12))</f>
        <v>-294444.444444444</v>
      </c>
      <c r="J53" s="229"/>
      <c r="K53" s="229"/>
      <c r="L53" s="229"/>
      <c r="M53" s="229" t="n">
        <f aca="false">IF(ISPMT(収支計画表!$F$60/12,A53,収支計画表!$L$60*12,収支計画表!$Y$45)&gt;0,"",ISPMT(収支計画表!$F$60/12,A53,収支計画表!$L$60*12,収支計画表!$Y$45))</f>
        <v>-183733.333333333</v>
      </c>
      <c r="N53" s="229"/>
      <c r="O53" s="229"/>
      <c r="P53" s="229"/>
      <c r="Q53" s="186" t="n">
        <f aca="false">IF(M53=0,0,IF(M53&gt;0,"",Q52+I53))</f>
        <v>91866666.6666665</v>
      </c>
      <c r="R53" s="186"/>
      <c r="S53" s="186"/>
      <c r="T53" s="186"/>
      <c r="U53" s="253"/>
      <c r="V53" s="253"/>
      <c r="W53" s="253"/>
      <c r="X53" s="253"/>
      <c r="Y53" s="68"/>
      <c r="Z53" s="68"/>
      <c r="AA53" s="68"/>
      <c r="AB53" s="68"/>
    </row>
    <row r="54" customFormat="false" ht="13.5" hidden="false" customHeight="true" outlineLevel="0" collapsed="false">
      <c r="A54" s="254" t="n">
        <f aca="false">A53+1</f>
        <v>49</v>
      </c>
      <c r="B54" s="254"/>
      <c r="C54" s="255" t="n">
        <v>5</v>
      </c>
      <c r="D54" s="255"/>
      <c r="E54" s="256" t="n">
        <f aca="false">IF(M54="","",SUM(I54:P54))</f>
        <v>-477588.888888889</v>
      </c>
      <c r="F54" s="256"/>
      <c r="G54" s="256"/>
      <c r="H54" s="256"/>
      <c r="I54" s="257" t="n">
        <f aca="false">IF(M54="","",-収支計画表!$Y$45/(収支計画表!$L$60*12))</f>
        <v>-294444.444444444</v>
      </c>
      <c r="J54" s="257"/>
      <c r="K54" s="257"/>
      <c r="L54" s="257"/>
      <c r="M54" s="257" t="n">
        <f aca="false">IF(ISPMT(収支計画表!$F$60/12,A54,収支計画表!$L$60*12,収支計画表!$Y$45)&gt;0,"",ISPMT(収支計画表!$F$60/12,A54,収支計画表!$L$60*12,収支計画表!$Y$45))</f>
        <v>-183144.444444444</v>
      </c>
      <c r="N54" s="257"/>
      <c r="O54" s="257"/>
      <c r="P54" s="257"/>
      <c r="Q54" s="258" t="n">
        <f aca="false">IF(M54=0,0,IF(M54&gt;0,"",Q53+I54))</f>
        <v>91572222.2222221</v>
      </c>
      <c r="R54" s="258"/>
      <c r="S54" s="258"/>
      <c r="T54" s="258"/>
      <c r="U54" s="259"/>
      <c r="V54" s="259"/>
      <c r="W54" s="259"/>
      <c r="X54" s="259"/>
      <c r="Y54" s="68"/>
      <c r="Z54" s="68"/>
      <c r="AA54" s="68"/>
      <c r="AB54" s="68"/>
    </row>
    <row r="55" customFormat="false" ht="13.5" hidden="false" customHeight="true" outlineLevel="0" collapsed="false">
      <c r="A55" s="248" t="n">
        <f aca="false">A54+1</f>
        <v>50</v>
      </c>
      <c r="B55" s="248"/>
      <c r="C55" s="249" t="n">
        <v>5</v>
      </c>
      <c r="D55" s="249"/>
      <c r="E55" s="246" t="n">
        <f aca="false">IF(M55="","",SUM(I55:P55))</f>
        <v>-477000</v>
      </c>
      <c r="F55" s="246"/>
      <c r="G55" s="246"/>
      <c r="H55" s="246"/>
      <c r="I55" s="123" t="n">
        <f aca="false">IF(M55="","",-収支計画表!$Y$45/(収支計画表!$L$60*12))</f>
        <v>-294444.444444444</v>
      </c>
      <c r="J55" s="123"/>
      <c r="K55" s="123"/>
      <c r="L55" s="123"/>
      <c r="M55" s="123" t="n">
        <f aca="false">IF(ISPMT(収支計画表!$F$60/12,A55,収支計画表!$L$60*12,収支計画表!$Y$45)&gt;0,"",ISPMT(収支計画表!$F$60/12,A55,収支計画表!$L$60*12,収支計画表!$Y$45))</f>
        <v>-182555.555555556</v>
      </c>
      <c r="N55" s="123"/>
      <c r="O55" s="123"/>
      <c r="P55" s="123"/>
      <c r="Q55" s="180" t="n">
        <f aca="false">IF(M55=0,0,IF(M55&gt;0,"",Q54+I55))</f>
        <v>91277777.7777776</v>
      </c>
      <c r="R55" s="180"/>
      <c r="S55" s="180"/>
      <c r="T55" s="180"/>
      <c r="U55" s="247"/>
      <c r="V55" s="247"/>
      <c r="W55" s="247"/>
      <c r="X55" s="247"/>
      <c r="Y55" s="68"/>
      <c r="Z55" s="68"/>
      <c r="AA55" s="68"/>
      <c r="AB55" s="68"/>
    </row>
    <row r="56" customFormat="false" ht="13.5" hidden="false" customHeight="true" outlineLevel="0" collapsed="false">
      <c r="A56" s="248" t="n">
        <f aca="false">A55+1</f>
        <v>51</v>
      </c>
      <c r="B56" s="248"/>
      <c r="C56" s="249" t="n">
        <v>5</v>
      </c>
      <c r="D56" s="249"/>
      <c r="E56" s="246" t="n">
        <f aca="false">IF(M56="","",SUM(I56:P56))</f>
        <v>-476411.111111111</v>
      </c>
      <c r="F56" s="246"/>
      <c r="G56" s="246"/>
      <c r="H56" s="246"/>
      <c r="I56" s="123" t="n">
        <f aca="false">IF(M56="","",-収支計画表!$Y$45/(収支計画表!$L$60*12))</f>
        <v>-294444.444444444</v>
      </c>
      <c r="J56" s="123"/>
      <c r="K56" s="123"/>
      <c r="L56" s="123"/>
      <c r="M56" s="123" t="n">
        <f aca="false">IF(ISPMT(収支計画表!$F$60/12,A56,収支計画表!$L$60*12,収支計画表!$Y$45)&gt;0,"",ISPMT(収支計画表!$F$60/12,A56,収支計画表!$L$60*12,収支計画表!$Y$45))</f>
        <v>-181966.666666667</v>
      </c>
      <c r="N56" s="123"/>
      <c r="O56" s="123"/>
      <c r="P56" s="123"/>
      <c r="Q56" s="180" t="n">
        <f aca="false">IF(M56=0,0,IF(M56&gt;0,"",Q55+I56))</f>
        <v>90983333.3333332</v>
      </c>
      <c r="R56" s="180"/>
      <c r="S56" s="180"/>
      <c r="T56" s="180"/>
      <c r="U56" s="247"/>
      <c r="V56" s="247"/>
      <c r="W56" s="247"/>
      <c r="X56" s="247"/>
      <c r="Y56" s="68"/>
      <c r="Z56" s="68"/>
      <c r="AA56" s="68"/>
      <c r="AB56" s="68"/>
    </row>
    <row r="57" customFormat="false" ht="13.5" hidden="false" customHeight="true" outlineLevel="0" collapsed="false">
      <c r="A57" s="248" t="n">
        <f aca="false">A56+1</f>
        <v>52</v>
      </c>
      <c r="B57" s="248"/>
      <c r="C57" s="249" t="n">
        <v>5</v>
      </c>
      <c r="D57" s="249"/>
      <c r="E57" s="246" t="n">
        <f aca="false">IF(M57="","",SUM(I57:P57))</f>
        <v>-475822.222222222</v>
      </c>
      <c r="F57" s="246"/>
      <c r="G57" s="246"/>
      <c r="H57" s="246"/>
      <c r="I57" s="123" t="n">
        <f aca="false">IF(M57="","",-収支計画表!$Y$45/(収支計画表!$L$60*12))</f>
        <v>-294444.444444444</v>
      </c>
      <c r="J57" s="123"/>
      <c r="K57" s="123"/>
      <c r="L57" s="123"/>
      <c r="M57" s="123" t="n">
        <f aca="false">IF(ISPMT(収支計画表!$F$60/12,A57,収支計画表!$L$60*12,収支計画表!$Y$45)&gt;0,"",ISPMT(収支計画表!$F$60/12,A57,収支計画表!$L$60*12,収支計画表!$Y$45))</f>
        <v>-181377.777777778</v>
      </c>
      <c r="N57" s="123"/>
      <c r="O57" s="123"/>
      <c r="P57" s="123"/>
      <c r="Q57" s="180" t="n">
        <f aca="false">IF(M57=0,0,IF(M57&gt;0,"",Q56+I57))</f>
        <v>90688888.8888887</v>
      </c>
      <c r="R57" s="180"/>
      <c r="S57" s="180"/>
      <c r="T57" s="180"/>
      <c r="U57" s="247"/>
      <c r="V57" s="247"/>
      <c r="W57" s="247"/>
      <c r="X57" s="247"/>
      <c r="Y57" s="68"/>
      <c r="Z57" s="68"/>
      <c r="AA57" s="68"/>
      <c r="AB57" s="68"/>
    </row>
    <row r="58" customFormat="false" ht="13.5" hidden="false" customHeight="true" outlineLevel="0" collapsed="false">
      <c r="A58" s="248" t="n">
        <f aca="false">A57+1</f>
        <v>53</v>
      </c>
      <c r="B58" s="248"/>
      <c r="C58" s="249" t="n">
        <v>5</v>
      </c>
      <c r="D58" s="249"/>
      <c r="E58" s="246" t="n">
        <f aca="false">IF(M58="","",SUM(I58:P58))</f>
        <v>-475233.333333333</v>
      </c>
      <c r="F58" s="246"/>
      <c r="G58" s="246"/>
      <c r="H58" s="246"/>
      <c r="I58" s="123" t="n">
        <f aca="false">IF(M58="","",-収支計画表!$Y$45/(収支計画表!$L$60*12))</f>
        <v>-294444.444444444</v>
      </c>
      <c r="J58" s="123"/>
      <c r="K58" s="123"/>
      <c r="L58" s="123"/>
      <c r="M58" s="123" t="n">
        <f aca="false">IF(ISPMT(収支計画表!$F$60/12,A58,収支計画表!$L$60*12,収支計画表!$Y$45)&gt;0,"",ISPMT(収支計画表!$F$60/12,A58,収支計画表!$L$60*12,収支計画表!$Y$45))</f>
        <v>-180788.888888889</v>
      </c>
      <c r="N58" s="123"/>
      <c r="O58" s="123"/>
      <c r="P58" s="123"/>
      <c r="Q58" s="180" t="n">
        <f aca="false">IF(M58=0,0,IF(M58&gt;0,"",Q57+I58))</f>
        <v>90394444.4444443</v>
      </c>
      <c r="R58" s="180"/>
      <c r="S58" s="180"/>
      <c r="T58" s="180"/>
      <c r="U58" s="247"/>
      <c r="V58" s="247"/>
      <c r="W58" s="247"/>
      <c r="X58" s="247"/>
    </row>
    <row r="59" customFormat="false" ht="13.5" hidden="false" customHeight="true" outlineLevel="0" collapsed="false">
      <c r="A59" s="248" t="n">
        <f aca="false">A58+1</f>
        <v>54</v>
      </c>
      <c r="B59" s="248"/>
      <c r="C59" s="249" t="n">
        <v>5</v>
      </c>
      <c r="D59" s="249"/>
      <c r="E59" s="246" t="n">
        <f aca="false">IF(M59="","",SUM(I59:P59))</f>
        <v>-474644.444444444</v>
      </c>
      <c r="F59" s="246"/>
      <c r="G59" s="246"/>
      <c r="H59" s="246"/>
      <c r="I59" s="123" t="n">
        <f aca="false">IF(M59="","",-収支計画表!$Y$45/(収支計画表!$L$60*12))</f>
        <v>-294444.444444444</v>
      </c>
      <c r="J59" s="123"/>
      <c r="K59" s="123"/>
      <c r="L59" s="123"/>
      <c r="M59" s="123" t="n">
        <f aca="false">IF(ISPMT(収支計画表!$F$60/12,A59,収支計画表!$L$60*12,収支計画表!$Y$45)&gt;0,"",ISPMT(収支計画表!$F$60/12,A59,収支計画表!$L$60*12,収支計画表!$Y$45))</f>
        <v>-180200</v>
      </c>
      <c r="N59" s="123"/>
      <c r="O59" s="123"/>
      <c r="P59" s="123"/>
      <c r="Q59" s="180" t="n">
        <f aca="false">IF(M59=0,0,IF(M59&gt;0,"",Q58+I59))</f>
        <v>90099999.9999998</v>
      </c>
      <c r="R59" s="180"/>
      <c r="S59" s="180"/>
      <c r="T59" s="180"/>
      <c r="U59" s="247"/>
      <c r="V59" s="247"/>
      <c r="W59" s="247"/>
      <c r="X59" s="247"/>
    </row>
    <row r="60" customFormat="false" ht="13.5" hidden="false" customHeight="true" outlineLevel="0" collapsed="false">
      <c r="A60" s="248" t="n">
        <f aca="false">A59+1</f>
        <v>55</v>
      </c>
      <c r="B60" s="248"/>
      <c r="C60" s="249" t="n">
        <v>5</v>
      </c>
      <c r="D60" s="249"/>
      <c r="E60" s="246" t="n">
        <f aca="false">IF(M60="","",SUM(I60:P60))</f>
        <v>-474055.555555556</v>
      </c>
      <c r="F60" s="246"/>
      <c r="G60" s="246"/>
      <c r="H60" s="246"/>
      <c r="I60" s="123" t="n">
        <f aca="false">IF(M60="","",-収支計画表!$Y$45/(収支計画表!$L$60*12))</f>
        <v>-294444.444444444</v>
      </c>
      <c r="J60" s="123"/>
      <c r="K60" s="123"/>
      <c r="L60" s="123"/>
      <c r="M60" s="123" t="n">
        <f aca="false">IF(ISPMT(収支計画表!$F$60/12,A60,収支計画表!$L$60*12,収支計画表!$Y$45)&gt;0,"",ISPMT(収支計画表!$F$60/12,A60,収支計画表!$L$60*12,収支計画表!$Y$45))</f>
        <v>-179611.111111111</v>
      </c>
      <c r="N60" s="123"/>
      <c r="O60" s="123"/>
      <c r="P60" s="123"/>
      <c r="Q60" s="180" t="n">
        <f aca="false">IF(M60=0,0,IF(M60&gt;0,"",Q59+I60))</f>
        <v>89805555.5555554</v>
      </c>
      <c r="R60" s="180"/>
      <c r="S60" s="180"/>
      <c r="T60" s="180"/>
      <c r="U60" s="247"/>
      <c r="V60" s="247"/>
      <c r="W60" s="247"/>
      <c r="X60" s="247"/>
    </row>
    <row r="61" customFormat="false" ht="13.5" hidden="false" customHeight="true" outlineLevel="0" collapsed="false">
      <c r="A61" s="248" t="n">
        <f aca="false">A60+1</f>
        <v>56</v>
      </c>
      <c r="B61" s="248"/>
      <c r="C61" s="249" t="n">
        <v>5</v>
      </c>
      <c r="D61" s="249"/>
      <c r="E61" s="246" t="n">
        <f aca="false">IF(M61="","",SUM(I61:P61))</f>
        <v>-473466.666666667</v>
      </c>
      <c r="F61" s="246"/>
      <c r="G61" s="246"/>
      <c r="H61" s="246"/>
      <c r="I61" s="123" t="n">
        <f aca="false">IF(M61="","",-収支計画表!$Y$45/(収支計画表!$L$60*12))</f>
        <v>-294444.444444444</v>
      </c>
      <c r="J61" s="123"/>
      <c r="K61" s="123"/>
      <c r="L61" s="123"/>
      <c r="M61" s="123" t="n">
        <f aca="false">IF(ISPMT(収支計画表!$F$60/12,A61,収支計画表!$L$60*12,収支計画表!$Y$45)&gt;0,"",ISPMT(収支計画表!$F$60/12,A61,収支計画表!$L$60*12,収支計画表!$Y$45))</f>
        <v>-179022.222222222</v>
      </c>
      <c r="N61" s="123"/>
      <c r="O61" s="123"/>
      <c r="P61" s="123"/>
      <c r="Q61" s="180" t="n">
        <f aca="false">IF(M61=0,0,IF(M61&gt;0,"",Q60+I61))</f>
        <v>89511111.1111109</v>
      </c>
      <c r="R61" s="180"/>
      <c r="S61" s="180"/>
      <c r="T61" s="180"/>
      <c r="U61" s="247"/>
      <c r="V61" s="247"/>
      <c r="W61" s="247"/>
      <c r="X61" s="247"/>
    </row>
    <row r="62" customFormat="false" ht="13.5" hidden="false" customHeight="true" outlineLevel="0" collapsed="false">
      <c r="A62" s="248" t="n">
        <f aca="false">A61+1</f>
        <v>57</v>
      </c>
      <c r="B62" s="248"/>
      <c r="C62" s="249" t="n">
        <v>5</v>
      </c>
      <c r="D62" s="249"/>
      <c r="E62" s="246" t="n">
        <f aca="false">IF(M62="","",SUM(I62:P62))</f>
        <v>-472877.777777778</v>
      </c>
      <c r="F62" s="246"/>
      <c r="G62" s="246"/>
      <c r="H62" s="246"/>
      <c r="I62" s="123" t="n">
        <f aca="false">IF(M62="","",-収支計画表!$Y$45/(収支計画表!$L$60*12))</f>
        <v>-294444.444444444</v>
      </c>
      <c r="J62" s="123"/>
      <c r="K62" s="123"/>
      <c r="L62" s="123"/>
      <c r="M62" s="123" t="n">
        <f aca="false">IF(ISPMT(収支計画表!$F$60/12,A62,収支計画表!$L$60*12,収支計画表!$Y$45)&gt;0,"",ISPMT(収支計画表!$F$60/12,A62,収支計画表!$L$60*12,収支計画表!$Y$45))</f>
        <v>-178433.333333333</v>
      </c>
      <c r="N62" s="123"/>
      <c r="O62" s="123"/>
      <c r="P62" s="123"/>
      <c r="Q62" s="180" t="n">
        <f aca="false">IF(M62=0,0,IF(M62&gt;0,"",Q61+I62))</f>
        <v>89216666.6666665</v>
      </c>
      <c r="R62" s="180"/>
      <c r="S62" s="180"/>
      <c r="T62" s="180"/>
      <c r="U62" s="247"/>
      <c r="V62" s="247"/>
      <c r="W62" s="247"/>
      <c r="X62" s="247"/>
    </row>
    <row r="63" customFormat="false" ht="13.5" hidden="false" customHeight="true" outlineLevel="0" collapsed="false">
      <c r="A63" s="248" t="n">
        <f aca="false">A62+1</f>
        <v>58</v>
      </c>
      <c r="B63" s="248"/>
      <c r="C63" s="249" t="n">
        <v>5</v>
      </c>
      <c r="D63" s="249"/>
      <c r="E63" s="246" t="n">
        <f aca="false">IF(M63="","",SUM(I63:P63))</f>
        <v>-472288.888888889</v>
      </c>
      <c r="F63" s="246"/>
      <c r="G63" s="246"/>
      <c r="H63" s="246"/>
      <c r="I63" s="123" t="n">
        <f aca="false">IF(M63="","",-収支計画表!$Y$45/(収支計画表!$L$60*12))</f>
        <v>-294444.444444444</v>
      </c>
      <c r="J63" s="123"/>
      <c r="K63" s="123"/>
      <c r="L63" s="123"/>
      <c r="M63" s="123" t="n">
        <f aca="false">IF(ISPMT(収支計画表!$F$60/12,A63,収支計画表!$L$60*12,収支計画表!$Y$45)&gt;0,"",ISPMT(収支計画表!$F$60/12,A63,収支計画表!$L$60*12,収支計画表!$Y$45))</f>
        <v>-177844.444444444</v>
      </c>
      <c r="N63" s="123"/>
      <c r="O63" s="123"/>
      <c r="P63" s="123"/>
      <c r="Q63" s="180" t="n">
        <f aca="false">IF(M63=0,0,IF(M63&gt;0,"",Q62+I63))</f>
        <v>88922222.222222</v>
      </c>
      <c r="R63" s="180"/>
      <c r="S63" s="180"/>
      <c r="T63" s="180"/>
      <c r="U63" s="247"/>
      <c r="V63" s="247"/>
      <c r="W63" s="247"/>
      <c r="X63" s="247"/>
    </row>
    <row r="64" customFormat="false" ht="13.5" hidden="false" customHeight="true" outlineLevel="0" collapsed="false">
      <c r="A64" s="248" t="n">
        <f aca="false">A63+1</f>
        <v>59</v>
      </c>
      <c r="B64" s="248"/>
      <c r="C64" s="249" t="n">
        <v>5</v>
      </c>
      <c r="D64" s="249"/>
      <c r="E64" s="246" t="n">
        <f aca="false">IF(M64="","",SUM(I64:P64))</f>
        <v>-471700</v>
      </c>
      <c r="F64" s="246"/>
      <c r="G64" s="246"/>
      <c r="H64" s="246"/>
      <c r="I64" s="123" t="n">
        <f aca="false">IF(M64="","",-収支計画表!$Y$45/(収支計画表!$L$60*12))</f>
        <v>-294444.444444444</v>
      </c>
      <c r="J64" s="123"/>
      <c r="K64" s="123"/>
      <c r="L64" s="123"/>
      <c r="M64" s="123" t="n">
        <f aca="false">IF(ISPMT(収支計画表!$F$60/12,A64,収支計画表!$L$60*12,収支計画表!$Y$45)&gt;0,"",ISPMT(収支計画表!$F$60/12,A64,収支計画表!$L$60*12,収支計画表!$Y$45))</f>
        <v>-177255.555555556</v>
      </c>
      <c r="N64" s="123"/>
      <c r="O64" s="123"/>
      <c r="P64" s="123"/>
      <c r="Q64" s="180" t="n">
        <f aca="false">IF(M64=0,0,IF(M64&gt;0,"",Q63+I64))</f>
        <v>88627777.7777776</v>
      </c>
      <c r="R64" s="180"/>
      <c r="S64" s="180"/>
      <c r="T64" s="180"/>
      <c r="U64" s="247"/>
      <c r="V64" s="247"/>
      <c r="W64" s="247"/>
      <c r="X64" s="247"/>
    </row>
    <row r="65" customFormat="false" ht="13.5" hidden="false" customHeight="true" outlineLevel="0" collapsed="false">
      <c r="A65" s="250" t="n">
        <f aca="false">A64+1</f>
        <v>60</v>
      </c>
      <c r="B65" s="250"/>
      <c r="C65" s="251" t="n">
        <v>5</v>
      </c>
      <c r="D65" s="251"/>
      <c r="E65" s="252" t="n">
        <f aca="false">IF(M65="","",SUM(I65:P65))</f>
        <v>-471111.111111111</v>
      </c>
      <c r="F65" s="252"/>
      <c r="G65" s="252"/>
      <c r="H65" s="252"/>
      <c r="I65" s="229" t="n">
        <f aca="false">IF(M65="","",-収支計画表!$Y$45/(収支計画表!$L$60*12))</f>
        <v>-294444.444444444</v>
      </c>
      <c r="J65" s="229"/>
      <c r="K65" s="229"/>
      <c r="L65" s="229"/>
      <c r="M65" s="229" t="n">
        <f aca="false">IF(ISPMT(収支計画表!$F$60/12,A65,収支計画表!$L$60*12,収支計画表!$Y$45)&gt;0,"",ISPMT(収支計画表!$F$60/12,A65,収支計画表!$L$60*12,収支計画表!$Y$45))</f>
        <v>-176666.666666667</v>
      </c>
      <c r="N65" s="229"/>
      <c r="O65" s="229"/>
      <c r="P65" s="229"/>
      <c r="Q65" s="186" t="n">
        <f aca="false">IF(M65=0,0,IF(M65&gt;0,"",Q64+I65))</f>
        <v>88333333.3333331</v>
      </c>
      <c r="R65" s="186"/>
      <c r="S65" s="186"/>
      <c r="T65" s="186"/>
      <c r="U65" s="253"/>
      <c r="V65" s="253"/>
      <c r="W65" s="253"/>
      <c r="X65" s="253"/>
    </row>
    <row r="66" customFormat="false" ht="13.5" hidden="false" customHeight="true" outlineLevel="0" collapsed="false">
      <c r="A66" s="254" t="n">
        <f aca="false">A65+1</f>
        <v>61</v>
      </c>
      <c r="B66" s="254"/>
      <c r="C66" s="255" t="n">
        <v>6</v>
      </c>
      <c r="D66" s="255"/>
      <c r="E66" s="256" t="n">
        <f aca="false">IF(M66="","",SUM(I66:P66))</f>
        <v>-470522.222222222</v>
      </c>
      <c r="F66" s="256"/>
      <c r="G66" s="256"/>
      <c r="H66" s="256"/>
      <c r="I66" s="257" t="n">
        <f aca="false">IF(M66="","",-収支計画表!$Y$45/(収支計画表!$L$60*12))</f>
        <v>-294444.444444444</v>
      </c>
      <c r="J66" s="257"/>
      <c r="K66" s="257"/>
      <c r="L66" s="257"/>
      <c r="M66" s="257" t="n">
        <f aca="false">IF(ISPMT(収支計画表!$F$60/12,A66,収支計画表!$L$60*12,収支計画表!$Y$45)&gt;0,"",ISPMT(収支計画表!$F$60/12,A66,収支計画表!$L$60*12,収支計画表!$Y$45))</f>
        <v>-176077.777777778</v>
      </c>
      <c r="N66" s="257"/>
      <c r="O66" s="257"/>
      <c r="P66" s="257"/>
      <c r="Q66" s="258" t="n">
        <f aca="false">IF(M66=0,0,IF(M66&gt;0,"",Q65+I66))</f>
        <v>88038888.8888887</v>
      </c>
      <c r="R66" s="258"/>
      <c r="S66" s="258"/>
      <c r="T66" s="258"/>
      <c r="U66" s="259"/>
      <c r="V66" s="259"/>
      <c r="W66" s="259"/>
      <c r="X66" s="259"/>
    </row>
    <row r="67" customFormat="false" ht="13.5" hidden="false" customHeight="true" outlineLevel="0" collapsed="false">
      <c r="A67" s="248" t="n">
        <f aca="false">A66+1</f>
        <v>62</v>
      </c>
      <c r="B67" s="248"/>
      <c r="C67" s="249" t="n">
        <v>6</v>
      </c>
      <c r="D67" s="249"/>
      <c r="E67" s="246" t="n">
        <f aca="false">IF(M67="","",SUM(I67:P67))</f>
        <v>-469933.333333333</v>
      </c>
      <c r="F67" s="246"/>
      <c r="G67" s="246"/>
      <c r="H67" s="246"/>
      <c r="I67" s="123" t="n">
        <f aca="false">IF(M67="","",-収支計画表!$Y$45/(収支計画表!$L$60*12))</f>
        <v>-294444.444444444</v>
      </c>
      <c r="J67" s="123"/>
      <c r="K67" s="123"/>
      <c r="L67" s="123"/>
      <c r="M67" s="123" t="n">
        <f aca="false">IF(ISPMT(収支計画表!$F$60/12,A67,収支計画表!$L$60*12,収支計画表!$Y$45)&gt;0,"",ISPMT(収支計画表!$F$60/12,A67,収支計画表!$L$60*12,収支計画表!$Y$45))</f>
        <v>-175488.888888889</v>
      </c>
      <c r="N67" s="123"/>
      <c r="O67" s="123"/>
      <c r="P67" s="123"/>
      <c r="Q67" s="180" t="n">
        <f aca="false">IF(M67=0,0,IF(M67&gt;0,"",Q66+I67))</f>
        <v>87744444.4444442</v>
      </c>
      <c r="R67" s="180"/>
      <c r="S67" s="180"/>
      <c r="T67" s="180"/>
      <c r="U67" s="247"/>
      <c r="V67" s="247"/>
      <c r="W67" s="247"/>
      <c r="X67" s="247"/>
    </row>
    <row r="68" customFormat="false" ht="13.5" hidden="false" customHeight="true" outlineLevel="0" collapsed="false">
      <c r="A68" s="248" t="n">
        <f aca="false">A67+1</f>
        <v>63</v>
      </c>
      <c r="B68" s="248"/>
      <c r="C68" s="249" t="n">
        <v>6</v>
      </c>
      <c r="D68" s="249"/>
      <c r="E68" s="246" t="n">
        <f aca="false">IF(M68="","",SUM(I68:P68))</f>
        <v>-469344.444444444</v>
      </c>
      <c r="F68" s="246"/>
      <c r="G68" s="246"/>
      <c r="H68" s="246"/>
      <c r="I68" s="123" t="n">
        <f aca="false">IF(M68="","",-収支計画表!$Y$45/(収支計画表!$L$60*12))</f>
        <v>-294444.444444444</v>
      </c>
      <c r="J68" s="123"/>
      <c r="K68" s="123"/>
      <c r="L68" s="123"/>
      <c r="M68" s="123" t="n">
        <f aca="false">IF(ISPMT(収支計画表!$F$60/12,A68,収支計画表!$L$60*12,収支計画表!$Y$45)&gt;0,"",ISPMT(収支計画表!$F$60/12,A68,収支計画表!$L$60*12,収支計画表!$Y$45))</f>
        <v>-174900</v>
      </c>
      <c r="N68" s="123"/>
      <c r="O68" s="123"/>
      <c r="P68" s="123"/>
      <c r="Q68" s="180" t="n">
        <f aca="false">IF(M68=0,0,IF(M68&gt;0,"",Q67+I68))</f>
        <v>87449999.9999998</v>
      </c>
      <c r="R68" s="180"/>
      <c r="S68" s="180"/>
      <c r="T68" s="180"/>
      <c r="U68" s="247"/>
      <c r="V68" s="247"/>
      <c r="W68" s="247"/>
      <c r="X68" s="247"/>
    </row>
    <row r="69" customFormat="false" ht="13.5" hidden="false" customHeight="true" outlineLevel="0" collapsed="false">
      <c r="A69" s="248" t="n">
        <f aca="false">A68+1</f>
        <v>64</v>
      </c>
      <c r="B69" s="248"/>
      <c r="C69" s="249" t="n">
        <v>6</v>
      </c>
      <c r="D69" s="249"/>
      <c r="E69" s="246" t="n">
        <f aca="false">IF(M69="","",SUM(I69:P69))</f>
        <v>-468755.555555556</v>
      </c>
      <c r="F69" s="246"/>
      <c r="G69" s="246"/>
      <c r="H69" s="246"/>
      <c r="I69" s="123" t="n">
        <f aca="false">IF(M69="","",-収支計画表!$Y$45/(収支計画表!$L$60*12))</f>
        <v>-294444.444444444</v>
      </c>
      <c r="J69" s="123"/>
      <c r="K69" s="123"/>
      <c r="L69" s="123"/>
      <c r="M69" s="123" t="n">
        <f aca="false">IF(ISPMT(収支計画表!$F$60/12,A69,収支計画表!$L$60*12,収支計画表!$Y$45)&gt;0,"",ISPMT(収支計画表!$F$60/12,A69,収支計画表!$L$60*12,収支計画表!$Y$45))</f>
        <v>-174311.111111111</v>
      </c>
      <c r="N69" s="123"/>
      <c r="O69" s="123"/>
      <c r="P69" s="123"/>
      <c r="Q69" s="180" t="n">
        <f aca="false">IF(M69=0,0,IF(M69&gt;0,"",Q68+I69))</f>
        <v>87155555.5555553</v>
      </c>
      <c r="R69" s="180"/>
      <c r="S69" s="180"/>
      <c r="T69" s="180"/>
      <c r="U69" s="247"/>
      <c r="V69" s="247"/>
      <c r="W69" s="247"/>
      <c r="X69" s="247"/>
    </row>
    <row r="70" customFormat="false" ht="13.5" hidden="false" customHeight="true" outlineLevel="0" collapsed="false">
      <c r="A70" s="248" t="n">
        <f aca="false">A69+1</f>
        <v>65</v>
      </c>
      <c r="B70" s="248"/>
      <c r="C70" s="249" t="n">
        <v>6</v>
      </c>
      <c r="D70" s="249"/>
      <c r="E70" s="246" t="n">
        <f aca="false">IF(M70="","",SUM(I70:P70))</f>
        <v>-468166.666666667</v>
      </c>
      <c r="F70" s="246"/>
      <c r="G70" s="246"/>
      <c r="H70" s="246"/>
      <c r="I70" s="123" t="n">
        <f aca="false">IF(M70="","",-収支計画表!$Y$45/(収支計画表!$L$60*12))</f>
        <v>-294444.444444444</v>
      </c>
      <c r="J70" s="123"/>
      <c r="K70" s="123"/>
      <c r="L70" s="123"/>
      <c r="M70" s="123" t="n">
        <f aca="false">IF(ISPMT(収支計画表!$F$60/12,A70,収支計画表!$L$60*12,収支計画表!$Y$45)&gt;0,"",ISPMT(収支計画表!$F$60/12,A70,収支計画表!$L$60*12,収支計画表!$Y$45))</f>
        <v>-173722.222222222</v>
      </c>
      <c r="N70" s="123"/>
      <c r="O70" s="123"/>
      <c r="P70" s="123"/>
      <c r="Q70" s="180" t="n">
        <f aca="false">IF(M70=0,0,IF(M70&gt;0,"",Q69+I70))</f>
        <v>86861111.1111109</v>
      </c>
      <c r="R70" s="180"/>
      <c r="S70" s="180"/>
      <c r="T70" s="180"/>
      <c r="U70" s="247"/>
      <c r="V70" s="247"/>
      <c r="W70" s="247"/>
      <c r="X70" s="247"/>
    </row>
    <row r="71" customFormat="false" ht="13.5" hidden="false" customHeight="true" outlineLevel="0" collapsed="false">
      <c r="A71" s="248" t="n">
        <f aca="false">A70+1</f>
        <v>66</v>
      </c>
      <c r="B71" s="248"/>
      <c r="C71" s="249" t="n">
        <v>6</v>
      </c>
      <c r="D71" s="249"/>
      <c r="E71" s="246" t="n">
        <f aca="false">IF(M71="","",SUM(I71:P71))</f>
        <v>-467577.777777778</v>
      </c>
      <c r="F71" s="246"/>
      <c r="G71" s="246"/>
      <c r="H71" s="246"/>
      <c r="I71" s="123" t="n">
        <f aca="false">IF(M71="","",-収支計画表!$Y$45/(収支計画表!$L$60*12))</f>
        <v>-294444.444444444</v>
      </c>
      <c r="J71" s="123"/>
      <c r="K71" s="123"/>
      <c r="L71" s="123"/>
      <c r="M71" s="123" t="n">
        <f aca="false">IF(ISPMT(収支計画表!$F$60/12,A71,収支計画表!$L$60*12,収支計画表!$Y$45)&gt;0,"",ISPMT(収支計画表!$F$60/12,A71,収支計画表!$L$60*12,収支計画表!$Y$45))</f>
        <v>-173133.333333333</v>
      </c>
      <c r="N71" s="123"/>
      <c r="O71" s="123"/>
      <c r="P71" s="123"/>
      <c r="Q71" s="180" t="n">
        <f aca="false">IF(M71=0,0,IF(M71&gt;0,"",Q70+I71))</f>
        <v>86566666.6666665</v>
      </c>
      <c r="R71" s="180"/>
      <c r="S71" s="180"/>
      <c r="T71" s="180"/>
      <c r="U71" s="247"/>
      <c r="V71" s="247"/>
      <c r="W71" s="247"/>
      <c r="X71" s="247"/>
    </row>
    <row r="72" customFormat="false" ht="13.5" hidden="false" customHeight="true" outlineLevel="0" collapsed="false">
      <c r="A72" s="248" t="n">
        <f aca="false">A71+1</f>
        <v>67</v>
      </c>
      <c r="B72" s="248"/>
      <c r="C72" s="249" t="n">
        <v>6</v>
      </c>
      <c r="D72" s="249"/>
      <c r="E72" s="246" t="n">
        <f aca="false">IF(M72="","",SUM(I72:P72))</f>
        <v>-466988.888888889</v>
      </c>
      <c r="F72" s="246"/>
      <c r="G72" s="246"/>
      <c r="H72" s="246"/>
      <c r="I72" s="123" t="n">
        <f aca="false">IF(M72="","",-収支計画表!$Y$45/(収支計画表!$L$60*12))</f>
        <v>-294444.444444444</v>
      </c>
      <c r="J72" s="123"/>
      <c r="K72" s="123"/>
      <c r="L72" s="123"/>
      <c r="M72" s="123" t="n">
        <f aca="false">IF(ISPMT(収支計画表!$F$60/12,A72,収支計画表!$L$60*12,収支計画表!$Y$45)&gt;0,"",ISPMT(収支計画表!$F$60/12,A72,収支計画表!$L$60*12,収支計画表!$Y$45))</f>
        <v>-172544.444444444</v>
      </c>
      <c r="N72" s="123"/>
      <c r="O72" s="123"/>
      <c r="P72" s="123"/>
      <c r="Q72" s="180" t="n">
        <f aca="false">IF(M72=0,0,IF(M72&gt;0,"",Q71+I72))</f>
        <v>86272222.222222</v>
      </c>
      <c r="R72" s="180"/>
      <c r="S72" s="180"/>
      <c r="T72" s="180"/>
      <c r="U72" s="247"/>
      <c r="V72" s="247"/>
      <c r="W72" s="247"/>
      <c r="X72" s="247"/>
    </row>
    <row r="73" customFormat="false" ht="13.5" hidden="false" customHeight="true" outlineLevel="0" collapsed="false">
      <c r="A73" s="248" t="n">
        <f aca="false">A72+1</f>
        <v>68</v>
      </c>
      <c r="B73" s="248"/>
      <c r="C73" s="249" t="n">
        <v>6</v>
      </c>
      <c r="D73" s="249"/>
      <c r="E73" s="246" t="n">
        <f aca="false">IF(M73="","",SUM(I73:P73))</f>
        <v>-466400</v>
      </c>
      <c r="F73" s="246"/>
      <c r="G73" s="246"/>
      <c r="H73" s="246"/>
      <c r="I73" s="123" t="n">
        <f aca="false">IF(M73="","",-収支計画表!$Y$45/(収支計画表!$L$60*12))</f>
        <v>-294444.444444444</v>
      </c>
      <c r="J73" s="123"/>
      <c r="K73" s="123"/>
      <c r="L73" s="123"/>
      <c r="M73" s="123" t="n">
        <f aca="false">IF(ISPMT(収支計画表!$F$60/12,A73,収支計画表!$L$60*12,収支計画表!$Y$45)&gt;0,"",ISPMT(収支計画表!$F$60/12,A73,収支計画表!$L$60*12,収支計画表!$Y$45))</f>
        <v>-171955.555555556</v>
      </c>
      <c r="N73" s="123"/>
      <c r="O73" s="123"/>
      <c r="P73" s="123"/>
      <c r="Q73" s="180" t="n">
        <f aca="false">IF(M73=0,0,IF(M73&gt;0,"",Q72+I73))</f>
        <v>85977777.7777776</v>
      </c>
      <c r="R73" s="180"/>
      <c r="S73" s="180"/>
      <c r="T73" s="180"/>
      <c r="U73" s="247"/>
      <c r="V73" s="247"/>
      <c r="W73" s="247"/>
      <c r="X73" s="247"/>
    </row>
    <row r="74" customFormat="false" ht="13.5" hidden="false" customHeight="true" outlineLevel="0" collapsed="false">
      <c r="A74" s="248" t="n">
        <f aca="false">A73+1</f>
        <v>69</v>
      </c>
      <c r="B74" s="248"/>
      <c r="C74" s="249" t="n">
        <v>6</v>
      </c>
      <c r="D74" s="249"/>
      <c r="E74" s="246" t="n">
        <f aca="false">IF(M74="","",SUM(I74:P74))</f>
        <v>-465811.111111111</v>
      </c>
      <c r="F74" s="246"/>
      <c r="G74" s="246"/>
      <c r="H74" s="246"/>
      <c r="I74" s="123" t="n">
        <f aca="false">IF(M74="","",-収支計画表!$Y$45/(収支計画表!$L$60*12))</f>
        <v>-294444.444444444</v>
      </c>
      <c r="J74" s="123"/>
      <c r="K74" s="123"/>
      <c r="L74" s="123"/>
      <c r="M74" s="123" t="n">
        <f aca="false">IF(ISPMT(収支計画表!$F$60/12,A74,収支計画表!$L$60*12,収支計画表!$Y$45)&gt;0,"",ISPMT(収支計画表!$F$60/12,A74,収支計画表!$L$60*12,収支計画表!$Y$45))</f>
        <v>-171366.666666667</v>
      </c>
      <c r="N74" s="123"/>
      <c r="O74" s="123"/>
      <c r="P74" s="123"/>
      <c r="Q74" s="180" t="n">
        <f aca="false">IF(M74=0,0,IF(M74&gt;0,"",Q73+I74))</f>
        <v>85683333.3333331</v>
      </c>
      <c r="R74" s="180"/>
      <c r="S74" s="180"/>
      <c r="T74" s="180"/>
      <c r="U74" s="247"/>
      <c r="V74" s="247"/>
      <c r="W74" s="247"/>
      <c r="X74" s="247"/>
    </row>
    <row r="75" customFormat="false" ht="13.5" hidden="false" customHeight="true" outlineLevel="0" collapsed="false">
      <c r="A75" s="248" t="n">
        <f aca="false">A74+1</f>
        <v>70</v>
      </c>
      <c r="B75" s="248"/>
      <c r="C75" s="249" t="n">
        <v>6</v>
      </c>
      <c r="D75" s="249"/>
      <c r="E75" s="246" t="n">
        <f aca="false">IF(M75="","",SUM(I75:P75))</f>
        <v>-465222.222222222</v>
      </c>
      <c r="F75" s="246"/>
      <c r="G75" s="246"/>
      <c r="H75" s="246"/>
      <c r="I75" s="123" t="n">
        <f aca="false">IF(M75="","",-収支計画表!$Y$45/(収支計画表!$L$60*12))</f>
        <v>-294444.444444444</v>
      </c>
      <c r="J75" s="123"/>
      <c r="K75" s="123"/>
      <c r="L75" s="123"/>
      <c r="M75" s="123" t="n">
        <f aca="false">IF(ISPMT(収支計画表!$F$60/12,A75,収支計画表!$L$60*12,収支計画表!$Y$45)&gt;0,"",ISPMT(収支計画表!$F$60/12,A75,収支計画表!$L$60*12,収支計画表!$Y$45))</f>
        <v>-170777.777777778</v>
      </c>
      <c r="N75" s="123"/>
      <c r="O75" s="123"/>
      <c r="P75" s="123"/>
      <c r="Q75" s="180" t="n">
        <f aca="false">IF(M75=0,0,IF(M75&gt;0,"",Q74+I75))</f>
        <v>85388888.8888887</v>
      </c>
      <c r="R75" s="180"/>
      <c r="S75" s="180"/>
      <c r="T75" s="180"/>
      <c r="U75" s="247"/>
      <c r="V75" s="247"/>
      <c r="W75" s="247"/>
      <c r="X75" s="247"/>
    </row>
    <row r="76" customFormat="false" ht="13.5" hidden="false" customHeight="true" outlineLevel="0" collapsed="false">
      <c r="A76" s="248" t="n">
        <f aca="false">A75+1</f>
        <v>71</v>
      </c>
      <c r="B76" s="248"/>
      <c r="C76" s="249" t="n">
        <v>6</v>
      </c>
      <c r="D76" s="249"/>
      <c r="E76" s="246" t="n">
        <f aca="false">IF(M76="","",SUM(I76:P76))</f>
        <v>-464633.333333333</v>
      </c>
      <c r="F76" s="246"/>
      <c r="G76" s="246"/>
      <c r="H76" s="246"/>
      <c r="I76" s="123" t="n">
        <f aca="false">IF(M76="","",-収支計画表!$Y$45/(収支計画表!$L$60*12))</f>
        <v>-294444.444444444</v>
      </c>
      <c r="J76" s="123"/>
      <c r="K76" s="123"/>
      <c r="L76" s="123"/>
      <c r="M76" s="123" t="n">
        <f aca="false">IF(ISPMT(収支計画表!$F$60/12,A76,収支計画表!$L$60*12,収支計画表!$Y$45)&gt;0,"",ISPMT(収支計画表!$F$60/12,A76,収支計画表!$L$60*12,収支計画表!$Y$45))</f>
        <v>-170188.888888889</v>
      </c>
      <c r="N76" s="123"/>
      <c r="O76" s="123"/>
      <c r="P76" s="123"/>
      <c r="Q76" s="180" t="n">
        <f aca="false">IF(M76=0,0,IF(M76&gt;0,"",Q75+I76))</f>
        <v>85094444.4444442</v>
      </c>
      <c r="R76" s="180"/>
      <c r="S76" s="180"/>
      <c r="T76" s="180"/>
      <c r="U76" s="247"/>
      <c r="V76" s="247"/>
      <c r="W76" s="247"/>
      <c r="X76" s="247"/>
    </row>
    <row r="77" customFormat="false" ht="13.5" hidden="false" customHeight="true" outlineLevel="0" collapsed="false">
      <c r="A77" s="250" t="n">
        <f aca="false">A76+1</f>
        <v>72</v>
      </c>
      <c r="B77" s="250"/>
      <c r="C77" s="251" t="n">
        <v>6</v>
      </c>
      <c r="D77" s="251"/>
      <c r="E77" s="252" t="n">
        <f aca="false">IF(M77="","",SUM(I77:P77))</f>
        <v>-464044.444444444</v>
      </c>
      <c r="F77" s="252"/>
      <c r="G77" s="252"/>
      <c r="H77" s="252"/>
      <c r="I77" s="229" t="n">
        <f aca="false">IF(M77="","",-収支計画表!$Y$45/(収支計画表!$L$60*12))</f>
        <v>-294444.444444444</v>
      </c>
      <c r="J77" s="229"/>
      <c r="K77" s="229"/>
      <c r="L77" s="229"/>
      <c r="M77" s="229" t="n">
        <f aca="false">IF(ISPMT(収支計画表!$F$60/12,A77,収支計画表!$L$60*12,収支計画表!$Y$45)&gt;0,"",ISPMT(収支計画表!$F$60/12,A77,収支計画表!$L$60*12,収支計画表!$Y$45))</f>
        <v>-169600</v>
      </c>
      <c r="N77" s="229"/>
      <c r="O77" s="229"/>
      <c r="P77" s="229"/>
      <c r="Q77" s="186" t="n">
        <f aca="false">IF(M77=0,0,IF(M77&gt;0,"",Q76+I77))</f>
        <v>84799999.9999998</v>
      </c>
      <c r="R77" s="186"/>
      <c r="S77" s="186"/>
      <c r="T77" s="186"/>
      <c r="U77" s="253"/>
      <c r="V77" s="253"/>
      <c r="W77" s="253"/>
      <c r="X77" s="253"/>
    </row>
    <row r="78" customFormat="false" ht="13.5" hidden="false" customHeight="true" outlineLevel="0" collapsed="false">
      <c r="A78" s="254" t="n">
        <f aca="false">A77+1</f>
        <v>73</v>
      </c>
      <c r="B78" s="254"/>
      <c r="C78" s="255" t="n">
        <v>7</v>
      </c>
      <c r="D78" s="255"/>
      <c r="E78" s="256" t="n">
        <f aca="false">IF(M78="","",SUM(I78:P78))</f>
        <v>-463455.555555556</v>
      </c>
      <c r="F78" s="256"/>
      <c r="G78" s="256"/>
      <c r="H78" s="256"/>
      <c r="I78" s="257" t="n">
        <f aca="false">IF(M78="","",-収支計画表!$Y$45/(収支計画表!$L$60*12))</f>
        <v>-294444.444444444</v>
      </c>
      <c r="J78" s="257"/>
      <c r="K78" s="257"/>
      <c r="L78" s="257"/>
      <c r="M78" s="257" t="n">
        <f aca="false">IF(ISPMT(収支計画表!$F$60/12,A78,収支計画表!$L$60*12,収支計画表!$Y$45)&gt;0,"",ISPMT(収支計画表!$F$60/12,A78,収支計画表!$L$60*12,収支計画表!$Y$45))</f>
        <v>-169011.111111111</v>
      </c>
      <c r="N78" s="257"/>
      <c r="O78" s="257"/>
      <c r="P78" s="257"/>
      <c r="Q78" s="258" t="n">
        <f aca="false">IF(M78=0,0,IF(M78&gt;0,"",Q77+I78))</f>
        <v>84505555.5555553</v>
      </c>
      <c r="R78" s="258"/>
      <c r="S78" s="258"/>
      <c r="T78" s="258"/>
      <c r="U78" s="259"/>
      <c r="V78" s="259"/>
      <c r="W78" s="259"/>
      <c r="X78" s="259"/>
    </row>
    <row r="79" customFormat="false" ht="13.5" hidden="false" customHeight="true" outlineLevel="0" collapsed="false">
      <c r="A79" s="248" t="n">
        <f aca="false">A78+1</f>
        <v>74</v>
      </c>
      <c r="B79" s="248"/>
      <c r="C79" s="249" t="n">
        <v>7</v>
      </c>
      <c r="D79" s="249"/>
      <c r="E79" s="246" t="n">
        <f aca="false">IF(M79="","",SUM(I79:P79))</f>
        <v>-462866.666666667</v>
      </c>
      <c r="F79" s="246"/>
      <c r="G79" s="246"/>
      <c r="H79" s="246"/>
      <c r="I79" s="123" t="n">
        <f aca="false">IF(M79="","",-収支計画表!$Y$45/(収支計画表!$L$60*12))</f>
        <v>-294444.444444444</v>
      </c>
      <c r="J79" s="123"/>
      <c r="K79" s="123"/>
      <c r="L79" s="123"/>
      <c r="M79" s="123" t="n">
        <f aca="false">IF(ISPMT(収支計画表!$F$60/12,A79,収支計画表!$L$60*12,収支計画表!$Y$45)&gt;0,"",ISPMT(収支計画表!$F$60/12,A79,収支計画表!$L$60*12,収支計画表!$Y$45))</f>
        <v>-168422.222222222</v>
      </c>
      <c r="N79" s="123"/>
      <c r="O79" s="123"/>
      <c r="P79" s="123"/>
      <c r="Q79" s="180" t="n">
        <f aca="false">IF(M79=0,0,IF(M79&gt;0,"",Q78+I79))</f>
        <v>84211111.1111109</v>
      </c>
      <c r="R79" s="180"/>
      <c r="S79" s="180"/>
      <c r="T79" s="180"/>
      <c r="U79" s="247"/>
      <c r="V79" s="247"/>
      <c r="W79" s="247"/>
      <c r="X79" s="247"/>
    </row>
    <row r="80" customFormat="false" ht="13.5" hidden="false" customHeight="true" outlineLevel="0" collapsed="false">
      <c r="A80" s="248" t="n">
        <f aca="false">A79+1</f>
        <v>75</v>
      </c>
      <c r="B80" s="248"/>
      <c r="C80" s="249" t="n">
        <v>7</v>
      </c>
      <c r="D80" s="249"/>
      <c r="E80" s="246" t="n">
        <f aca="false">IF(M80="","",SUM(I80:P80))</f>
        <v>-462277.777777778</v>
      </c>
      <c r="F80" s="246"/>
      <c r="G80" s="246"/>
      <c r="H80" s="246"/>
      <c r="I80" s="123" t="n">
        <f aca="false">IF(M80="","",-収支計画表!$Y$45/(収支計画表!$L$60*12))</f>
        <v>-294444.444444444</v>
      </c>
      <c r="J80" s="123"/>
      <c r="K80" s="123"/>
      <c r="L80" s="123"/>
      <c r="M80" s="123" t="n">
        <f aca="false">IF(ISPMT(収支計画表!$F$60/12,A80,収支計画表!$L$60*12,収支計画表!$Y$45)&gt;0,"",ISPMT(収支計画表!$F$60/12,A80,収支計画表!$L$60*12,収支計画表!$Y$45))</f>
        <v>-167833.333333333</v>
      </c>
      <c r="N80" s="123"/>
      <c r="O80" s="123"/>
      <c r="P80" s="123"/>
      <c r="Q80" s="180" t="n">
        <f aca="false">IF(M80=0,0,IF(M80&gt;0,"",Q79+I80))</f>
        <v>83916666.6666664</v>
      </c>
      <c r="R80" s="180"/>
      <c r="S80" s="180"/>
      <c r="T80" s="180"/>
      <c r="U80" s="247"/>
      <c r="V80" s="247"/>
      <c r="W80" s="247"/>
      <c r="X80" s="247"/>
    </row>
    <row r="81" customFormat="false" ht="13.5" hidden="false" customHeight="true" outlineLevel="0" collapsed="false">
      <c r="A81" s="248" t="n">
        <f aca="false">A80+1</f>
        <v>76</v>
      </c>
      <c r="B81" s="248"/>
      <c r="C81" s="249" t="n">
        <v>7</v>
      </c>
      <c r="D81" s="249"/>
      <c r="E81" s="246" t="n">
        <f aca="false">IF(M81="","",SUM(I81:P81))</f>
        <v>-461688.888888889</v>
      </c>
      <c r="F81" s="246"/>
      <c r="G81" s="246"/>
      <c r="H81" s="246"/>
      <c r="I81" s="123" t="n">
        <f aca="false">IF(M81="","",-収支計画表!$Y$45/(収支計画表!$L$60*12))</f>
        <v>-294444.444444444</v>
      </c>
      <c r="J81" s="123"/>
      <c r="K81" s="123"/>
      <c r="L81" s="123"/>
      <c r="M81" s="123" t="n">
        <f aca="false">IF(ISPMT(収支計画表!$F$60/12,A81,収支計画表!$L$60*12,収支計画表!$Y$45)&gt;0,"",ISPMT(収支計画表!$F$60/12,A81,収支計画表!$L$60*12,収支計画表!$Y$45))</f>
        <v>-167244.444444444</v>
      </c>
      <c r="N81" s="123"/>
      <c r="O81" s="123"/>
      <c r="P81" s="123"/>
      <c r="Q81" s="180" t="n">
        <f aca="false">IF(M81=0,0,IF(M81&gt;0,"",Q80+I81))</f>
        <v>83622222.222222</v>
      </c>
      <c r="R81" s="180"/>
      <c r="S81" s="180"/>
      <c r="T81" s="180"/>
      <c r="U81" s="247"/>
      <c r="V81" s="247"/>
      <c r="W81" s="247"/>
      <c r="X81" s="247"/>
    </row>
    <row r="82" customFormat="false" ht="13.5" hidden="false" customHeight="true" outlineLevel="0" collapsed="false">
      <c r="A82" s="248" t="n">
        <f aca="false">A81+1</f>
        <v>77</v>
      </c>
      <c r="B82" s="248"/>
      <c r="C82" s="249" t="n">
        <v>7</v>
      </c>
      <c r="D82" s="249"/>
      <c r="E82" s="246" t="n">
        <f aca="false">IF(M82="","",SUM(I82:P82))</f>
        <v>-461100</v>
      </c>
      <c r="F82" s="246"/>
      <c r="G82" s="246"/>
      <c r="H82" s="246"/>
      <c r="I82" s="123" t="n">
        <f aca="false">IF(M82="","",-収支計画表!$Y$45/(収支計画表!$L$60*12))</f>
        <v>-294444.444444444</v>
      </c>
      <c r="J82" s="123"/>
      <c r="K82" s="123"/>
      <c r="L82" s="123"/>
      <c r="M82" s="123" t="n">
        <f aca="false">IF(ISPMT(収支計画表!$F$60/12,A82,収支計画表!$L$60*12,収支計画表!$Y$45)&gt;0,"",ISPMT(収支計画表!$F$60/12,A82,収支計画表!$L$60*12,収支計画表!$Y$45))</f>
        <v>-166655.555555556</v>
      </c>
      <c r="N82" s="123"/>
      <c r="O82" s="123"/>
      <c r="P82" s="123"/>
      <c r="Q82" s="180" t="n">
        <f aca="false">IF(M82=0,0,IF(M82&gt;0,"",Q81+I82))</f>
        <v>83327777.7777775</v>
      </c>
      <c r="R82" s="180"/>
      <c r="S82" s="180"/>
      <c r="T82" s="180"/>
      <c r="U82" s="247"/>
      <c r="V82" s="247"/>
      <c r="W82" s="247"/>
      <c r="X82" s="247"/>
    </row>
    <row r="83" customFormat="false" ht="13.5" hidden="false" customHeight="true" outlineLevel="0" collapsed="false">
      <c r="A83" s="248" t="n">
        <f aca="false">A82+1</f>
        <v>78</v>
      </c>
      <c r="B83" s="248"/>
      <c r="C83" s="249" t="n">
        <v>7</v>
      </c>
      <c r="D83" s="249"/>
      <c r="E83" s="246" t="n">
        <f aca="false">IF(M83="","",SUM(I83:P83))</f>
        <v>-460511.111111111</v>
      </c>
      <c r="F83" s="246"/>
      <c r="G83" s="246"/>
      <c r="H83" s="246"/>
      <c r="I83" s="123" t="n">
        <f aca="false">IF(M83="","",-収支計画表!$Y$45/(収支計画表!$L$60*12))</f>
        <v>-294444.444444444</v>
      </c>
      <c r="J83" s="123"/>
      <c r="K83" s="123"/>
      <c r="L83" s="123"/>
      <c r="M83" s="123" t="n">
        <f aca="false">IF(ISPMT(収支計画表!$F$60/12,A83,収支計画表!$L$60*12,収支計画表!$Y$45)&gt;0,"",ISPMT(収支計画表!$F$60/12,A83,収支計画表!$L$60*12,収支計画表!$Y$45))</f>
        <v>-166066.666666667</v>
      </c>
      <c r="N83" s="123"/>
      <c r="O83" s="123"/>
      <c r="P83" s="123"/>
      <c r="Q83" s="180" t="n">
        <f aca="false">IF(M83=0,0,IF(M83&gt;0,"",Q82+I83))</f>
        <v>83033333.3333331</v>
      </c>
      <c r="R83" s="180"/>
      <c r="S83" s="180"/>
      <c r="T83" s="180"/>
      <c r="U83" s="247"/>
      <c r="V83" s="247"/>
      <c r="W83" s="247"/>
      <c r="X83" s="247"/>
    </row>
    <row r="84" customFormat="false" ht="13.5" hidden="false" customHeight="true" outlineLevel="0" collapsed="false">
      <c r="A84" s="248" t="n">
        <f aca="false">A83+1</f>
        <v>79</v>
      </c>
      <c r="B84" s="248"/>
      <c r="C84" s="249" t="n">
        <v>7</v>
      </c>
      <c r="D84" s="249"/>
      <c r="E84" s="246" t="n">
        <f aca="false">IF(M84="","",SUM(I84:P84))</f>
        <v>-459922.222222222</v>
      </c>
      <c r="F84" s="246"/>
      <c r="G84" s="246"/>
      <c r="H84" s="246"/>
      <c r="I84" s="123" t="n">
        <f aca="false">IF(M84="","",-収支計画表!$Y$45/(収支計画表!$L$60*12))</f>
        <v>-294444.444444444</v>
      </c>
      <c r="J84" s="123"/>
      <c r="K84" s="123"/>
      <c r="L84" s="123"/>
      <c r="M84" s="123" t="n">
        <f aca="false">IF(ISPMT(収支計画表!$F$60/12,A84,収支計画表!$L$60*12,収支計画表!$Y$45)&gt;0,"",ISPMT(収支計画表!$F$60/12,A84,収支計画表!$L$60*12,収支計画表!$Y$45))</f>
        <v>-165477.777777778</v>
      </c>
      <c r="N84" s="123"/>
      <c r="O84" s="123"/>
      <c r="P84" s="123"/>
      <c r="Q84" s="180" t="n">
        <f aca="false">IF(M84=0,0,IF(M84&gt;0,"",Q83+I84))</f>
        <v>82738888.8888886</v>
      </c>
      <c r="R84" s="180"/>
      <c r="S84" s="180"/>
      <c r="T84" s="180"/>
      <c r="U84" s="247"/>
      <c r="V84" s="247"/>
      <c r="W84" s="247"/>
      <c r="X84" s="247"/>
    </row>
    <row r="85" customFormat="false" ht="13.5" hidden="false" customHeight="true" outlineLevel="0" collapsed="false">
      <c r="A85" s="248" t="n">
        <f aca="false">A84+1</f>
        <v>80</v>
      </c>
      <c r="B85" s="248"/>
      <c r="C85" s="249" t="n">
        <v>7</v>
      </c>
      <c r="D85" s="249"/>
      <c r="E85" s="246" t="n">
        <f aca="false">IF(M85="","",SUM(I85:P85))</f>
        <v>-459333.333333333</v>
      </c>
      <c r="F85" s="246"/>
      <c r="G85" s="246"/>
      <c r="H85" s="246"/>
      <c r="I85" s="123" t="n">
        <f aca="false">IF(M85="","",-収支計画表!$Y$45/(収支計画表!$L$60*12))</f>
        <v>-294444.444444444</v>
      </c>
      <c r="J85" s="123"/>
      <c r="K85" s="123"/>
      <c r="L85" s="123"/>
      <c r="M85" s="123" t="n">
        <f aca="false">IF(ISPMT(収支計画表!$F$60/12,A85,収支計画表!$L$60*12,収支計画表!$Y$45)&gt;0,"",ISPMT(収支計画表!$F$60/12,A85,収支計画表!$L$60*12,収支計画表!$Y$45))</f>
        <v>-164888.888888889</v>
      </c>
      <c r="N85" s="123"/>
      <c r="O85" s="123"/>
      <c r="P85" s="123"/>
      <c r="Q85" s="180" t="n">
        <f aca="false">IF(M85=0,0,IF(M85&gt;0,"",Q84+I85))</f>
        <v>82444444.4444442</v>
      </c>
      <c r="R85" s="180"/>
      <c r="S85" s="180"/>
      <c r="T85" s="180"/>
      <c r="U85" s="247"/>
      <c r="V85" s="247"/>
      <c r="W85" s="247"/>
      <c r="X85" s="247"/>
    </row>
    <row r="86" customFormat="false" ht="13.5" hidden="false" customHeight="true" outlineLevel="0" collapsed="false">
      <c r="A86" s="248" t="n">
        <f aca="false">A85+1</f>
        <v>81</v>
      </c>
      <c r="B86" s="248"/>
      <c r="C86" s="249" t="n">
        <v>7</v>
      </c>
      <c r="D86" s="249"/>
      <c r="E86" s="246" t="n">
        <f aca="false">IF(M86="","",SUM(I86:P86))</f>
        <v>-458744.444444444</v>
      </c>
      <c r="F86" s="246"/>
      <c r="G86" s="246"/>
      <c r="H86" s="246"/>
      <c r="I86" s="123" t="n">
        <f aca="false">IF(M86="","",-収支計画表!$Y$45/(収支計画表!$L$60*12))</f>
        <v>-294444.444444444</v>
      </c>
      <c r="J86" s="123"/>
      <c r="K86" s="123"/>
      <c r="L86" s="123"/>
      <c r="M86" s="123" t="n">
        <f aca="false">IF(ISPMT(収支計画表!$F$60/12,A86,収支計画表!$L$60*12,収支計画表!$Y$45)&gt;0,"",ISPMT(収支計画表!$F$60/12,A86,収支計画表!$L$60*12,収支計画表!$Y$45))</f>
        <v>-164300</v>
      </c>
      <c r="N86" s="123"/>
      <c r="O86" s="123"/>
      <c r="P86" s="123"/>
      <c r="Q86" s="180" t="n">
        <f aca="false">IF(M86=0,0,IF(M86&gt;0,"",Q85+I86))</f>
        <v>82149999.9999997</v>
      </c>
      <c r="R86" s="180"/>
      <c r="S86" s="180"/>
      <c r="T86" s="180"/>
      <c r="U86" s="247"/>
      <c r="V86" s="247"/>
      <c r="W86" s="247"/>
      <c r="X86" s="247"/>
    </row>
    <row r="87" customFormat="false" ht="13.5" hidden="false" customHeight="true" outlineLevel="0" collapsed="false">
      <c r="A87" s="248" t="n">
        <f aca="false">A86+1</f>
        <v>82</v>
      </c>
      <c r="B87" s="248"/>
      <c r="C87" s="249" t="n">
        <v>7</v>
      </c>
      <c r="D87" s="249"/>
      <c r="E87" s="246" t="n">
        <f aca="false">IF(M87="","",SUM(I87:P87))</f>
        <v>-458155.555555556</v>
      </c>
      <c r="F87" s="246"/>
      <c r="G87" s="246"/>
      <c r="H87" s="246"/>
      <c r="I87" s="123" t="n">
        <f aca="false">IF(M87="","",-収支計画表!$Y$45/(収支計画表!$L$60*12))</f>
        <v>-294444.444444444</v>
      </c>
      <c r="J87" s="123"/>
      <c r="K87" s="123"/>
      <c r="L87" s="123"/>
      <c r="M87" s="123" t="n">
        <f aca="false">IF(ISPMT(収支計画表!$F$60/12,A87,収支計画表!$L$60*12,収支計画表!$Y$45)&gt;0,"",ISPMT(収支計画表!$F$60/12,A87,収支計画表!$L$60*12,収支計画表!$Y$45))</f>
        <v>-163711.111111111</v>
      </c>
      <c r="N87" s="123"/>
      <c r="O87" s="123"/>
      <c r="P87" s="123"/>
      <c r="Q87" s="180" t="n">
        <f aca="false">IF(M87=0,0,IF(M87&gt;0,"",Q86+I87))</f>
        <v>81855555.5555553</v>
      </c>
      <c r="R87" s="180"/>
      <c r="S87" s="180"/>
      <c r="T87" s="180"/>
      <c r="U87" s="247"/>
      <c r="V87" s="247"/>
      <c r="W87" s="247"/>
      <c r="X87" s="247"/>
    </row>
    <row r="88" customFormat="false" ht="13.5" hidden="false" customHeight="true" outlineLevel="0" collapsed="false">
      <c r="A88" s="248" t="n">
        <f aca="false">A87+1</f>
        <v>83</v>
      </c>
      <c r="B88" s="248"/>
      <c r="C88" s="249" t="n">
        <v>7</v>
      </c>
      <c r="D88" s="249"/>
      <c r="E88" s="246" t="n">
        <f aca="false">IF(M88="","",SUM(I88:P88))</f>
        <v>-457566.666666667</v>
      </c>
      <c r="F88" s="246"/>
      <c r="G88" s="246"/>
      <c r="H88" s="246"/>
      <c r="I88" s="123" t="n">
        <f aca="false">IF(M88="","",-収支計画表!$Y$45/(収支計画表!$L$60*12))</f>
        <v>-294444.444444444</v>
      </c>
      <c r="J88" s="123"/>
      <c r="K88" s="123"/>
      <c r="L88" s="123"/>
      <c r="M88" s="123" t="n">
        <f aca="false">IF(ISPMT(収支計画表!$F$60/12,A88,収支計画表!$L$60*12,収支計画表!$Y$45)&gt;0,"",ISPMT(収支計画表!$F$60/12,A88,収支計画表!$L$60*12,収支計画表!$Y$45))</f>
        <v>-163122.222222222</v>
      </c>
      <c r="N88" s="123"/>
      <c r="O88" s="123"/>
      <c r="P88" s="123"/>
      <c r="Q88" s="180" t="n">
        <f aca="false">IF(M88=0,0,IF(M88&gt;0,"",Q87+I88))</f>
        <v>81561111.1111108</v>
      </c>
      <c r="R88" s="180"/>
      <c r="S88" s="180"/>
      <c r="T88" s="180"/>
      <c r="U88" s="247"/>
      <c r="V88" s="247"/>
      <c r="W88" s="247"/>
      <c r="X88" s="247"/>
    </row>
    <row r="89" customFormat="false" ht="13.5" hidden="false" customHeight="true" outlineLevel="0" collapsed="false">
      <c r="A89" s="250" t="n">
        <f aca="false">A88+1</f>
        <v>84</v>
      </c>
      <c r="B89" s="250"/>
      <c r="C89" s="251" t="n">
        <v>7</v>
      </c>
      <c r="D89" s="251"/>
      <c r="E89" s="252" t="n">
        <f aca="false">IF(M89="","",SUM(I89:P89))</f>
        <v>-456977.777777778</v>
      </c>
      <c r="F89" s="252"/>
      <c r="G89" s="252"/>
      <c r="H89" s="252"/>
      <c r="I89" s="229" t="n">
        <f aca="false">IF(M89="","",-収支計画表!$Y$45/(収支計画表!$L$60*12))</f>
        <v>-294444.444444444</v>
      </c>
      <c r="J89" s="229"/>
      <c r="K89" s="229"/>
      <c r="L89" s="229"/>
      <c r="M89" s="229" t="n">
        <f aca="false">IF(ISPMT(収支計画表!$F$60/12,A89,収支計画表!$L$60*12,収支計画表!$Y$45)&gt;0,"",ISPMT(収支計画表!$F$60/12,A89,収支計画表!$L$60*12,収支計画表!$Y$45))</f>
        <v>-162533.333333333</v>
      </c>
      <c r="N89" s="229"/>
      <c r="O89" s="229"/>
      <c r="P89" s="229"/>
      <c r="Q89" s="186" t="n">
        <f aca="false">IF(M89=0,0,IF(M89&gt;0,"",Q88+I89))</f>
        <v>81266666.6666664</v>
      </c>
      <c r="R89" s="186"/>
      <c r="S89" s="186"/>
      <c r="T89" s="186"/>
      <c r="U89" s="253"/>
      <c r="V89" s="253"/>
      <c r="W89" s="253"/>
      <c r="X89" s="253"/>
    </row>
    <row r="90" customFormat="false" ht="13.5" hidden="false" customHeight="true" outlineLevel="0" collapsed="false">
      <c r="A90" s="254" t="n">
        <f aca="false">A89+1</f>
        <v>85</v>
      </c>
      <c r="B90" s="254"/>
      <c r="C90" s="255" t="n">
        <v>8</v>
      </c>
      <c r="D90" s="255"/>
      <c r="E90" s="256" t="n">
        <f aca="false">IF(M90="","",SUM(I90:P90))</f>
        <v>-456388.888888889</v>
      </c>
      <c r="F90" s="256"/>
      <c r="G90" s="256"/>
      <c r="H90" s="256"/>
      <c r="I90" s="257" t="n">
        <f aca="false">IF(M90="","",-収支計画表!$Y$45/(収支計画表!$L$60*12))</f>
        <v>-294444.444444444</v>
      </c>
      <c r="J90" s="257"/>
      <c r="K90" s="257"/>
      <c r="L90" s="257"/>
      <c r="M90" s="257" t="n">
        <f aca="false">IF(ISPMT(収支計画表!$F$60/12,A90,収支計画表!$L$60*12,収支計画表!$Y$45)&gt;0,"",ISPMT(収支計画表!$F$60/12,A90,収支計画表!$L$60*12,収支計画表!$Y$45))</f>
        <v>-161944.444444444</v>
      </c>
      <c r="N90" s="257"/>
      <c r="O90" s="257"/>
      <c r="P90" s="257"/>
      <c r="Q90" s="258" t="n">
        <f aca="false">IF(M90=0,0,IF(M90&gt;0,"",Q89+I90))</f>
        <v>80972222.2222219</v>
      </c>
      <c r="R90" s="258"/>
      <c r="S90" s="258"/>
      <c r="T90" s="258"/>
      <c r="U90" s="259"/>
      <c r="V90" s="259"/>
      <c r="W90" s="259"/>
      <c r="X90" s="259"/>
    </row>
    <row r="91" customFormat="false" ht="13.5" hidden="false" customHeight="true" outlineLevel="0" collapsed="false">
      <c r="A91" s="248" t="n">
        <f aca="false">A90+1</f>
        <v>86</v>
      </c>
      <c r="B91" s="248"/>
      <c r="C91" s="249" t="n">
        <v>8</v>
      </c>
      <c r="D91" s="249"/>
      <c r="E91" s="246" t="n">
        <f aca="false">IF(M91="","",SUM(I91:P91))</f>
        <v>-455800</v>
      </c>
      <c r="F91" s="246"/>
      <c r="G91" s="246"/>
      <c r="H91" s="246"/>
      <c r="I91" s="123" t="n">
        <f aca="false">IF(M91="","",-収支計画表!$Y$45/(収支計画表!$L$60*12))</f>
        <v>-294444.444444444</v>
      </c>
      <c r="J91" s="123"/>
      <c r="K91" s="123"/>
      <c r="L91" s="123"/>
      <c r="M91" s="123" t="n">
        <f aca="false">IF(ISPMT(収支計画表!$F$60/12,A91,収支計画表!$L$60*12,収支計画表!$Y$45)&gt;0,"",ISPMT(収支計画表!$F$60/12,A91,収支計画表!$L$60*12,収支計画表!$Y$45))</f>
        <v>-161355.555555556</v>
      </c>
      <c r="N91" s="123"/>
      <c r="O91" s="123"/>
      <c r="P91" s="123"/>
      <c r="Q91" s="180" t="n">
        <f aca="false">IF(M91=0,0,IF(M91&gt;0,"",Q90+I91))</f>
        <v>80677777.7777775</v>
      </c>
      <c r="R91" s="180"/>
      <c r="S91" s="180"/>
      <c r="T91" s="180"/>
      <c r="U91" s="247"/>
      <c r="V91" s="247"/>
      <c r="W91" s="247"/>
      <c r="X91" s="247"/>
    </row>
    <row r="92" customFormat="false" ht="13.5" hidden="false" customHeight="true" outlineLevel="0" collapsed="false">
      <c r="A92" s="248" t="n">
        <f aca="false">A91+1</f>
        <v>87</v>
      </c>
      <c r="B92" s="248"/>
      <c r="C92" s="249" t="n">
        <v>8</v>
      </c>
      <c r="D92" s="249"/>
      <c r="E92" s="246" t="n">
        <f aca="false">IF(M92="","",SUM(I92:P92))</f>
        <v>-455211.111111111</v>
      </c>
      <c r="F92" s="246"/>
      <c r="G92" s="246"/>
      <c r="H92" s="246"/>
      <c r="I92" s="123" t="n">
        <f aca="false">IF(M92="","",-収支計画表!$Y$45/(収支計画表!$L$60*12))</f>
        <v>-294444.444444444</v>
      </c>
      <c r="J92" s="123"/>
      <c r="K92" s="123"/>
      <c r="L92" s="123"/>
      <c r="M92" s="123" t="n">
        <f aca="false">IF(ISPMT(収支計画表!$F$60/12,A92,収支計画表!$L$60*12,収支計画表!$Y$45)&gt;0,"",ISPMT(収支計画表!$F$60/12,A92,収支計画表!$L$60*12,収支計画表!$Y$45))</f>
        <v>-160766.666666667</v>
      </c>
      <c r="N92" s="123"/>
      <c r="O92" s="123"/>
      <c r="P92" s="123"/>
      <c r="Q92" s="180" t="n">
        <f aca="false">IF(M92=0,0,IF(M92&gt;0,"",Q91+I92))</f>
        <v>80383333.3333331</v>
      </c>
      <c r="R92" s="180"/>
      <c r="S92" s="180"/>
      <c r="T92" s="180"/>
      <c r="U92" s="247"/>
      <c r="V92" s="247"/>
      <c r="W92" s="247"/>
      <c r="X92" s="247"/>
    </row>
    <row r="93" customFormat="false" ht="13.5" hidden="false" customHeight="true" outlineLevel="0" collapsed="false">
      <c r="A93" s="248" t="n">
        <f aca="false">A92+1</f>
        <v>88</v>
      </c>
      <c r="B93" s="248"/>
      <c r="C93" s="249" t="n">
        <v>8</v>
      </c>
      <c r="D93" s="249"/>
      <c r="E93" s="246" t="n">
        <f aca="false">IF(M93="","",SUM(I93:P93))</f>
        <v>-454622.222222222</v>
      </c>
      <c r="F93" s="246"/>
      <c r="G93" s="246"/>
      <c r="H93" s="246"/>
      <c r="I93" s="123" t="n">
        <f aca="false">IF(M93="","",-収支計画表!$Y$45/(収支計画表!$L$60*12))</f>
        <v>-294444.444444444</v>
      </c>
      <c r="J93" s="123"/>
      <c r="K93" s="123"/>
      <c r="L93" s="123"/>
      <c r="M93" s="123" t="n">
        <f aca="false">IF(ISPMT(収支計画表!$F$60/12,A93,収支計画表!$L$60*12,収支計画表!$Y$45)&gt;0,"",ISPMT(収支計画表!$F$60/12,A93,収支計画表!$L$60*12,収支計画表!$Y$45))</f>
        <v>-160177.777777778</v>
      </c>
      <c r="N93" s="123"/>
      <c r="O93" s="123"/>
      <c r="P93" s="123"/>
      <c r="Q93" s="180" t="n">
        <f aca="false">IF(M93=0,0,IF(M93&gt;0,"",Q92+I93))</f>
        <v>80088888.8888886</v>
      </c>
      <c r="R93" s="180"/>
      <c r="S93" s="180"/>
      <c r="T93" s="180"/>
      <c r="U93" s="247"/>
      <c r="V93" s="247"/>
      <c r="W93" s="247"/>
      <c r="X93" s="247"/>
    </row>
    <row r="94" customFormat="false" ht="13.5" hidden="false" customHeight="true" outlineLevel="0" collapsed="false">
      <c r="A94" s="248" t="n">
        <f aca="false">A93+1</f>
        <v>89</v>
      </c>
      <c r="B94" s="248"/>
      <c r="C94" s="249" t="n">
        <v>8</v>
      </c>
      <c r="D94" s="249"/>
      <c r="E94" s="246" t="n">
        <f aca="false">IF(M94="","",SUM(I94:P94))</f>
        <v>-454033.333333333</v>
      </c>
      <c r="F94" s="246"/>
      <c r="G94" s="246"/>
      <c r="H94" s="246"/>
      <c r="I94" s="123" t="n">
        <f aca="false">IF(M94="","",-収支計画表!$Y$45/(収支計画表!$L$60*12))</f>
        <v>-294444.444444444</v>
      </c>
      <c r="J94" s="123"/>
      <c r="K94" s="123"/>
      <c r="L94" s="123"/>
      <c r="M94" s="123" t="n">
        <f aca="false">IF(ISPMT(収支計画表!$F$60/12,A94,収支計画表!$L$60*12,収支計画表!$Y$45)&gt;0,"",ISPMT(収支計画表!$F$60/12,A94,収支計画表!$L$60*12,収支計画表!$Y$45))</f>
        <v>-159588.888888889</v>
      </c>
      <c r="N94" s="123"/>
      <c r="O94" s="123"/>
      <c r="P94" s="123"/>
      <c r="Q94" s="180" t="n">
        <f aca="false">IF(M94=0,0,IF(M94&gt;0,"",Q93+I94))</f>
        <v>79794444.4444442</v>
      </c>
      <c r="R94" s="180"/>
      <c r="S94" s="180"/>
      <c r="T94" s="180"/>
      <c r="U94" s="247"/>
      <c r="V94" s="247"/>
      <c r="W94" s="247"/>
      <c r="X94" s="247"/>
    </row>
    <row r="95" customFormat="false" ht="13.5" hidden="false" customHeight="true" outlineLevel="0" collapsed="false">
      <c r="A95" s="248" t="n">
        <f aca="false">A94+1</f>
        <v>90</v>
      </c>
      <c r="B95" s="248"/>
      <c r="C95" s="249" t="n">
        <v>8</v>
      </c>
      <c r="D95" s="249"/>
      <c r="E95" s="246" t="n">
        <f aca="false">IF(M95="","",SUM(I95:P95))</f>
        <v>-453444.444444444</v>
      </c>
      <c r="F95" s="246"/>
      <c r="G95" s="246"/>
      <c r="H95" s="246"/>
      <c r="I95" s="123" t="n">
        <f aca="false">IF(M95="","",-収支計画表!$Y$45/(収支計画表!$L$60*12))</f>
        <v>-294444.444444444</v>
      </c>
      <c r="J95" s="123"/>
      <c r="K95" s="123"/>
      <c r="L95" s="123"/>
      <c r="M95" s="123" t="n">
        <f aca="false">IF(ISPMT(収支計画表!$F$60/12,A95,収支計画表!$L$60*12,収支計画表!$Y$45)&gt;0,"",ISPMT(収支計画表!$F$60/12,A95,収支計画表!$L$60*12,収支計画表!$Y$45))</f>
        <v>-159000</v>
      </c>
      <c r="N95" s="123"/>
      <c r="O95" s="123"/>
      <c r="P95" s="123"/>
      <c r="Q95" s="180" t="n">
        <f aca="false">IF(M95=0,0,IF(M95&gt;0,"",Q94+I95))</f>
        <v>79499999.9999997</v>
      </c>
      <c r="R95" s="180"/>
      <c r="S95" s="180"/>
      <c r="T95" s="180"/>
      <c r="U95" s="247"/>
      <c r="V95" s="247"/>
      <c r="W95" s="247"/>
      <c r="X95" s="247"/>
    </row>
    <row r="96" customFormat="false" ht="13.5" hidden="false" customHeight="true" outlineLevel="0" collapsed="false">
      <c r="A96" s="248" t="n">
        <f aca="false">A95+1</f>
        <v>91</v>
      </c>
      <c r="B96" s="248"/>
      <c r="C96" s="249" t="n">
        <v>8</v>
      </c>
      <c r="D96" s="249"/>
      <c r="E96" s="246" t="n">
        <f aca="false">IF(M96="","",SUM(I96:P96))</f>
        <v>-452855.555555556</v>
      </c>
      <c r="F96" s="246"/>
      <c r="G96" s="246"/>
      <c r="H96" s="246"/>
      <c r="I96" s="123" t="n">
        <f aca="false">IF(M96="","",-収支計画表!$Y$45/(収支計画表!$L$60*12))</f>
        <v>-294444.444444444</v>
      </c>
      <c r="J96" s="123"/>
      <c r="K96" s="123"/>
      <c r="L96" s="123"/>
      <c r="M96" s="123" t="n">
        <f aca="false">IF(ISPMT(収支計画表!$F$60/12,A96,収支計画表!$L$60*12,収支計画表!$Y$45)&gt;0,"",ISPMT(収支計画表!$F$60/12,A96,収支計画表!$L$60*12,収支計画表!$Y$45))</f>
        <v>-158411.111111111</v>
      </c>
      <c r="N96" s="123"/>
      <c r="O96" s="123"/>
      <c r="P96" s="123"/>
      <c r="Q96" s="180" t="n">
        <f aca="false">IF(M96=0,0,IF(M96&gt;0,"",Q95+I96))</f>
        <v>79205555.5555553</v>
      </c>
      <c r="R96" s="180"/>
      <c r="S96" s="180"/>
      <c r="T96" s="180"/>
      <c r="U96" s="247"/>
      <c r="V96" s="247"/>
      <c r="W96" s="247"/>
      <c r="X96" s="247"/>
    </row>
    <row r="97" customFormat="false" ht="13.5" hidden="false" customHeight="true" outlineLevel="0" collapsed="false">
      <c r="A97" s="248" t="n">
        <f aca="false">A96+1</f>
        <v>92</v>
      </c>
      <c r="B97" s="248"/>
      <c r="C97" s="249" t="n">
        <v>8</v>
      </c>
      <c r="D97" s="249"/>
      <c r="E97" s="246" t="n">
        <f aca="false">IF(M97="","",SUM(I97:P97))</f>
        <v>-452266.666666667</v>
      </c>
      <c r="F97" s="246"/>
      <c r="G97" s="246"/>
      <c r="H97" s="246"/>
      <c r="I97" s="123" t="n">
        <f aca="false">IF(M97="","",-収支計画表!$Y$45/(収支計画表!$L$60*12))</f>
        <v>-294444.444444444</v>
      </c>
      <c r="J97" s="123"/>
      <c r="K97" s="123"/>
      <c r="L97" s="123"/>
      <c r="M97" s="123" t="n">
        <f aca="false">IF(ISPMT(収支計画表!$F$60/12,A97,収支計画表!$L$60*12,収支計画表!$Y$45)&gt;0,"",ISPMT(収支計画表!$F$60/12,A97,収支計画表!$L$60*12,収支計画表!$Y$45))</f>
        <v>-157822.222222222</v>
      </c>
      <c r="N97" s="123"/>
      <c r="O97" s="123"/>
      <c r="P97" s="123"/>
      <c r="Q97" s="180" t="n">
        <f aca="false">IF(M97=0,0,IF(M97&gt;0,"",Q96+I97))</f>
        <v>78911111.1111108</v>
      </c>
      <c r="R97" s="180"/>
      <c r="S97" s="180"/>
      <c r="T97" s="180"/>
      <c r="U97" s="247"/>
      <c r="V97" s="247"/>
      <c r="W97" s="247"/>
      <c r="X97" s="247"/>
    </row>
    <row r="98" customFormat="false" ht="13.5" hidden="false" customHeight="true" outlineLevel="0" collapsed="false">
      <c r="A98" s="248" t="n">
        <f aca="false">A97+1</f>
        <v>93</v>
      </c>
      <c r="B98" s="248"/>
      <c r="C98" s="249" t="n">
        <v>8</v>
      </c>
      <c r="D98" s="249"/>
      <c r="E98" s="246" t="n">
        <f aca="false">IF(M98="","",SUM(I98:P98))</f>
        <v>-451677.777777778</v>
      </c>
      <c r="F98" s="246"/>
      <c r="G98" s="246"/>
      <c r="H98" s="246"/>
      <c r="I98" s="123" t="n">
        <f aca="false">IF(M98="","",-収支計画表!$Y$45/(収支計画表!$L$60*12))</f>
        <v>-294444.444444444</v>
      </c>
      <c r="J98" s="123"/>
      <c r="K98" s="123"/>
      <c r="L98" s="123"/>
      <c r="M98" s="123" t="n">
        <f aca="false">IF(ISPMT(収支計画表!$F$60/12,A98,収支計画表!$L$60*12,収支計画表!$Y$45)&gt;0,"",ISPMT(収支計画表!$F$60/12,A98,収支計画表!$L$60*12,収支計画表!$Y$45))</f>
        <v>-157233.333333333</v>
      </c>
      <c r="N98" s="123"/>
      <c r="O98" s="123"/>
      <c r="P98" s="123"/>
      <c r="Q98" s="180" t="n">
        <f aca="false">IF(M98=0,0,IF(M98&gt;0,"",Q97+I98))</f>
        <v>78616666.6666664</v>
      </c>
      <c r="R98" s="180"/>
      <c r="S98" s="180"/>
      <c r="T98" s="180"/>
      <c r="U98" s="247"/>
      <c r="V98" s="247"/>
      <c r="W98" s="247"/>
      <c r="X98" s="247"/>
    </row>
    <row r="99" customFormat="false" ht="13.5" hidden="false" customHeight="true" outlineLevel="0" collapsed="false">
      <c r="A99" s="248" t="n">
        <f aca="false">A98+1</f>
        <v>94</v>
      </c>
      <c r="B99" s="248"/>
      <c r="C99" s="249" t="n">
        <v>8</v>
      </c>
      <c r="D99" s="249"/>
      <c r="E99" s="246" t="n">
        <f aca="false">IF(M99="","",SUM(I99:P99))</f>
        <v>-451088.888888889</v>
      </c>
      <c r="F99" s="246"/>
      <c r="G99" s="246"/>
      <c r="H99" s="246"/>
      <c r="I99" s="123" t="n">
        <f aca="false">IF(M99="","",-収支計画表!$Y$45/(収支計画表!$L$60*12))</f>
        <v>-294444.444444444</v>
      </c>
      <c r="J99" s="123"/>
      <c r="K99" s="123"/>
      <c r="L99" s="123"/>
      <c r="M99" s="123" t="n">
        <f aca="false">IF(ISPMT(収支計画表!$F$60/12,A99,収支計画表!$L$60*12,収支計画表!$Y$45)&gt;0,"",ISPMT(収支計画表!$F$60/12,A99,収支計画表!$L$60*12,収支計画表!$Y$45))</f>
        <v>-156644.444444444</v>
      </c>
      <c r="N99" s="123"/>
      <c r="O99" s="123"/>
      <c r="P99" s="123"/>
      <c r="Q99" s="180" t="n">
        <f aca="false">IF(M99=0,0,IF(M99&gt;0,"",Q98+I99))</f>
        <v>78322222.2222219</v>
      </c>
      <c r="R99" s="180"/>
      <c r="S99" s="180"/>
      <c r="T99" s="180"/>
      <c r="U99" s="247"/>
      <c r="V99" s="247"/>
      <c r="W99" s="247"/>
      <c r="X99" s="247"/>
    </row>
    <row r="100" customFormat="false" ht="13.5" hidden="false" customHeight="true" outlineLevel="0" collapsed="false">
      <c r="A100" s="248" t="n">
        <f aca="false">A99+1</f>
        <v>95</v>
      </c>
      <c r="B100" s="248"/>
      <c r="C100" s="249" t="n">
        <v>8</v>
      </c>
      <c r="D100" s="249"/>
      <c r="E100" s="246" t="n">
        <f aca="false">IF(M100="","",SUM(I100:P100))</f>
        <v>-450500</v>
      </c>
      <c r="F100" s="246"/>
      <c r="G100" s="246"/>
      <c r="H100" s="246"/>
      <c r="I100" s="123" t="n">
        <f aca="false">IF(M100="","",-収支計画表!$Y$45/(収支計画表!$L$60*12))</f>
        <v>-294444.444444444</v>
      </c>
      <c r="J100" s="123"/>
      <c r="K100" s="123"/>
      <c r="L100" s="123"/>
      <c r="M100" s="123" t="n">
        <f aca="false">IF(ISPMT(収支計画表!$F$60/12,A100,収支計画表!$L$60*12,収支計画表!$Y$45)&gt;0,"",ISPMT(収支計画表!$F$60/12,A100,収支計画表!$L$60*12,収支計画表!$Y$45))</f>
        <v>-156055.555555556</v>
      </c>
      <c r="N100" s="123"/>
      <c r="O100" s="123"/>
      <c r="P100" s="123"/>
      <c r="Q100" s="180" t="n">
        <f aca="false">IF(M100=0,0,IF(M100&gt;0,"",Q99+I100))</f>
        <v>78027777.7777775</v>
      </c>
      <c r="R100" s="180"/>
      <c r="S100" s="180"/>
      <c r="T100" s="180"/>
      <c r="U100" s="247"/>
      <c r="V100" s="247"/>
      <c r="W100" s="247"/>
      <c r="X100" s="247"/>
    </row>
    <row r="101" customFormat="false" ht="13.5" hidden="false" customHeight="true" outlineLevel="0" collapsed="false">
      <c r="A101" s="250" t="n">
        <f aca="false">A100+1</f>
        <v>96</v>
      </c>
      <c r="B101" s="250"/>
      <c r="C101" s="251" t="n">
        <v>8</v>
      </c>
      <c r="D101" s="251"/>
      <c r="E101" s="252" t="n">
        <f aca="false">IF(M101="","",SUM(I101:P101))</f>
        <v>-449911.111111111</v>
      </c>
      <c r="F101" s="252"/>
      <c r="G101" s="252"/>
      <c r="H101" s="252"/>
      <c r="I101" s="229" t="n">
        <f aca="false">IF(M101="","",-収支計画表!$Y$45/(収支計画表!$L$60*12))</f>
        <v>-294444.444444444</v>
      </c>
      <c r="J101" s="229"/>
      <c r="K101" s="229"/>
      <c r="L101" s="229"/>
      <c r="M101" s="229" t="n">
        <f aca="false">IF(ISPMT(収支計画表!$F$60/12,A101,収支計画表!$L$60*12,収支計画表!$Y$45)&gt;0,"",ISPMT(収支計画表!$F$60/12,A101,収支計画表!$L$60*12,収支計画表!$Y$45))</f>
        <v>-155466.666666667</v>
      </c>
      <c r="N101" s="229"/>
      <c r="O101" s="229"/>
      <c r="P101" s="229"/>
      <c r="Q101" s="186" t="n">
        <f aca="false">IF(M101=0,0,IF(M101&gt;0,"",Q100+I101))</f>
        <v>77733333.333333</v>
      </c>
      <c r="R101" s="186"/>
      <c r="S101" s="186"/>
      <c r="T101" s="186"/>
      <c r="U101" s="253"/>
      <c r="V101" s="253"/>
      <c r="W101" s="253"/>
      <c r="X101" s="253"/>
    </row>
    <row r="102" customFormat="false" ht="13.5" hidden="false" customHeight="true" outlineLevel="0" collapsed="false">
      <c r="A102" s="254" t="n">
        <f aca="false">A101+1</f>
        <v>97</v>
      </c>
      <c r="B102" s="254"/>
      <c r="C102" s="255" t="n">
        <v>9</v>
      </c>
      <c r="D102" s="255"/>
      <c r="E102" s="256" t="n">
        <f aca="false">IF(M102="","",SUM(I102:P102))</f>
        <v>-449322.222222222</v>
      </c>
      <c r="F102" s="256"/>
      <c r="G102" s="256"/>
      <c r="H102" s="256"/>
      <c r="I102" s="257" t="n">
        <f aca="false">IF(M102="","",-収支計画表!$Y$45/(収支計画表!$L$60*12))</f>
        <v>-294444.444444444</v>
      </c>
      <c r="J102" s="257"/>
      <c r="K102" s="257"/>
      <c r="L102" s="257"/>
      <c r="M102" s="257" t="n">
        <f aca="false">IF(ISPMT(収支計画表!$F$60/12,A102,収支計画表!$L$60*12,収支計画表!$Y$45)&gt;0,"",ISPMT(収支計画表!$F$60/12,A102,収支計画表!$L$60*12,収支計画表!$Y$45))</f>
        <v>-154877.777777778</v>
      </c>
      <c r="N102" s="257"/>
      <c r="O102" s="257"/>
      <c r="P102" s="257"/>
      <c r="Q102" s="258" t="n">
        <f aca="false">IF(M102=0,0,IF(M102&gt;0,"",Q101+I102))</f>
        <v>77438888.8888886</v>
      </c>
      <c r="R102" s="258"/>
      <c r="S102" s="258"/>
      <c r="T102" s="258"/>
      <c r="U102" s="259"/>
      <c r="V102" s="259"/>
      <c r="W102" s="259"/>
      <c r="X102" s="259"/>
    </row>
    <row r="103" customFormat="false" ht="13.5" hidden="false" customHeight="true" outlineLevel="0" collapsed="false">
      <c r="A103" s="248" t="n">
        <f aca="false">A102+1</f>
        <v>98</v>
      </c>
      <c r="B103" s="248"/>
      <c r="C103" s="249" t="n">
        <v>9</v>
      </c>
      <c r="D103" s="249"/>
      <c r="E103" s="246" t="n">
        <f aca="false">IF(M103="","",SUM(I103:P103))</f>
        <v>-448733.333333333</v>
      </c>
      <c r="F103" s="246"/>
      <c r="G103" s="246"/>
      <c r="H103" s="246"/>
      <c r="I103" s="123" t="n">
        <f aca="false">IF(M103="","",-収支計画表!$Y$45/(収支計画表!$L$60*12))</f>
        <v>-294444.444444444</v>
      </c>
      <c r="J103" s="123"/>
      <c r="K103" s="123"/>
      <c r="L103" s="123"/>
      <c r="M103" s="123" t="n">
        <f aca="false">IF(ISPMT(収支計画表!$F$60/12,A103,収支計画表!$L$60*12,収支計画表!$Y$45)&gt;0,"",ISPMT(収支計画表!$F$60/12,A103,収支計画表!$L$60*12,収支計画表!$Y$45))</f>
        <v>-154288.888888889</v>
      </c>
      <c r="N103" s="123"/>
      <c r="O103" s="123"/>
      <c r="P103" s="123"/>
      <c r="Q103" s="180" t="n">
        <f aca="false">IF(M103=0,0,IF(M103&gt;0,"",Q102+I103))</f>
        <v>77144444.4444441</v>
      </c>
      <c r="R103" s="180"/>
      <c r="S103" s="180"/>
      <c r="T103" s="180"/>
      <c r="U103" s="247"/>
      <c r="V103" s="247"/>
      <c r="W103" s="247"/>
      <c r="X103" s="247"/>
    </row>
    <row r="104" customFormat="false" ht="13.5" hidden="false" customHeight="true" outlineLevel="0" collapsed="false">
      <c r="A104" s="248" t="n">
        <f aca="false">A103+1</f>
        <v>99</v>
      </c>
      <c r="B104" s="248"/>
      <c r="C104" s="249" t="n">
        <v>9</v>
      </c>
      <c r="D104" s="249"/>
      <c r="E104" s="246" t="n">
        <f aca="false">IF(M104="","",SUM(I104:P104))</f>
        <v>-448144.444444444</v>
      </c>
      <c r="F104" s="246"/>
      <c r="G104" s="246"/>
      <c r="H104" s="246"/>
      <c r="I104" s="123" t="n">
        <f aca="false">IF(M104="","",-収支計画表!$Y$45/(収支計画表!$L$60*12))</f>
        <v>-294444.444444444</v>
      </c>
      <c r="J104" s="123"/>
      <c r="K104" s="123"/>
      <c r="L104" s="123"/>
      <c r="M104" s="123" t="n">
        <f aca="false">IF(ISPMT(収支計画表!$F$60/12,A104,収支計画表!$L$60*12,収支計画表!$Y$45)&gt;0,"",ISPMT(収支計画表!$F$60/12,A104,収支計画表!$L$60*12,収支計画表!$Y$45))</f>
        <v>-153700</v>
      </c>
      <c r="N104" s="123"/>
      <c r="O104" s="123"/>
      <c r="P104" s="123"/>
      <c r="Q104" s="180" t="n">
        <f aca="false">IF(M104=0,0,IF(M104&gt;0,"",Q103+I104))</f>
        <v>76849999.9999997</v>
      </c>
      <c r="R104" s="180"/>
      <c r="S104" s="180"/>
      <c r="T104" s="180"/>
      <c r="U104" s="247"/>
      <c r="V104" s="247"/>
      <c r="W104" s="247"/>
      <c r="X104" s="247"/>
    </row>
    <row r="105" customFormat="false" ht="13.5" hidden="false" customHeight="true" outlineLevel="0" collapsed="false">
      <c r="A105" s="248" t="n">
        <f aca="false">A104+1</f>
        <v>100</v>
      </c>
      <c r="B105" s="248"/>
      <c r="C105" s="249" t="n">
        <v>9</v>
      </c>
      <c r="D105" s="249"/>
      <c r="E105" s="246" t="n">
        <f aca="false">IF(M105="","",SUM(I105:P105))</f>
        <v>-447555.555555556</v>
      </c>
      <c r="F105" s="246"/>
      <c r="G105" s="246"/>
      <c r="H105" s="246"/>
      <c r="I105" s="123" t="n">
        <f aca="false">IF(M105="","",-収支計画表!$Y$45/(収支計画表!$L$60*12))</f>
        <v>-294444.444444444</v>
      </c>
      <c r="J105" s="123"/>
      <c r="K105" s="123"/>
      <c r="L105" s="123"/>
      <c r="M105" s="123" t="n">
        <f aca="false">IF(ISPMT(収支計画表!$F$60/12,A105,収支計画表!$L$60*12,収支計画表!$Y$45)&gt;0,"",ISPMT(収支計画表!$F$60/12,A105,収支計画表!$L$60*12,収支計画表!$Y$45))</f>
        <v>-153111.111111111</v>
      </c>
      <c r="N105" s="123"/>
      <c r="O105" s="123"/>
      <c r="P105" s="123"/>
      <c r="Q105" s="180" t="n">
        <f aca="false">IF(M105=0,0,IF(M105&gt;0,"",Q104+I105))</f>
        <v>76555555.5555552</v>
      </c>
      <c r="R105" s="180"/>
      <c r="S105" s="180"/>
      <c r="T105" s="180"/>
      <c r="U105" s="247"/>
      <c r="V105" s="247"/>
      <c r="W105" s="247"/>
      <c r="X105" s="247"/>
    </row>
    <row r="106" customFormat="false" ht="13.5" hidden="false" customHeight="true" outlineLevel="0" collapsed="false">
      <c r="A106" s="248" t="n">
        <f aca="false">A105+1</f>
        <v>101</v>
      </c>
      <c r="B106" s="248"/>
      <c r="C106" s="249" t="n">
        <v>9</v>
      </c>
      <c r="D106" s="249"/>
      <c r="E106" s="246" t="n">
        <f aca="false">IF(M106="","",SUM(I106:P106))</f>
        <v>-446966.666666667</v>
      </c>
      <c r="F106" s="246"/>
      <c r="G106" s="246"/>
      <c r="H106" s="246"/>
      <c r="I106" s="123" t="n">
        <f aca="false">IF(M106="","",-収支計画表!$Y$45/(収支計画表!$L$60*12))</f>
        <v>-294444.444444444</v>
      </c>
      <c r="J106" s="123"/>
      <c r="K106" s="123"/>
      <c r="L106" s="123"/>
      <c r="M106" s="123" t="n">
        <f aca="false">IF(ISPMT(収支計画表!$F$60/12,A106,収支計画表!$L$60*12,収支計画表!$Y$45)&gt;0,"",ISPMT(収支計画表!$F$60/12,A106,収支計画表!$L$60*12,収支計画表!$Y$45))</f>
        <v>-152522.222222222</v>
      </c>
      <c r="N106" s="123"/>
      <c r="O106" s="123"/>
      <c r="P106" s="123"/>
      <c r="Q106" s="180" t="n">
        <f aca="false">IF(M106=0,0,IF(M106&gt;0,"",Q105+I106))</f>
        <v>76261111.1111108</v>
      </c>
      <c r="R106" s="180"/>
      <c r="S106" s="180"/>
      <c r="T106" s="180"/>
      <c r="U106" s="247"/>
      <c r="V106" s="247"/>
      <c r="W106" s="247"/>
      <c r="X106" s="247"/>
    </row>
    <row r="107" customFormat="false" ht="13.5" hidden="false" customHeight="true" outlineLevel="0" collapsed="false">
      <c r="A107" s="248" t="n">
        <f aca="false">A106+1</f>
        <v>102</v>
      </c>
      <c r="B107" s="248"/>
      <c r="C107" s="249" t="n">
        <v>9</v>
      </c>
      <c r="D107" s="249"/>
      <c r="E107" s="246" t="n">
        <f aca="false">IF(M107="","",SUM(I107:P107))</f>
        <v>-446377.777777778</v>
      </c>
      <c r="F107" s="246"/>
      <c r="G107" s="246"/>
      <c r="H107" s="246"/>
      <c r="I107" s="123" t="n">
        <f aca="false">IF(M107="","",-収支計画表!$Y$45/(収支計画表!$L$60*12))</f>
        <v>-294444.444444444</v>
      </c>
      <c r="J107" s="123"/>
      <c r="K107" s="123"/>
      <c r="L107" s="123"/>
      <c r="M107" s="123" t="n">
        <f aca="false">IF(ISPMT(収支計画表!$F$60/12,A107,収支計画表!$L$60*12,収支計画表!$Y$45)&gt;0,"",ISPMT(収支計画表!$F$60/12,A107,収支計画表!$L$60*12,収支計画表!$Y$45))</f>
        <v>-151933.333333333</v>
      </c>
      <c r="N107" s="123"/>
      <c r="O107" s="123"/>
      <c r="P107" s="123"/>
      <c r="Q107" s="180" t="n">
        <f aca="false">IF(M107=0,0,IF(M107&gt;0,"",Q106+I107))</f>
        <v>75966666.6666663</v>
      </c>
      <c r="R107" s="180"/>
      <c r="S107" s="180"/>
      <c r="T107" s="180"/>
      <c r="U107" s="247"/>
      <c r="V107" s="247"/>
      <c r="W107" s="247"/>
      <c r="X107" s="247"/>
    </row>
    <row r="108" customFormat="false" ht="13.5" hidden="false" customHeight="true" outlineLevel="0" collapsed="false">
      <c r="A108" s="248" t="n">
        <f aca="false">A107+1</f>
        <v>103</v>
      </c>
      <c r="B108" s="248"/>
      <c r="C108" s="249" t="n">
        <v>9</v>
      </c>
      <c r="D108" s="249"/>
      <c r="E108" s="246" t="n">
        <f aca="false">IF(M108="","",SUM(I108:P108))</f>
        <v>-445788.888888889</v>
      </c>
      <c r="F108" s="246"/>
      <c r="G108" s="246"/>
      <c r="H108" s="246"/>
      <c r="I108" s="123" t="n">
        <f aca="false">IF(M108="","",-収支計画表!$Y$45/(収支計画表!$L$60*12))</f>
        <v>-294444.444444444</v>
      </c>
      <c r="J108" s="123"/>
      <c r="K108" s="123"/>
      <c r="L108" s="123"/>
      <c r="M108" s="123" t="n">
        <f aca="false">IF(ISPMT(収支計画表!$F$60/12,A108,収支計画表!$L$60*12,収支計画表!$Y$45)&gt;0,"",ISPMT(収支計画表!$F$60/12,A108,収支計画表!$L$60*12,収支計画表!$Y$45))</f>
        <v>-151344.444444444</v>
      </c>
      <c r="N108" s="123"/>
      <c r="O108" s="123"/>
      <c r="P108" s="123"/>
      <c r="Q108" s="180" t="n">
        <f aca="false">IF(M108=0,0,IF(M108&gt;0,"",Q107+I108))</f>
        <v>75672222.2222219</v>
      </c>
      <c r="R108" s="180"/>
      <c r="S108" s="180"/>
      <c r="T108" s="180"/>
      <c r="U108" s="247"/>
      <c r="V108" s="247"/>
      <c r="W108" s="247"/>
      <c r="X108" s="247"/>
    </row>
    <row r="109" customFormat="false" ht="13.5" hidden="false" customHeight="true" outlineLevel="0" collapsed="false">
      <c r="A109" s="248" t="n">
        <f aca="false">A108+1</f>
        <v>104</v>
      </c>
      <c r="B109" s="248"/>
      <c r="C109" s="249" t="n">
        <v>9</v>
      </c>
      <c r="D109" s="249"/>
      <c r="E109" s="246" t="n">
        <f aca="false">IF(M109="","",SUM(I109:P109))</f>
        <v>-445200</v>
      </c>
      <c r="F109" s="246"/>
      <c r="G109" s="246"/>
      <c r="H109" s="246"/>
      <c r="I109" s="123" t="n">
        <f aca="false">IF(M109="","",-収支計画表!$Y$45/(収支計画表!$L$60*12))</f>
        <v>-294444.444444444</v>
      </c>
      <c r="J109" s="123"/>
      <c r="K109" s="123"/>
      <c r="L109" s="123"/>
      <c r="M109" s="123" t="n">
        <f aca="false">IF(ISPMT(収支計画表!$F$60/12,A109,収支計画表!$L$60*12,収支計画表!$Y$45)&gt;0,"",ISPMT(収支計画表!$F$60/12,A109,収支計画表!$L$60*12,収支計画表!$Y$45))</f>
        <v>-150755.555555556</v>
      </c>
      <c r="N109" s="123"/>
      <c r="O109" s="123"/>
      <c r="P109" s="123"/>
      <c r="Q109" s="180" t="n">
        <f aca="false">IF(M109=0,0,IF(M109&gt;0,"",Q108+I109))</f>
        <v>75377777.7777774</v>
      </c>
      <c r="R109" s="180"/>
      <c r="S109" s="180"/>
      <c r="T109" s="180"/>
      <c r="U109" s="247"/>
      <c r="V109" s="247"/>
      <c r="W109" s="247"/>
      <c r="X109" s="247"/>
    </row>
    <row r="110" customFormat="false" ht="13.5" hidden="false" customHeight="true" outlineLevel="0" collapsed="false">
      <c r="A110" s="248" t="n">
        <f aca="false">A109+1</f>
        <v>105</v>
      </c>
      <c r="B110" s="248"/>
      <c r="C110" s="249" t="n">
        <v>9</v>
      </c>
      <c r="D110" s="249"/>
      <c r="E110" s="246" t="n">
        <f aca="false">IF(M110="","",SUM(I110:P110))</f>
        <v>-444611.111111111</v>
      </c>
      <c r="F110" s="246"/>
      <c r="G110" s="246"/>
      <c r="H110" s="246"/>
      <c r="I110" s="123" t="n">
        <f aca="false">IF(M110="","",-収支計画表!$Y$45/(収支計画表!$L$60*12))</f>
        <v>-294444.444444444</v>
      </c>
      <c r="J110" s="123"/>
      <c r="K110" s="123"/>
      <c r="L110" s="123"/>
      <c r="M110" s="123" t="n">
        <f aca="false">IF(ISPMT(収支計画表!$F$60/12,A110,収支計画表!$L$60*12,収支計画表!$Y$45)&gt;0,"",ISPMT(収支計画表!$F$60/12,A110,収支計画表!$L$60*12,収支計画表!$Y$45))</f>
        <v>-150166.666666667</v>
      </c>
      <c r="N110" s="123"/>
      <c r="O110" s="123"/>
      <c r="P110" s="123"/>
      <c r="Q110" s="180" t="n">
        <f aca="false">IF(M110=0,0,IF(M110&gt;0,"",Q109+I110))</f>
        <v>75083333.333333</v>
      </c>
      <c r="R110" s="180"/>
      <c r="S110" s="180"/>
      <c r="T110" s="180"/>
      <c r="U110" s="247"/>
      <c r="V110" s="247"/>
      <c r="W110" s="247"/>
      <c r="X110" s="247"/>
    </row>
    <row r="111" customFormat="false" ht="13.5" hidden="false" customHeight="true" outlineLevel="0" collapsed="false">
      <c r="A111" s="248" t="n">
        <f aca="false">A110+1</f>
        <v>106</v>
      </c>
      <c r="B111" s="248"/>
      <c r="C111" s="249" t="n">
        <v>9</v>
      </c>
      <c r="D111" s="249"/>
      <c r="E111" s="246" t="n">
        <f aca="false">IF(M111="","",SUM(I111:P111))</f>
        <v>-444022.222222222</v>
      </c>
      <c r="F111" s="246"/>
      <c r="G111" s="246"/>
      <c r="H111" s="246"/>
      <c r="I111" s="123" t="n">
        <f aca="false">IF(M111="","",-収支計画表!$Y$45/(収支計画表!$L$60*12))</f>
        <v>-294444.444444444</v>
      </c>
      <c r="J111" s="123"/>
      <c r="K111" s="123"/>
      <c r="L111" s="123"/>
      <c r="M111" s="123" t="n">
        <f aca="false">IF(ISPMT(収支計画表!$F$60/12,A111,収支計画表!$L$60*12,収支計画表!$Y$45)&gt;0,"",ISPMT(収支計画表!$F$60/12,A111,収支計画表!$L$60*12,収支計画表!$Y$45))</f>
        <v>-149577.777777778</v>
      </c>
      <c r="N111" s="123"/>
      <c r="O111" s="123"/>
      <c r="P111" s="123"/>
      <c r="Q111" s="180" t="n">
        <f aca="false">IF(M111=0,0,IF(M111&gt;0,"",Q110+I111))</f>
        <v>74788888.8888885</v>
      </c>
      <c r="R111" s="180"/>
      <c r="S111" s="180"/>
      <c r="T111" s="180"/>
      <c r="U111" s="247"/>
      <c r="V111" s="247"/>
      <c r="W111" s="247"/>
      <c r="X111" s="247"/>
    </row>
    <row r="112" customFormat="false" ht="13.5" hidden="false" customHeight="true" outlineLevel="0" collapsed="false">
      <c r="A112" s="248" t="n">
        <f aca="false">A111+1</f>
        <v>107</v>
      </c>
      <c r="B112" s="248"/>
      <c r="C112" s="249" t="n">
        <v>9</v>
      </c>
      <c r="D112" s="249"/>
      <c r="E112" s="246" t="n">
        <f aca="false">IF(M112="","",SUM(I112:P112))</f>
        <v>-443433.333333333</v>
      </c>
      <c r="F112" s="246"/>
      <c r="G112" s="246"/>
      <c r="H112" s="246"/>
      <c r="I112" s="123" t="n">
        <f aca="false">IF(M112="","",-収支計画表!$Y$45/(収支計画表!$L$60*12))</f>
        <v>-294444.444444444</v>
      </c>
      <c r="J112" s="123"/>
      <c r="K112" s="123"/>
      <c r="L112" s="123"/>
      <c r="M112" s="123" t="n">
        <f aca="false">IF(ISPMT(収支計画表!$F$60/12,A112,収支計画表!$L$60*12,収支計画表!$Y$45)&gt;0,"",ISPMT(収支計画表!$F$60/12,A112,収支計画表!$L$60*12,収支計画表!$Y$45))</f>
        <v>-148988.888888889</v>
      </c>
      <c r="N112" s="123"/>
      <c r="O112" s="123"/>
      <c r="P112" s="123"/>
      <c r="Q112" s="180" t="n">
        <f aca="false">IF(M112=0,0,IF(M112&gt;0,"",Q111+I112))</f>
        <v>74494444.4444441</v>
      </c>
      <c r="R112" s="180"/>
      <c r="S112" s="180"/>
      <c r="T112" s="180"/>
      <c r="U112" s="247"/>
      <c r="V112" s="247"/>
      <c r="W112" s="247"/>
      <c r="X112" s="247"/>
    </row>
    <row r="113" customFormat="false" ht="13.5" hidden="false" customHeight="true" outlineLevel="0" collapsed="false">
      <c r="A113" s="250" t="n">
        <f aca="false">A112+1</f>
        <v>108</v>
      </c>
      <c r="B113" s="250"/>
      <c r="C113" s="251" t="n">
        <v>9</v>
      </c>
      <c r="D113" s="251"/>
      <c r="E113" s="252" t="n">
        <f aca="false">IF(M113="","",SUM(I113:P113))</f>
        <v>-442844.444444444</v>
      </c>
      <c r="F113" s="252"/>
      <c r="G113" s="252"/>
      <c r="H113" s="252"/>
      <c r="I113" s="229" t="n">
        <f aca="false">IF(M113="","",-収支計画表!$Y$45/(収支計画表!$L$60*12))</f>
        <v>-294444.444444444</v>
      </c>
      <c r="J113" s="229"/>
      <c r="K113" s="229"/>
      <c r="L113" s="229"/>
      <c r="M113" s="229" t="n">
        <f aca="false">IF(ISPMT(収支計画表!$F$60/12,A113,収支計画表!$L$60*12,収支計画表!$Y$45)&gt;0,"",ISPMT(収支計画表!$F$60/12,A113,収支計画表!$L$60*12,収支計画表!$Y$45))</f>
        <v>-148400</v>
      </c>
      <c r="N113" s="229"/>
      <c r="O113" s="229"/>
      <c r="P113" s="229"/>
      <c r="Q113" s="186" t="n">
        <f aca="false">IF(M113=0,0,IF(M113&gt;0,"",Q112+I113))</f>
        <v>74199999.9999996</v>
      </c>
      <c r="R113" s="186"/>
      <c r="S113" s="186"/>
      <c r="T113" s="186"/>
      <c r="U113" s="253"/>
      <c r="V113" s="253"/>
      <c r="W113" s="253"/>
      <c r="X113" s="253"/>
    </row>
    <row r="114" customFormat="false" ht="13.5" hidden="false" customHeight="true" outlineLevel="0" collapsed="false">
      <c r="A114" s="254" t="n">
        <f aca="false">A113+1</f>
        <v>109</v>
      </c>
      <c r="B114" s="254"/>
      <c r="C114" s="260" t="n">
        <v>10</v>
      </c>
      <c r="D114" s="260"/>
      <c r="E114" s="256" t="n">
        <f aca="false">IF(M114="","",SUM(I114:P114))</f>
        <v>-442255.555555556</v>
      </c>
      <c r="F114" s="256"/>
      <c r="G114" s="256"/>
      <c r="H114" s="256"/>
      <c r="I114" s="257" t="n">
        <f aca="false">IF(M114="","",-収支計画表!$Y$45/(収支計画表!$L$60*12))</f>
        <v>-294444.444444444</v>
      </c>
      <c r="J114" s="257"/>
      <c r="K114" s="257"/>
      <c r="L114" s="257"/>
      <c r="M114" s="257" t="n">
        <f aca="false">IF(ISPMT(収支計画表!$F$60/12,A114,収支計画表!$L$60*12,収支計画表!$Y$45)&gt;0,"",ISPMT(収支計画表!$F$60/12,A114,収支計画表!$L$60*12,収支計画表!$Y$45))</f>
        <v>-147811.111111111</v>
      </c>
      <c r="N114" s="257"/>
      <c r="O114" s="257"/>
      <c r="P114" s="257"/>
      <c r="Q114" s="258" t="n">
        <f aca="false">IF(M114=0,0,IF(M114&gt;0,"",Q113+I114))</f>
        <v>73905555.5555552</v>
      </c>
      <c r="R114" s="258"/>
      <c r="S114" s="258"/>
      <c r="T114" s="258"/>
      <c r="U114" s="259"/>
      <c r="V114" s="259"/>
      <c r="W114" s="259"/>
      <c r="X114" s="259"/>
    </row>
    <row r="115" customFormat="false" ht="13.5" hidden="false" customHeight="false" outlineLevel="0" collapsed="false">
      <c r="A115" s="248" t="n">
        <f aca="false">A114+1</f>
        <v>110</v>
      </c>
      <c r="B115" s="248"/>
      <c r="C115" s="261" t="n">
        <v>10</v>
      </c>
      <c r="D115" s="261"/>
      <c r="E115" s="246" t="n">
        <f aca="false">IF(M115="","",SUM(I115:P115))</f>
        <v>-441666.666666667</v>
      </c>
      <c r="F115" s="246"/>
      <c r="G115" s="246"/>
      <c r="H115" s="246"/>
      <c r="I115" s="123" t="n">
        <f aca="false">IF(M115="","",-収支計画表!$Y$45/(収支計画表!$L$60*12))</f>
        <v>-294444.444444444</v>
      </c>
      <c r="J115" s="123"/>
      <c r="K115" s="123"/>
      <c r="L115" s="123"/>
      <c r="M115" s="123" t="n">
        <f aca="false">IF(ISPMT(収支計画表!$F$60/12,A115,収支計画表!$L$60*12,収支計画表!$Y$45)&gt;0,"",ISPMT(収支計画表!$F$60/12,A115,収支計画表!$L$60*12,収支計画表!$Y$45))</f>
        <v>-147222.222222222</v>
      </c>
      <c r="N115" s="123"/>
      <c r="O115" s="123"/>
      <c r="P115" s="123"/>
      <c r="Q115" s="180" t="n">
        <f aca="false">IF(M115=0,0,IF(M115&gt;0,"",Q114+I115))</f>
        <v>73611111.1111108</v>
      </c>
      <c r="R115" s="180"/>
      <c r="S115" s="180"/>
      <c r="T115" s="180"/>
      <c r="U115" s="247"/>
      <c r="V115" s="247"/>
      <c r="W115" s="247"/>
      <c r="X115" s="247"/>
    </row>
    <row r="116" customFormat="false" ht="13.5" hidden="false" customHeight="false" outlineLevel="0" collapsed="false">
      <c r="A116" s="248" t="n">
        <f aca="false">A115+1</f>
        <v>111</v>
      </c>
      <c r="B116" s="248"/>
      <c r="C116" s="261" t="n">
        <v>10</v>
      </c>
      <c r="D116" s="261"/>
      <c r="E116" s="246" t="n">
        <f aca="false">IF(M116="","",SUM(I116:P116))</f>
        <v>-441077.777777778</v>
      </c>
      <c r="F116" s="246"/>
      <c r="G116" s="246"/>
      <c r="H116" s="246"/>
      <c r="I116" s="123" t="n">
        <f aca="false">IF(M116="","",-収支計画表!$Y$45/(収支計画表!$L$60*12))</f>
        <v>-294444.444444444</v>
      </c>
      <c r="J116" s="123"/>
      <c r="K116" s="123"/>
      <c r="L116" s="123"/>
      <c r="M116" s="123" t="n">
        <f aca="false">IF(ISPMT(収支計画表!$F$60/12,A116,収支計画表!$L$60*12,収支計画表!$Y$45)&gt;0,"",ISPMT(収支計画表!$F$60/12,A116,収支計画表!$L$60*12,収支計画表!$Y$45))</f>
        <v>-146633.333333333</v>
      </c>
      <c r="N116" s="123"/>
      <c r="O116" s="123"/>
      <c r="P116" s="123"/>
      <c r="Q116" s="180" t="n">
        <f aca="false">IF(M116=0,0,IF(M116&gt;0,"",Q115+I116))</f>
        <v>73316666.6666663</v>
      </c>
      <c r="R116" s="180"/>
      <c r="S116" s="180"/>
      <c r="T116" s="180"/>
      <c r="U116" s="247"/>
      <c r="V116" s="247"/>
      <c r="W116" s="247"/>
      <c r="X116" s="247"/>
    </row>
    <row r="117" customFormat="false" ht="13.5" hidden="false" customHeight="false" outlineLevel="0" collapsed="false">
      <c r="A117" s="248" t="n">
        <f aca="false">A116+1</f>
        <v>112</v>
      </c>
      <c r="B117" s="248"/>
      <c r="C117" s="261" t="n">
        <v>10</v>
      </c>
      <c r="D117" s="261"/>
      <c r="E117" s="246" t="n">
        <f aca="false">IF(M117="","",SUM(I117:P117))</f>
        <v>-440488.888888889</v>
      </c>
      <c r="F117" s="246"/>
      <c r="G117" s="246"/>
      <c r="H117" s="246"/>
      <c r="I117" s="123" t="n">
        <f aca="false">IF(M117="","",-収支計画表!$Y$45/(収支計画表!$L$60*12))</f>
        <v>-294444.444444444</v>
      </c>
      <c r="J117" s="123"/>
      <c r="K117" s="123"/>
      <c r="L117" s="123"/>
      <c r="M117" s="123" t="n">
        <f aca="false">IF(ISPMT(収支計画表!$F$60/12,A117,収支計画表!$L$60*12,収支計画表!$Y$45)&gt;0,"",ISPMT(収支計画表!$F$60/12,A117,収支計画表!$L$60*12,収支計画表!$Y$45))</f>
        <v>-146044.444444444</v>
      </c>
      <c r="N117" s="123"/>
      <c r="O117" s="123"/>
      <c r="P117" s="123"/>
      <c r="Q117" s="180" t="n">
        <f aca="false">IF(M117=0,0,IF(M117&gt;0,"",Q116+I117))</f>
        <v>73022222.2222219</v>
      </c>
      <c r="R117" s="180"/>
      <c r="S117" s="180"/>
      <c r="T117" s="180"/>
      <c r="U117" s="247"/>
      <c r="V117" s="247"/>
      <c r="W117" s="247"/>
      <c r="X117" s="247"/>
    </row>
    <row r="118" customFormat="false" ht="13.5" hidden="false" customHeight="false" outlineLevel="0" collapsed="false">
      <c r="A118" s="248" t="n">
        <f aca="false">A117+1</f>
        <v>113</v>
      </c>
      <c r="B118" s="248"/>
      <c r="C118" s="261" t="n">
        <v>10</v>
      </c>
      <c r="D118" s="261"/>
      <c r="E118" s="246" t="n">
        <f aca="false">IF(M118="","",SUM(I118:P118))</f>
        <v>-439900</v>
      </c>
      <c r="F118" s="246"/>
      <c r="G118" s="246"/>
      <c r="H118" s="246"/>
      <c r="I118" s="123" t="n">
        <f aca="false">IF(M118="","",-収支計画表!$Y$45/(収支計画表!$L$60*12))</f>
        <v>-294444.444444444</v>
      </c>
      <c r="J118" s="123"/>
      <c r="K118" s="123"/>
      <c r="L118" s="123"/>
      <c r="M118" s="123" t="n">
        <f aca="false">IF(ISPMT(収支計画表!$F$60/12,A118,収支計画表!$L$60*12,収支計画表!$Y$45)&gt;0,"",ISPMT(収支計画表!$F$60/12,A118,収支計画表!$L$60*12,収支計画表!$Y$45))</f>
        <v>-145455.555555556</v>
      </c>
      <c r="N118" s="123"/>
      <c r="O118" s="123"/>
      <c r="P118" s="123"/>
      <c r="Q118" s="180" t="n">
        <f aca="false">IF(M118=0,0,IF(M118&gt;0,"",Q117+I118))</f>
        <v>72727777.7777774</v>
      </c>
      <c r="R118" s="180"/>
      <c r="S118" s="180"/>
      <c r="T118" s="180"/>
      <c r="U118" s="247"/>
      <c r="V118" s="247"/>
      <c r="W118" s="247"/>
      <c r="X118" s="247"/>
    </row>
    <row r="119" customFormat="false" ht="13.5" hidden="false" customHeight="false" outlineLevel="0" collapsed="false">
      <c r="A119" s="248" t="n">
        <f aca="false">A118+1</f>
        <v>114</v>
      </c>
      <c r="B119" s="248"/>
      <c r="C119" s="261" t="n">
        <v>10</v>
      </c>
      <c r="D119" s="261"/>
      <c r="E119" s="246" t="n">
        <f aca="false">IF(M119="","",SUM(I119:P119))</f>
        <v>-439311.111111111</v>
      </c>
      <c r="F119" s="246"/>
      <c r="G119" s="246"/>
      <c r="H119" s="246"/>
      <c r="I119" s="123" t="n">
        <f aca="false">IF(M119="","",-収支計画表!$Y$45/(収支計画表!$L$60*12))</f>
        <v>-294444.444444444</v>
      </c>
      <c r="J119" s="123"/>
      <c r="K119" s="123"/>
      <c r="L119" s="123"/>
      <c r="M119" s="123" t="n">
        <f aca="false">IF(ISPMT(収支計画表!$F$60/12,A119,収支計画表!$L$60*12,収支計画表!$Y$45)&gt;0,"",ISPMT(収支計画表!$F$60/12,A119,収支計画表!$L$60*12,収支計画表!$Y$45))</f>
        <v>-144866.666666667</v>
      </c>
      <c r="N119" s="123"/>
      <c r="O119" s="123"/>
      <c r="P119" s="123"/>
      <c r="Q119" s="180" t="n">
        <f aca="false">IF(M119=0,0,IF(M119&gt;0,"",Q118+I119))</f>
        <v>72433333.333333</v>
      </c>
      <c r="R119" s="180"/>
      <c r="S119" s="180"/>
      <c r="T119" s="180"/>
      <c r="U119" s="247"/>
      <c r="V119" s="247"/>
      <c r="W119" s="247"/>
      <c r="X119" s="247"/>
    </row>
    <row r="120" customFormat="false" ht="13.5" hidden="false" customHeight="false" outlineLevel="0" collapsed="false">
      <c r="A120" s="248" t="n">
        <f aca="false">A119+1</f>
        <v>115</v>
      </c>
      <c r="B120" s="248"/>
      <c r="C120" s="261" t="n">
        <v>10</v>
      </c>
      <c r="D120" s="261"/>
      <c r="E120" s="246" t="n">
        <f aca="false">IF(M120="","",SUM(I120:P120))</f>
        <v>-438722.222222222</v>
      </c>
      <c r="F120" s="246"/>
      <c r="G120" s="246"/>
      <c r="H120" s="246"/>
      <c r="I120" s="123" t="n">
        <f aca="false">IF(M120="","",-収支計画表!$Y$45/(収支計画表!$L$60*12))</f>
        <v>-294444.444444444</v>
      </c>
      <c r="J120" s="123"/>
      <c r="K120" s="123"/>
      <c r="L120" s="123"/>
      <c r="M120" s="123" t="n">
        <f aca="false">IF(ISPMT(収支計画表!$F$60/12,A120,収支計画表!$L$60*12,収支計画表!$Y$45)&gt;0,"",ISPMT(収支計画表!$F$60/12,A120,収支計画表!$L$60*12,収支計画表!$Y$45))</f>
        <v>-144277.777777778</v>
      </c>
      <c r="N120" s="123"/>
      <c r="O120" s="123"/>
      <c r="P120" s="123"/>
      <c r="Q120" s="180" t="n">
        <f aca="false">IF(M120=0,0,IF(M120&gt;0,"",Q119+I120))</f>
        <v>72138888.8888885</v>
      </c>
      <c r="R120" s="180"/>
      <c r="S120" s="180"/>
      <c r="T120" s="180"/>
      <c r="U120" s="247"/>
      <c r="V120" s="247"/>
      <c r="W120" s="247"/>
      <c r="X120" s="247"/>
    </row>
    <row r="121" customFormat="false" ht="13.5" hidden="false" customHeight="false" outlineLevel="0" collapsed="false">
      <c r="A121" s="248" t="n">
        <f aca="false">A120+1</f>
        <v>116</v>
      </c>
      <c r="B121" s="248"/>
      <c r="C121" s="261" t="n">
        <v>10</v>
      </c>
      <c r="D121" s="261"/>
      <c r="E121" s="246" t="n">
        <f aca="false">IF(M121="","",SUM(I121:P121))</f>
        <v>-438133.333333333</v>
      </c>
      <c r="F121" s="246"/>
      <c r="G121" s="246"/>
      <c r="H121" s="246"/>
      <c r="I121" s="123" t="n">
        <f aca="false">IF(M121="","",-収支計画表!$Y$45/(収支計画表!$L$60*12))</f>
        <v>-294444.444444444</v>
      </c>
      <c r="J121" s="123"/>
      <c r="K121" s="123"/>
      <c r="L121" s="123"/>
      <c r="M121" s="123" t="n">
        <f aca="false">IF(ISPMT(収支計画表!$F$60/12,A121,収支計画表!$L$60*12,収支計画表!$Y$45)&gt;0,"",ISPMT(収支計画表!$F$60/12,A121,収支計画表!$L$60*12,収支計画表!$Y$45))</f>
        <v>-143688.888888889</v>
      </c>
      <c r="N121" s="123"/>
      <c r="O121" s="123"/>
      <c r="P121" s="123"/>
      <c r="Q121" s="180" t="n">
        <f aca="false">IF(M121=0,0,IF(M121&gt;0,"",Q120+I121))</f>
        <v>71844444.4444441</v>
      </c>
      <c r="R121" s="180"/>
      <c r="S121" s="180"/>
      <c r="T121" s="180"/>
      <c r="U121" s="247"/>
      <c r="V121" s="247"/>
      <c r="W121" s="247"/>
      <c r="X121" s="247"/>
    </row>
    <row r="122" customFormat="false" ht="13.5" hidden="false" customHeight="false" outlineLevel="0" collapsed="false">
      <c r="A122" s="248" t="n">
        <f aca="false">A121+1</f>
        <v>117</v>
      </c>
      <c r="B122" s="248"/>
      <c r="C122" s="261" t="n">
        <v>10</v>
      </c>
      <c r="D122" s="261"/>
      <c r="E122" s="246" t="n">
        <f aca="false">IF(M122="","",SUM(I122:P122))</f>
        <v>-437544.444444444</v>
      </c>
      <c r="F122" s="246"/>
      <c r="G122" s="246"/>
      <c r="H122" s="246"/>
      <c r="I122" s="123" t="n">
        <f aca="false">IF(M122="","",-収支計画表!$Y$45/(収支計画表!$L$60*12))</f>
        <v>-294444.444444444</v>
      </c>
      <c r="J122" s="123"/>
      <c r="K122" s="123"/>
      <c r="L122" s="123"/>
      <c r="M122" s="123" t="n">
        <f aca="false">IF(ISPMT(収支計画表!$F$60/12,A122,収支計画表!$L$60*12,収支計画表!$Y$45)&gt;0,"",ISPMT(収支計画表!$F$60/12,A122,収支計画表!$L$60*12,収支計画表!$Y$45))</f>
        <v>-143100</v>
      </c>
      <c r="N122" s="123"/>
      <c r="O122" s="123"/>
      <c r="P122" s="123"/>
      <c r="Q122" s="180" t="n">
        <f aca="false">IF(M122=0,0,IF(M122&gt;0,"",Q121+I122))</f>
        <v>71549999.9999996</v>
      </c>
      <c r="R122" s="180"/>
      <c r="S122" s="180"/>
      <c r="T122" s="180"/>
      <c r="U122" s="247"/>
      <c r="V122" s="247"/>
      <c r="W122" s="247"/>
      <c r="X122" s="247"/>
    </row>
    <row r="123" customFormat="false" ht="13.5" hidden="false" customHeight="false" outlineLevel="0" collapsed="false">
      <c r="A123" s="248" t="n">
        <f aca="false">A122+1</f>
        <v>118</v>
      </c>
      <c r="B123" s="248"/>
      <c r="C123" s="261" t="n">
        <v>10</v>
      </c>
      <c r="D123" s="261"/>
      <c r="E123" s="246" t="n">
        <f aca="false">IF(M123="","",SUM(I123:P123))</f>
        <v>-436955.555555556</v>
      </c>
      <c r="F123" s="246"/>
      <c r="G123" s="246"/>
      <c r="H123" s="246"/>
      <c r="I123" s="123" t="n">
        <f aca="false">IF(M123="","",-収支計画表!$Y$45/(収支計画表!$L$60*12))</f>
        <v>-294444.444444444</v>
      </c>
      <c r="J123" s="123"/>
      <c r="K123" s="123"/>
      <c r="L123" s="123"/>
      <c r="M123" s="123" t="n">
        <f aca="false">IF(ISPMT(収支計画表!$F$60/12,A123,収支計画表!$L$60*12,収支計画表!$Y$45)&gt;0,"",ISPMT(収支計画表!$F$60/12,A123,収支計画表!$L$60*12,収支計画表!$Y$45))</f>
        <v>-142511.111111111</v>
      </c>
      <c r="N123" s="123"/>
      <c r="O123" s="123"/>
      <c r="P123" s="123"/>
      <c r="Q123" s="180" t="n">
        <f aca="false">IF(M123=0,0,IF(M123&gt;0,"",Q122+I123))</f>
        <v>71255555.5555552</v>
      </c>
      <c r="R123" s="180"/>
      <c r="S123" s="180"/>
      <c r="T123" s="180"/>
      <c r="U123" s="247"/>
      <c r="V123" s="247"/>
      <c r="W123" s="247"/>
      <c r="X123" s="247"/>
    </row>
    <row r="124" customFormat="false" ht="13.5" hidden="false" customHeight="false" outlineLevel="0" collapsed="false">
      <c r="A124" s="248" t="n">
        <f aca="false">A123+1</f>
        <v>119</v>
      </c>
      <c r="B124" s="248"/>
      <c r="C124" s="261" t="n">
        <v>10</v>
      </c>
      <c r="D124" s="261"/>
      <c r="E124" s="246" t="n">
        <f aca="false">IF(M124="","",SUM(I124:P124))</f>
        <v>-436366.666666667</v>
      </c>
      <c r="F124" s="246"/>
      <c r="G124" s="246"/>
      <c r="H124" s="246"/>
      <c r="I124" s="123" t="n">
        <f aca="false">IF(M124="","",-収支計画表!$Y$45/(収支計画表!$L$60*12))</f>
        <v>-294444.444444444</v>
      </c>
      <c r="J124" s="123"/>
      <c r="K124" s="123"/>
      <c r="L124" s="123"/>
      <c r="M124" s="123" t="n">
        <f aca="false">IF(ISPMT(収支計画表!$F$60/12,A124,収支計画表!$L$60*12,収支計画表!$Y$45)&gt;0,"",ISPMT(収支計画表!$F$60/12,A124,収支計画表!$L$60*12,収支計画表!$Y$45))</f>
        <v>-141922.222222222</v>
      </c>
      <c r="N124" s="123"/>
      <c r="O124" s="123"/>
      <c r="P124" s="123"/>
      <c r="Q124" s="180" t="n">
        <f aca="false">IF(M124=0,0,IF(M124&gt;0,"",Q123+I124))</f>
        <v>70961111.1111107</v>
      </c>
      <c r="R124" s="180"/>
      <c r="S124" s="180"/>
      <c r="T124" s="180"/>
      <c r="U124" s="247"/>
      <c r="V124" s="247"/>
      <c r="W124" s="247"/>
      <c r="X124" s="247"/>
    </row>
    <row r="125" customFormat="false" ht="13.5" hidden="false" customHeight="false" outlineLevel="0" collapsed="false">
      <c r="A125" s="250" t="n">
        <f aca="false">A124+1</f>
        <v>120</v>
      </c>
      <c r="B125" s="250"/>
      <c r="C125" s="262" t="n">
        <v>10</v>
      </c>
      <c r="D125" s="262"/>
      <c r="E125" s="252" t="n">
        <f aca="false">IF(M125="","",SUM(I125:P125))</f>
        <v>-435777.777777778</v>
      </c>
      <c r="F125" s="252"/>
      <c r="G125" s="252"/>
      <c r="H125" s="252"/>
      <c r="I125" s="229" t="n">
        <f aca="false">IF(M125="","",-収支計画表!$Y$45/(収支計画表!$L$60*12))</f>
        <v>-294444.444444444</v>
      </c>
      <c r="J125" s="229"/>
      <c r="K125" s="229"/>
      <c r="L125" s="229"/>
      <c r="M125" s="229" t="n">
        <f aca="false">IF(ISPMT(収支計画表!$F$60/12,A125,収支計画表!$L$60*12,収支計画表!$Y$45)&gt;0,"",ISPMT(収支計画表!$F$60/12,A125,収支計画表!$L$60*12,収支計画表!$Y$45))</f>
        <v>-141333.333333333</v>
      </c>
      <c r="N125" s="229"/>
      <c r="O125" s="229"/>
      <c r="P125" s="229"/>
      <c r="Q125" s="186" t="n">
        <f aca="false">IF(M125=0,0,IF(M125&gt;0,"",Q124+I125))</f>
        <v>70666666.6666663</v>
      </c>
      <c r="R125" s="186"/>
      <c r="S125" s="186"/>
      <c r="T125" s="186"/>
      <c r="U125" s="253"/>
      <c r="V125" s="253"/>
      <c r="W125" s="253"/>
      <c r="X125" s="253"/>
    </row>
    <row r="126" customFormat="false" ht="13.5" hidden="false" customHeight="true" outlineLevel="0" collapsed="false">
      <c r="A126" s="254" t="n">
        <f aca="false">A125+1</f>
        <v>121</v>
      </c>
      <c r="B126" s="254"/>
      <c r="C126" s="260" t="n">
        <v>11</v>
      </c>
      <c r="D126" s="260"/>
      <c r="E126" s="256" t="n">
        <f aca="false">IF(M126="","",SUM(I126:P126))</f>
        <v>-435188.888888889</v>
      </c>
      <c r="F126" s="256"/>
      <c r="G126" s="256"/>
      <c r="H126" s="256"/>
      <c r="I126" s="257" t="n">
        <f aca="false">IF(M126="","",-収支計画表!$Y$45/(収支計画表!$L$60*12))</f>
        <v>-294444.444444444</v>
      </c>
      <c r="J126" s="257"/>
      <c r="K126" s="257"/>
      <c r="L126" s="257"/>
      <c r="M126" s="257" t="n">
        <f aca="false">IF(ISPMT(収支計画表!$F$60/12,A126,収支計画表!$L$60*12,収支計画表!$Y$45)&gt;0,"",ISPMT(収支計画表!$F$60/12,A126,収支計画表!$L$60*12,収支計画表!$Y$45))</f>
        <v>-140744.444444444</v>
      </c>
      <c r="N126" s="257"/>
      <c r="O126" s="257"/>
      <c r="P126" s="257"/>
      <c r="Q126" s="258" t="n">
        <f aca="false">IF(M126=0,0,IF(M126&gt;0,"",Q125+I126))</f>
        <v>70372222.2222218</v>
      </c>
      <c r="R126" s="258"/>
      <c r="S126" s="258"/>
      <c r="T126" s="258"/>
      <c r="U126" s="259"/>
      <c r="V126" s="259"/>
      <c r="W126" s="259"/>
      <c r="X126" s="259"/>
    </row>
    <row r="127" customFormat="false" ht="13.5" hidden="false" customHeight="false" outlineLevel="0" collapsed="false">
      <c r="A127" s="248" t="n">
        <f aca="false">A126+1</f>
        <v>122</v>
      </c>
      <c r="B127" s="248"/>
      <c r="C127" s="261" t="n">
        <v>11</v>
      </c>
      <c r="D127" s="261"/>
      <c r="E127" s="246" t="n">
        <f aca="false">IF(M127="","",SUM(I127:P127))</f>
        <v>-434600</v>
      </c>
      <c r="F127" s="246"/>
      <c r="G127" s="246"/>
      <c r="H127" s="246"/>
      <c r="I127" s="123" t="n">
        <f aca="false">IF(M127="","",-収支計画表!$Y$45/(収支計画表!$L$60*12))</f>
        <v>-294444.444444444</v>
      </c>
      <c r="J127" s="123"/>
      <c r="K127" s="123"/>
      <c r="L127" s="123"/>
      <c r="M127" s="123" t="n">
        <f aca="false">IF(ISPMT(収支計画表!$F$60/12,A127,収支計画表!$L$60*12,収支計画表!$Y$45)&gt;0,"",ISPMT(収支計画表!$F$60/12,A127,収支計画表!$L$60*12,収支計画表!$Y$45))</f>
        <v>-140155.555555556</v>
      </c>
      <c r="N127" s="123"/>
      <c r="O127" s="123"/>
      <c r="P127" s="123"/>
      <c r="Q127" s="180" t="n">
        <f aca="false">IF(M127=0,0,IF(M127&gt;0,"",Q126+I127))</f>
        <v>70077777.7777774</v>
      </c>
      <c r="R127" s="180"/>
      <c r="S127" s="180"/>
      <c r="T127" s="180"/>
      <c r="U127" s="247"/>
      <c r="V127" s="247"/>
      <c r="W127" s="247"/>
      <c r="X127" s="247"/>
    </row>
    <row r="128" customFormat="false" ht="13.5" hidden="false" customHeight="false" outlineLevel="0" collapsed="false">
      <c r="A128" s="248" t="n">
        <f aca="false">A127+1</f>
        <v>123</v>
      </c>
      <c r="B128" s="248"/>
      <c r="C128" s="261" t="n">
        <v>11</v>
      </c>
      <c r="D128" s="261"/>
      <c r="E128" s="246" t="n">
        <f aca="false">IF(M128="","",SUM(I128:P128))</f>
        <v>-434011.111111111</v>
      </c>
      <c r="F128" s="246"/>
      <c r="G128" s="246"/>
      <c r="H128" s="246"/>
      <c r="I128" s="123" t="n">
        <f aca="false">IF(M128="","",-収支計画表!$Y$45/(収支計画表!$L$60*12))</f>
        <v>-294444.444444444</v>
      </c>
      <c r="J128" s="123"/>
      <c r="K128" s="123"/>
      <c r="L128" s="123"/>
      <c r="M128" s="123" t="n">
        <f aca="false">IF(ISPMT(収支計画表!$F$60/12,A128,収支計画表!$L$60*12,収支計画表!$Y$45)&gt;0,"",ISPMT(収支計画表!$F$60/12,A128,収支計画表!$L$60*12,収支計画表!$Y$45))</f>
        <v>-139566.666666667</v>
      </c>
      <c r="N128" s="123"/>
      <c r="O128" s="123"/>
      <c r="P128" s="123"/>
      <c r="Q128" s="180" t="n">
        <f aca="false">IF(M128=0,0,IF(M128&gt;0,"",Q127+I128))</f>
        <v>69783333.3333329</v>
      </c>
      <c r="R128" s="180"/>
      <c r="S128" s="180"/>
      <c r="T128" s="180"/>
      <c r="U128" s="247"/>
      <c r="V128" s="247"/>
      <c r="W128" s="247"/>
      <c r="X128" s="247"/>
    </row>
    <row r="129" customFormat="false" ht="13.5" hidden="false" customHeight="false" outlineLevel="0" collapsed="false">
      <c r="A129" s="248" t="n">
        <f aca="false">A128+1</f>
        <v>124</v>
      </c>
      <c r="B129" s="248"/>
      <c r="C129" s="261" t="n">
        <v>11</v>
      </c>
      <c r="D129" s="261"/>
      <c r="E129" s="246" t="n">
        <f aca="false">IF(M129="","",SUM(I129:P129))</f>
        <v>-433422.222222222</v>
      </c>
      <c r="F129" s="246"/>
      <c r="G129" s="246"/>
      <c r="H129" s="246"/>
      <c r="I129" s="123" t="n">
        <f aca="false">IF(M129="","",-収支計画表!$Y$45/(収支計画表!$L$60*12))</f>
        <v>-294444.444444444</v>
      </c>
      <c r="J129" s="123"/>
      <c r="K129" s="123"/>
      <c r="L129" s="123"/>
      <c r="M129" s="123" t="n">
        <f aca="false">IF(ISPMT(収支計画表!$F$60/12,A129,収支計画表!$L$60*12,収支計画表!$Y$45)&gt;0,"",ISPMT(収支計画表!$F$60/12,A129,収支計画表!$L$60*12,収支計画表!$Y$45))</f>
        <v>-138977.777777778</v>
      </c>
      <c r="N129" s="123"/>
      <c r="O129" s="123"/>
      <c r="P129" s="123"/>
      <c r="Q129" s="180" t="n">
        <f aca="false">IF(M129=0,0,IF(M129&gt;0,"",Q128+I129))</f>
        <v>69488888.8888885</v>
      </c>
      <c r="R129" s="180"/>
      <c r="S129" s="180"/>
      <c r="T129" s="180"/>
      <c r="U129" s="247"/>
      <c r="V129" s="247"/>
      <c r="W129" s="247"/>
      <c r="X129" s="247"/>
    </row>
    <row r="130" customFormat="false" ht="13.5" hidden="false" customHeight="false" outlineLevel="0" collapsed="false">
      <c r="A130" s="248" t="n">
        <f aca="false">A129+1</f>
        <v>125</v>
      </c>
      <c r="B130" s="248"/>
      <c r="C130" s="261" t="n">
        <v>11</v>
      </c>
      <c r="D130" s="261"/>
      <c r="E130" s="246" t="n">
        <f aca="false">IF(M130="","",SUM(I130:P130))</f>
        <v>-432833.333333333</v>
      </c>
      <c r="F130" s="246"/>
      <c r="G130" s="246"/>
      <c r="H130" s="246"/>
      <c r="I130" s="123" t="n">
        <f aca="false">IF(M130="","",-収支計画表!$Y$45/(収支計画表!$L$60*12))</f>
        <v>-294444.444444444</v>
      </c>
      <c r="J130" s="123"/>
      <c r="K130" s="123"/>
      <c r="L130" s="123"/>
      <c r="M130" s="123" t="n">
        <f aca="false">IF(ISPMT(収支計画表!$F$60/12,A130,収支計画表!$L$60*12,収支計画表!$Y$45)&gt;0,"",ISPMT(収支計画表!$F$60/12,A130,収支計画表!$L$60*12,収支計画表!$Y$45))</f>
        <v>-138388.888888889</v>
      </c>
      <c r="N130" s="123"/>
      <c r="O130" s="123"/>
      <c r="P130" s="123"/>
      <c r="Q130" s="180" t="n">
        <f aca="false">IF(M130=0,0,IF(M130&gt;0,"",Q129+I130))</f>
        <v>69194444.444444</v>
      </c>
      <c r="R130" s="180"/>
      <c r="S130" s="180"/>
      <c r="T130" s="180"/>
      <c r="U130" s="247"/>
      <c r="V130" s="247"/>
      <c r="W130" s="247"/>
      <c r="X130" s="247"/>
    </row>
    <row r="131" customFormat="false" ht="13.5" hidden="false" customHeight="false" outlineLevel="0" collapsed="false">
      <c r="A131" s="248" t="n">
        <f aca="false">A130+1</f>
        <v>126</v>
      </c>
      <c r="B131" s="248"/>
      <c r="C131" s="261" t="n">
        <v>11</v>
      </c>
      <c r="D131" s="261"/>
      <c r="E131" s="246" t="n">
        <f aca="false">IF(M131="","",SUM(I131:P131))</f>
        <v>-432244.444444444</v>
      </c>
      <c r="F131" s="246"/>
      <c r="G131" s="246"/>
      <c r="H131" s="246"/>
      <c r="I131" s="123" t="n">
        <f aca="false">IF(M131="","",-収支計画表!$Y$45/(収支計画表!$L$60*12))</f>
        <v>-294444.444444444</v>
      </c>
      <c r="J131" s="123"/>
      <c r="K131" s="123"/>
      <c r="L131" s="123"/>
      <c r="M131" s="123" t="n">
        <f aca="false">IF(ISPMT(収支計画表!$F$60/12,A131,収支計画表!$L$60*12,収支計画表!$Y$45)&gt;0,"",ISPMT(収支計画表!$F$60/12,A131,収支計画表!$L$60*12,収支計画表!$Y$45))</f>
        <v>-137800</v>
      </c>
      <c r="N131" s="123"/>
      <c r="O131" s="123"/>
      <c r="P131" s="123"/>
      <c r="Q131" s="180" t="n">
        <f aca="false">IF(M131=0,0,IF(M131&gt;0,"",Q130+I131))</f>
        <v>68899999.9999996</v>
      </c>
      <c r="R131" s="180"/>
      <c r="S131" s="180"/>
      <c r="T131" s="180"/>
      <c r="U131" s="247"/>
      <c r="V131" s="247"/>
      <c r="W131" s="247"/>
      <c r="X131" s="247"/>
    </row>
    <row r="132" customFormat="false" ht="13.5" hidden="false" customHeight="false" outlineLevel="0" collapsed="false">
      <c r="A132" s="248" t="n">
        <f aca="false">A131+1</f>
        <v>127</v>
      </c>
      <c r="B132" s="248"/>
      <c r="C132" s="261" t="n">
        <v>11</v>
      </c>
      <c r="D132" s="261"/>
      <c r="E132" s="246" t="n">
        <f aca="false">IF(M132="","",SUM(I132:P132))</f>
        <v>-431655.555555556</v>
      </c>
      <c r="F132" s="246"/>
      <c r="G132" s="246"/>
      <c r="H132" s="246"/>
      <c r="I132" s="123" t="n">
        <f aca="false">IF(M132="","",-収支計画表!$Y$45/(収支計画表!$L$60*12))</f>
        <v>-294444.444444444</v>
      </c>
      <c r="J132" s="123"/>
      <c r="K132" s="123"/>
      <c r="L132" s="123"/>
      <c r="M132" s="123" t="n">
        <f aca="false">IF(ISPMT(収支計画表!$F$60/12,A132,収支計画表!$L$60*12,収支計画表!$Y$45)&gt;0,"",ISPMT(収支計画表!$F$60/12,A132,収支計画表!$L$60*12,収支計画表!$Y$45))</f>
        <v>-137211.111111111</v>
      </c>
      <c r="N132" s="123"/>
      <c r="O132" s="123"/>
      <c r="P132" s="123"/>
      <c r="Q132" s="180" t="n">
        <f aca="false">IF(M132=0,0,IF(M132&gt;0,"",Q131+I132))</f>
        <v>68605555.5555551</v>
      </c>
      <c r="R132" s="180"/>
      <c r="S132" s="180"/>
      <c r="T132" s="180"/>
      <c r="U132" s="247"/>
      <c r="V132" s="247"/>
      <c r="W132" s="247"/>
      <c r="X132" s="247"/>
    </row>
    <row r="133" customFormat="false" ht="13.5" hidden="false" customHeight="false" outlineLevel="0" collapsed="false">
      <c r="A133" s="248" t="n">
        <f aca="false">A132+1</f>
        <v>128</v>
      </c>
      <c r="B133" s="248"/>
      <c r="C133" s="261" t="n">
        <v>11</v>
      </c>
      <c r="D133" s="261"/>
      <c r="E133" s="246" t="n">
        <f aca="false">IF(M133="","",SUM(I133:P133))</f>
        <v>-431066.666666667</v>
      </c>
      <c r="F133" s="246"/>
      <c r="G133" s="246"/>
      <c r="H133" s="246"/>
      <c r="I133" s="123" t="n">
        <f aca="false">IF(M133="","",-収支計画表!$Y$45/(収支計画表!$L$60*12))</f>
        <v>-294444.444444444</v>
      </c>
      <c r="J133" s="123"/>
      <c r="K133" s="123"/>
      <c r="L133" s="123"/>
      <c r="M133" s="123" t="n">
        <f aca="false">IF(ISPMT(収支計画表!$F$60/12,A133,収支計画表!$L$60*12,収支計画表!$Y$45)&gt;0,"",ISPMT(収支計画表!$F$60/12,A133,収支計画表!$L$60*12,収支計画表!$Y$45))</f>
        <v>-136622.222222222</v>
      </c>
      <c r="N133" s="123"/>
      <c r="O133" s="123"/>
      <c r="P133" s="123"/>
      <c r="Q133" s="180" t="n">
        <f aca="false">IF(M133=0,0,IF(M133&gt;0,"",Q132+I133))</f>
        <v>68311111.1111107</v>
      </c>
      <c r="R133" s="180"/>
      <c r="S133" s="180"/>
      <c r="T133" s="180"/>
      <c r="U133" s="247"/>
      <c r="V133" s="247"/>
      <c r="W133" s="247"/>
      <c r="X133" s="247"/>
    </row>
    <row r="134" customFormat="false" ht="13.5" hidden="false" customHeight="false" outlineLevel="0" collapsed="false">
      <c r="A134" s="248" t="n">
        <f aca="false">A133+1</f>
        <v>129</v>
      </c>
      <c r="B134" s="248"/>
      <c r="C134" s="261" t="n">
        <v>11</v>
      </c>
      <c r="D134" s="261"/>
      <c r="E134" s="246" t="n">
        <f aca="false">IF(M134="","",SUM(I134:P134))</f>
        <v>-430477.777777778</v>
      </c>
      <c r="F134" s="246"/>
      <c r="G134" s="246"/>
      <c r="H134" s="246"/>
      <c r="I134" s="123" t="n">
        <f aca="false">IF(M134="","",-収支計画表!$Y$45/(収支計画表!$L$60*12))</f>
        <v>-294444.444444444</v>
      </c>
      <c r="J134" s="123"/>
      <c r="K134" s="123"/>
      <c r="L134" s="123"/>
      <c r="M134" s="123" t="n">
        <f aca="false">IF(ISPMT(収支計画表!$F$60/12,A134,収支計画表!$L$60*12,収支計画表!$Y$45)&gt;0,"",ISPMT(収支計画表!$F$60/12,A134,収支計画表!$L$60*12,収支計画表!$Y$45))</f>
        <v>-136033.333333333</v>
      </c>
      <c r="N134" s="123"/>
      <c r="O134" s="123"/>
      <c r="P134" s="123"/>
      <c r="Q134" s="180" t="n">
        <f aca="false">IF(M134=0,0,IF(M134&gt;0,"",Q133+I134))</f>
        <v>68016666.6666662</v>
      </c>
      <c r="R134" s="180"/>
      <c r="S134" s="180"/>
      <c r="T134" s="180"/>
      <c r="U134" s="247"/>
      <c r="V134" s="247"/>
      <c r="W134" s="247"/>
      <c r="X134" s="247"/>
    </row>
    <row r="135" customFormat="false" ht="13.5" hidden="false" customHeight="false" outlineLevel="0" collapsed="false">
      <c r="A135" s="248" t="n">
        <f aca="false">A134+1</f>
        <v>130</v>
      </c>
      <c r="B135" s="248"/>
      <c r="C135" s="261" t="n">
        <v>11</v>
      </c>
      <c r="D135" s="261"/>
      <c r="E135" s="246" t="n">
        <f aca="false">IF(M135="","",SUM(I135:P135))</f>
        <v>-429888.888888889</v>
      </c>
      <c r="F135" s="246"/>
      <c r="G135" s="246"/>
      <c r="H135" s="246"/>
      <c r="I135" s="123" t="n">
        <f aca="false">IF(M135="","",-収支計画表!$Y$45/(収支計画表!$L$60*12))</f>
        <v>-294444.444444444</v>
      </c>
      <c r="J135" s="123"/>
      <c r="K135" s="123"/>
      <c r="L135" s="123"/>
      <c r="M135" s="123" t="n">
        <f aca="false">IF(ISPMT(収支計画表!$F$60/12,A135,収支計画表!$L$60*12,収支計画表!$Y$45)&gt;0,"",ISPMT(収支計画表!$F$60/12,A135,収支計画表!$L$60*12,収支計画表!$Y$45))</f>
        <v>-135444.444444444</v>
      </c>
      <c r="N135" s="123"/>
      <c r="O135" s="123"/>
      <c r="P135" s="123"/>
      <c r="Q135" s="180" t="n">
        <f aca="false">IF(M135=0,0,IF(M135&gt;0,"",Q134+I135))</f>
        <v>67722222.2222218</v>
      </c>
      <c r="R135" s="180"/>
      <c r="S135" s="180"/>
      <c r="T135" s="180"/>
      <c r="U135" s="247"/>
      <c r="V135" s="247"/>
      <c r="W135" s="247"/>
      <c r="X135" s="247"/>
    </row>
    <row r="136" customFormat="false" ht="13.5" hidden="false" customHeight="false" outlineLevel="0" collapsed="false">
      <c r="A136" s="248" t="n">
        <f aca="false">A135+1</f>
        <v>131</v>
      </c>
      <c r="B136" s="248"/>
      <c r="C136" s="261" t="n">
        <v>11</v>
      </c>
      <c r="D136" s="261"/>
      <c r="E136" s="246" t="n">
        <f aca="false">IF(M136="","",SUM(I136:P136))</f>
        <v>-429300</v>
      </c>
      <c r="F136" s="246"/>
      <c r="G136" s="246"/>
      <c r="H136" s="246"/>
      <c r="I136" s="123" t="n">
        <f aca="false">IF(M136="","",-収支計画表!$Y$45/(収支計画表!$L$60*12))</f>
        <v>-294444.444444444</v>
      </c>
      <c r="J136" s="123"/>
      <c r="K136" s="123"/>
      <c r="L136" s="123"/>
      <c r="M136" s="123" t="n">
        <f aca="false">IF(ISPMT(収支計画表!$F$60/12,A136,収支計画表!$L$60*12,収支計画表!$Y$45)&gt;0,"",ISPMT(収支計画表!$F$60/12,A136,収支計画表!$L$60*12,収支計画表!$Y$45))</f>
        <v>-134855.555555556</v>
      </c>
      <c r="N136" s="123"/>
      <c r="O136" s="123"/>
      <c r="P136" s="123"/>
      <c r="Q136" s="180" t="n">
        <f aca="false">IF(M136=0,0,IF(M136&gt;0,"",Q135+I136))</f>
        <v>67427777.7777773</v>
      </c>
      <c r="R136" s="180"/>
      <c r="S136" s="180"/>
      <c r="T136" s="180"/>
      <c r="U136" s="247"/>
      <c r="V136" s="247"/>
      <c r="W136" s="247"/>
      <c r="X136" s="247"/>
    </row>
    <row r="137" customFormat="false" ht="13.5" hidden="false" customHeight="false" outlineLevel="0" collapsed="false">
      <c r="A137" s="250" t="n">
        <f aca="false">A136+1</f>
        <v>132</v>
      </c>
      <c r="B137" s="250"/>
      <c r="C137" s="262" t="n">
        <v>11</v>
      </c>
      <c r="D137" s="262"/>
      <c r="E137" s="252" t="n">
        <f aca="false">IF(M137="","",SUM(I137:P137))</f>
        <v>-428711.111111111</v>
      </c>
      <c r="F137" s="252"/>
      <c r="G137" s="252"/>
      <c r="H137" s="252"/>
      <c r="I137" s="229" t="n">
        <f aca="false">IF(M137="","",-収支計画表!$Y$45/(収支計画表!$L$60*12))</f>
        <v>-294444.444444444</v>
      </c>
      <c r="J137" s="229"/>
      <c r="K137" s="229"/>
      <c r="L137" s="229"/>
      <c r="M137" s="229" t="n">
        <f aca="false">IF(ISPMT(収支計画表!$F$60/12,A137,収支計画表!$L$60*12,収支計画表!$Y$45)&gt;0,"",ISPMT(収支計画表!$F$60/12,A137,収支計画表!$L$60*12,収支計画表!$Y$45))</f>
        <v>-134266.666666667</v>
      </c>
      <c r="N137" s="229"/>
      <c r="O137" s="229"/>
      <c r="P137" s="229"/>
      <c r="Q137" s="186" t="n">
        <f aca="false">IF(M137=0,0,IF(M137&gt;0,"",Q136+I137))</f>
        <v>67133333.3333329</v>
      </c>
      <c r="R137" s="186"/>
      <c r="S137" s="186"/>
      <c r="T137" s="186"/>
      <c r="U137" s="253"/>
      <c r="V137" s="253"/>
      <c r="W137" s="253"/>
      <c r="X137" s="253"/>
    </row>
    <row r="138" customFormat="false" ht="13.5" hidden="false" customHeight="true" outlineLevel="0" collapsed="false">
      <c r="A138" s="254" t="n">
        <f aca="false">A137+1</f>
        <v>133</v>
      </c>
      <c r="B138" s="254"/>
      <c r="C138" s="260" t="n">
        <v>12</v>
      </c>
      <c r="D138" s="260"/>
      <c r="E138" s="256" t="n">
        <f aca="false">IF(M138="","",SUM(I138:P138))</f>
        <v>-428122.222222222</v>
      </c>
      <c r="F138" s="256"/>
      <c r="G138" s="256"/>
      <c r="H138" s="256"/>
      <c r="I138" s="257" t="n">
        <f aca="false">IF(M138="","",-収支計画表!$Y$45/(収支計画表!$L$60*12))</f>
        <v>-294444.444444444</v>
      </c>
      <c r="J138" s="257"/>
      <c r="K138" s="257"/>
      <c r="L138" s="257"/>
      <c r="M138" s="257" t="n">
        <f aca="false">IF(ISPMT(収支計画表!$F$60/12,A138,収支計画表!$L$60*12,収支計画表!$Y$45)&gt;0,"",ISPMT(収支計画表!$F$60/12,A138,収支計画表!$L$60*12,収支計画表!$Y$45))</f>
        <v>-133677.777777778</v>
      </c>
      <c r="N138" s="257"/>
      <c r="O138" s="257"/>
      <c r="P138" s="257"/>
      <c r="Q138" s="258" t="n">
        <f aca="false">IF(M138=0,0,IF(M138&gt;0,"",Q137+I138))</f>
        <v>66838888.8888885</v>
      </c>
      <c r="R138" s="258"/>
      <c r="S138" s="258"/>
      <c r="T138" s="258"/>
      <c r="U138" s="259"/>
      <c r="V138" s="259"/>
      <c r="W138" s="259"/>
      <c r="X138" s="259"/>
    </row>
    <row r="139" customFormat="false" ht="13.5" hidden="false" customHeight="false" outlineLevel="0" collapsed="false">
      <c r="A139" s="248" t="n">
        <f aca="false">A138+1</f>
        <v>134</v>
      </c>
      <c r="B139" s="248"/>
      <c r="C139" s="261" t="n">
        <v>12</v>
      </c>
      <c r="D139" s="261"/>
      <c r="E139" s="246" t="n">
        <f aca="false">IF(M139="","",SUM(I139:P139))</f>
        <v>-427533.333333333</v>
      </c>
      <c r="F139" s="246"/>
      <c r="G139" s="246"/>
      <c r="H139" s="246"/>
      <c r="I139" s="123" t="n">
        <f aca="false">IF(M139="","",-収支計画表!$Y$45/(収支計画表!$L$60*12))</f>
        <v>-294444.444444444</v>
      </c>
      <c r="J139" s="123"/>
      <c r="K139" s="123"/>
      <c r="L139" s="123"/>
      <c r="M139" s="123" t="n">
        <f aca="false">IF(ISPMT(収支計画表!$F$60/12,A139,収支計画表!$L$60*12,収支計画表!$Y$45)&gt;0,"",ISPMT(収支計画表!$F$60/12,A139,収支計画表!$L$60*12,収支計画表!$Y$45))</f>
        <v>-133088.888888889</v>
      </c>
      <c r="N139" s="123"/>
      <c r="O139" s="123"/>
      <c r="P139" s="123"/>
      <c r="Q139" s="180" t="n">
        <f aca="false">IF(M139=0,0,IF(M139&gt;0,"",Q138+I139))</f>
        <v>66544444.444444</v>
      </c>
      <c r="R139" s="180"/>
      <c r="S139" s="180"/>
      <c r="T139" s="180"/>
      <c r="U139" s="247"/>
      <c r="V139" s="247"/>
      <c r="W139" s="247"/>
      <c r="X139" s="247"/>
    </row>
    <row r="140" customFormat="false" ht="13.5" hidden="false" customHeight="false" outlineLevel="0" collapsed="false">
      <c r="A140" s="248" t="n">
        <f aca="false">A139+1</f>
        <v>135</v>
      </c>
      <c r="B140" s="248"/>
      <c r="C140" s="261" t="n">
        <v>12</v>
      </c>
      <c r="D140" s="261"/>
      <c r="E140" s="246" t="n">
        <f aca="false">IF(M140="","",SUM(I140:P140))</f>
        <v>-426944.444444444</v>
      </c>
      <c r="F140" s="246"/>
      <c r="G140" s="246"/>
      <c r="H140" s="246"/>
      <c r="I140" s="123" t="n">
        <f aca="false">IF(M140="","",-収支計画表!$Y$45/(収支計画表!$L$60*12))</f>
        <v>-294444.444444444</v>
      </c>
      <c r="J140" s="123"/>
      <c r="K140" s="123"/>
      <c r="L140" s="123"/>
      <c r="M140" s="123" t="n">
        <f aca="false">IF(ISPMT(収支計画表!$F$60/12,A140,収支計画表!$L$60*12,収支計画表!$Y$45)&gt;0,"",ISPMT(収支計画表!$F$60/12,A140,収支計画表!$L$60*12,収支計画表!$Y$45))</f>
        <v>-132500</v>
      </c>
      <c r="N140" s="123"/>
      <c r="O140" s="123"/>
      <c r="P140" s="123"/>
      <c r="Q140" s="180" t="n">
        <f aca="false">IF(M140=0,0,IF(M140&gt;0,"",Q139+I140))</f>
        <v>66249999.9999996</v>
      </c>
      <c r="R140" s="180"/>
      <c r="S140" s="180"/>
      <c r="T140" s="180"/>
      <c r="U140" s="247"/>
      <c r="V140" s="247"/>
      <c r="W140" s="247"/>
      <c r="X140" s="247"/>
    </row>
    <row r="141" customFormat="false" ht="13.5" hidden="false" customHeight="false" outlineLevel="0" collapsed="false">
      <c r="A141" s="248" t="n">
        <f aca="false">A140+1</f>
        <v>136</v>
      </c>
      <c r="B141" s="248"/>
      <c r="C141" s="261" t="n">
        <v>12</v>
      </c>
      <c r="D141" s="261"/>
      <c r="E141" s="246" t="n">
        <f aca="false">IF(M141="","",SUM(I141:P141))</f>
        <v>-426355.555555556</v>
      </c>
      <c r="F141" s="246"/>
      <c r="G141" s="246"/>
      <c r="H141" s="246"/>
      <c r="I141" s="123" t="n">
        <f aca="false">IF(M141="","",-収支計画表!$Y$45/(収支計画表!$L$60*12))</f>
        <v>-294444.444444444</v>
      </c>
      <c r="J141" s="123"/>
      <c r="K141" s="123"/>
      <c r="L141" s="123"/>
      <c r="M141" s="123" t="n">
        <f aca="false">IF(ISPMT(収支計画表!$F$60/12,A141,収支計画表!$L$60*12,収支計画表!$Y$45)&gt;0,"",ISPMT(収支計画表!$F$60/12,A141,収支計画表!$L$60*12,収支計画表!$Y$45))</f>
        <v>-131911.111111111</v>
      </c>
      <c r="N141" s="123"/>
      <c r="O141" s="123"/>
      <c r="P141" s="123"/>
      <c r="Q141" s="180" t="n">
        <f aca="false">IF(M141=0,0,IF(M141&gt;0,"",Q140+I141))</f>
        <v>65955555.5555551</v>
      </c>
      <c r="R141" s="180"/>
      <c r="S141" s="180"/>
      <c r="T141" s="180"/>
      <c r="U141" s="247"/>
      <c r="V141" s="247"/>
      <c r="W141" s="247"/>
      <c r="X141" s="247"/>
    </row>
    <row r="142" customFormat="false" ht="13.5" hidden="false" customHeight="false" outlineLevel="0" collapsed="false">
      <c r="A142" s="248" t="n">
        <f aca="false">A141+1</f>
        <v>137</v>
      </c>
      <c r="B142" s="248"/>
      <c r="C142" s="261" t="n">
        <v>12</v>
      </c>
      <c r="D142" s="261"/>
      <c r="E142" s="246" t="n">
        <f aca="false">IF(M142="","",SUM(I142:P142))</f>
        <v>-425766.666666667</v>
      </c>
      <c r="F142" s="246"/>
      <c r="G142" s="246"/>
      <c r="H142" s="246"/>
      <c r="I142" s="123" t="n">
        <f aca="false">IF(M142="","",-収支計画表!$Y$45/(収支計画表!$L$60*12))</f>
        <v>-294444.444444444</v>
      </c>
      <c r="J142" s="123"/>
      <c r="K142" s="123"/>
      <c r="L142" s="123"/>
      <c r="M142" s="123" t="n">
        <f aca="false">IF(ISPMT(収支計画表!$F$60/12,A142,収支計画表!$L$60*12,収支計画表!$Y$45)&gt;0,"",ISPMT(収支計画表!$F$60/12,A142,収支計画表!$L$60*12,収支計画表!$Y$45))</f>
        <v>-131322.222222222</v>
      </c>
      <c r="N142" s="123"/>
      <c r="O142" s="123"/>
      <c r="P142" s="123"/>
      <c r="Q142" s="180" t="n">
        <f aca="false">IF(M142=0,0,IF(M142&gt;0,"",Q141+I142))</f>
        <v>65661111.1111107</v>
      </c>
      <c r="R142" s="180"/>
      <c r="S142" s="180"/>
      <c r="T142" s="180"/>
      <c r="U142" s="247"/>
      <c r="V142" s="247"/>
      <c r="W142" s="247"/>
      <c r="X142" s="247"/>
    </row>
    <row r="143" customFormat="false" ht="13.5" hidden="false" customHeight="false" outlineLevel="0" collapsed="false">
      <c r="A143" s="248" t="n">
        <f aca="false">A142+1</f>
        <v>138</v>
      </c>
      <c r="B143" s="248"/>
      <c r="C143" s="261" t="n">
        <v>12</v>
      </c>
      <c r="D143" s="261"/>
      <c r="E143" s="246" t="n">
        <f aca="false">IF(M143="","",SUM(I143:P143))</f>
        <v>-425177.777777778</v>
      </c>
      <c r="F143" s="246"/>
      <c r="G143" s="246"/>
      <c r="H143" s="246"/>
      <c r="I143" s="123" t="n">
        <f aca="false">IF(M143="","",-収支計画表!$Y$45/(収支計画表!$L$60*12))</f>
        <v>-294444.444444444</v>
      </c>
      <c r="J143" s="123"/>
      <c r="K143" s="123"/>
      <c r="L143" s="123"/>
      <c r="M143" s="123" t="n">
        <f aca="false">IF(ISPMT(収支計画表!$F$60/12,A143,収支計画表!$L$60*12,収支計画表!$Y$45)&gt;0,"",ISPMT(収支計画表!$F$60/12,A143,収支計画表!$L$60*12,収支計画表!$Y$45))</f>
        <v>-130733.333333333</v>
      </c>
      <c r="N143" s="123"/>
      <c r="O143" s="123"/>
      <c r="P143" s="123"/>
      <c r="Q143" s="180" t="n">
        <f aca="false">IF(M143=0,0,IF(M143&gt;0,"",Q142+I143))</f>
        <v>65366666.6666662</v>
      </c>
      <c r="R143" s="180"/>
      <c r="S143" s="180"/>
      <c r="T143" s="180"/>
      <c r="U143" s="247"/>
      <c r="V143" s="247"/>
      <c r="W143" s="247"/>
      <c r="X143" s="247"/>
    </row>
    <row r="144" customFormat="false" ht="13.5" hidden="false" customHeight="false" outlineLevel="0" collapsed="false">
      <c r="A144" s="248" t="n">
        <f aca="false">A143+1</f>
        <v>139</v>
      </c>
      <c r="B144" s="248"/>
      <c r="C144" s="261" t="n">
        <v>12</v>
      </c>
      <c r="D144" s="261"/>
      <c r="E144" s="246" t="n">
        <f aca="false">IF(M144="","",SUM(I144:P144))</f>
        <v>-424588.888888889</v>
      </c>
      <c r="F144" s="246"/>
      <c r="G144" s="246"/>
      <c r="H144" s="246"/>
      <c r="I144" s="123" t="n">
        <f aca="false">IF(M144="","",-収支計画表!$Y$45/(収支計画表!$L$60*12))</f>
        <v>-294444.444444444</v>
      </c>
      <c r="J144" s="123"/>
      <c r="K144" s="123"/>
      <c r="L144" s="123"/>
      <c r="M144" s="123" t="n">
        <f aca="false">IF(ISPMT(収支計画表!$F$60/12,A144,収支計画表!$L$60*12,収支計画表!$Y$45)&gt;0,"",ISPMT(収支計画表!$F$60/12,A144,収支計画表!$L$60*12,収支計画表!$Y$45))</f>
        <v>-130144.444444444</v>
      </c>
      <c r="N144" s="123"/>
      <c r="O144" s="123"/>
      <c r="P144" s="123"/>
      <c r="Q144" s="180" t="n">
        <f aca="false">IF(M144=0,0,IF(M144&gt;0,"",Q143+I144))</f>
        <v>65072222.2222218</v>
      </c>
      <c r="R144" s="180"/>
      <c r="S144" s="180"/>
      <c r="T144" s="180"/>
      <c r="U144" s="247"/>
      <c r="V144" s="247"/>
      <c r="W144" s="247"/>
      <c r="X144" s="247"/>
    </row>
    <row r="145" customFormat="false" ht="13.5" hidden="false" customHeight="false" outlineLevel="0" collapsed="false">
      <c r="A145" s="248" t="n">
        <f aca="false">A144+1</f>
        <v>140</v>
      </c>
      <c r="B145" s="248"/>
      <c r="C145" s="261" t="n">
        <v>12</v>
      </c>
      <c r="D145" s="261"/>
      <c r="E145" s="246" t="n">
        <f aca="false">IF(M145="","",SUM(I145:P145))</f>
        <v>-424000</v>
      </c>
      <c r="F145" s="246"/>
      <c r="G145" s="246"/>
      <c r="H145" s="246"/>
      <c r="I145" s="123" t="n">
        <f aca="false">IF(M145="","",-収支計画表!$Y$45/(収支計画表!$L$60*12))</f>
        <v>-294444.444444444</v>
      </c>
      <c r="J145" s="123"/>
      <c r="K145" s="123"/>
      <c r="L145" s="123"/>
      <c r="M145" s="123" t="n">
        <f aca="false">IF(ISPMT(収支計画表!$F$60/12,A145,収支計画表!$L$60*12,収支計画表!$Y$45)&gt;0,"",ISPMT(収支計画表!$F$60/12,A145,収支計画表!$L$60*12,収支計画表!$Y$45))</f>
        <v>-129555.555555556</v>
      </c>
      <c r="N145" s="123"/>
      <c r="O145" s="123"/>
      <c r="P145" s="123"/>
      <c r="Q145" s="180" t="n">
        <f aca="false">IF(M145=0,0,IF(M145&gt;0,"",Q144+I145))</f>
        <v>64777777.7777773</v>
      </c>
      <c r="R145" s="180"/>
      <c r="S145" s="180"/>
      <c r="T145" s="180"/>
      <c r="U145" s="247"/>
      <c r="V145" s="247"/>
      <c r="W145" s="247"/>
      <c r="X145" s="247"/>
    </row>
    <row r="146" customFormat="false" ht="13.5" hidden="false" customHeight="false" outlineLevel="0" collapsed="false">
      <c r="A146" s="248" t="n">
        <f aca="false">A145+1</f>
        <v>141</v>
      </c>
      <c r="B146" s="248"/>
      <c r="C146" s="261" t="n">
        <v>12</v>
      </c>
      <c r="D146" s="261"/>
      <c r="E146" s="246" t="n">
        <f aca="false">IF(M146="","",SUM(I146:P146))</f>
        <v>-423411.111111111</v>
      </c>
      <c r="F146" s="246"/>
      <c r="G146" s="246"/>
      <c r="H146" s="246"/>
      <c r="I146" s="123" t="n">
        <f aca="false">IF(M146="","",-収支計画表!$Y$45/(収支計画表!$L$60*12))</f>
        <v>-294444.444444444</v>
      </c>
      <c r="J146" s="123"/>
      <c r="K146" s="123"/>
      <c r="L146" s="123"/>
      <c r="M146" s="123" t="n">
        <f aca="false">IF(ISPMT(収支計画表!$F$60/12,A146,収支計画表!$L$60*12,収支計画表!$Y$45)&gt;0,"",ISPMT(収支計画表!$F$60/12,A146,収支計画表!$L$60*12,収支計画表!$Y$45))</f>
        <v>-128966.666666667</v>
      </c>
      <c r="N146" s="123"/>
      <c r="O146" s="123"/>
      <c r="P146" s="123"/>
      <c r="Q146" s="180" t="n">
        <f aca="false">IF(M146=0,0,IF(M146&gt;0,"",Q145+I146))</f>
        <v>64483333.3333329</v>
      </c>
      <c r="R146" s="180"/>
      <c r="S146" s="180"/>
      <c r="T146" s="180"/>
      <c r="U146" s="247"/>
      <c r="V146" s="247"/>
      <c r="W146" s="247"/>
      <c r="X146" s="247"/>
    </row>
    <row r="147" customFormat="false" ht="13.5" hidden="false" customHeight="false" outlineLevel="0" collapsed="false">
      <c r="A147" s="248" t="n">
        <f aca="false">A146+1</f>
        <v>142</v>
      </c>
      <c r="B147" s="248"/>
      <c r="C147" s="261" t="n">
        <v>12</v>
      </c>
      <c r="D147" s="261"/>
      <c r="E147" s="246" t="n">
        <f aca="false">IF(M147="","",SUM(I147:P147))</f>
        <v>-422822.222222222</v>
      </c>
      <c r="F147" s="246"/>
      <c r="G147" s="246"/>
      <c r="H147" s="246"/>
      <c r="I147" s="123" t="n">
        <f aca="false">IF(M147="","",-収支計画表!$Y$45/(収支計画表!$L$60*12))</f>
        <v>-294444.444444444</v>
      </c>
      <c r="J147" s="123"/>
      <c r="K147" s="123"/>
      <c r="L147" s="123"/>
      <c r="M147" s="123" t="n">
        <f aca="false">IF(ISPMT(収支計画表!$F$60/12,A147,収支計画表!$L$60*12,収支計画表!$Y$45)&gt;0,"",ISPMT(収支計画表!$F$60/12,A147,収支計画表!$L$60*12,収支計画表!$Y$45))</f>
        <v>-128377.777777778</v>
      </c>
      <c r="N147" s="123"/>
      <c r="O147" s="123"/>
      <c r="P147" s="123"/>
      <c r="Q147" s="180" t="n">
        <f aca="false">IF(M147=0,0,IF(M147&gt;0,"",Q146+I147))</f>
        <v>64188888.8888884</v>
      </c>
      <c r="R147" s="180"/>
      <c r="S147" s="180"/>
      <c r="T147" s="180"/>
      <c r="U147" s="247"/>
      <c r="V147" s="247"/>
      <c r="W147" s="247"/>
      <c r="X147" s="247"/>
    </row>
    <row r="148" customFormat="false" ht="13.5" hidden="false" customHeight="false" outlineLevel="0" collapsed="false">
      <c r="A148" s="248" t="n">
        <f aca="false">A147+1</f>
        <v>143</v>
      </c>
      <c r="B148" s="248"/>
      <c r="C148" s="261" t="n">
        <v>12</v>
      </c>
      <c r="D148" s="261"/>
      <c r="E148" s="246" t="n">
        <f aca="false">IF(M148="","",SUM(I148:P148))</f>
        <v>-422233.333333333</v>
      </c>
      <c r="F148" s="246"/>
      <c r="G148" s="246"/>
      <c r="H148" s="246"/>
      <c r="I148" s="123" t="n">
        <f aca="false">IF(M148="","",-収支計画表!$Y$45/(収支計画表!$L$60*12))</f>
        <v>-294444.444444444</v>
      </c>
      <c r="J148" s="123"/>
      <c r="K148" s="123"/>
      <c r="L148" s="123"/>
      <c r="M148" s="123" t="n">
        <f aca="false">IF(ISPMT(収支計画表!$F$60/12,A148,収支計画表!$L$60*12,収支計画表!$Y$45)&gt;0,"",ISPMT(収支計画表!$F$60/12,A148,収支計画表!$L$60*12,収支計画表!$Y$45))</f>
        <v>-127788.888888889</v>
      </c>
      <c r="N148" s="123"/>
      <c r="O148" s="123"/>
      <c r="P148" s="123"/>
      <c r="Q148" s="180" t="n">
        <f aca="false">IF(M148=0,0,IF(M148&gt;0,"",Q147+I148))</f>
        <v>63894444.444444</v>
      </c>
      <c r="R148" s="180"/>
      <c r="S148" s="180"/>
      <c r="T148" s="180"/>
      <c r="U148" s="247"/>
      <c r="V148" s="247"/>
      <c r="W148" s="247"/>
      <c r="X148" s="247"/>
    </row>
    <row r="149" customFormat="false" ht="13.5" hidden="false" customHeight="false" outlineLevel="0" collapsed="false">
      <c r="A149" s="250" t="n">
        <f aca="false">A148+1</f>
        <v>144</v>
      </c>
      <c r="B149" s="250"/>
      <c r="C149" s="262" t="n">
        <v>12</v>
      </c>
      <c r="D149" s="262"/>
      <c r="E149" s="252" t="n">
        <f aca="false">IF(M149="","",SUM(I149:P149))</f>
        <v>-421644.444444444</v>
      </c>
      <c r="F149" s="252"/>
      <c r="G149" s="252"/>
      <c r="H149" s="252"/>
      <c r="I149" s="229" t="n">
        <f aca="false">IF(M149="","",-収支計画表!$Y$45/(収支計画表!$L$60*12))</f>
        <v>-294444.444444444</v>
      </c>
      <c r="J149" s="229"/>
      <c r="K149" s="229"/>
      <c r="L149" s="229"/>
      <c r="M149" s="229" t="n">
        <f aca="false">IF(ISPMT(収支計画表!$F$60/12,A149,収支計画表!$L$60*12,収支計画表!$Y$45)&gt;0,"",ISPMT(収支計画表!$F$60/12,A149,収支計画表!$L$60*12,収支計画表!$Y$45))</f>
        <v>-127200</v>
      </c>
      <c r="N149" s="229"/>
      <c r="O149" s="229"/>
      <c r="P149" s="229"/>
      <c r="Q149" s="186" t="n">
        <f aca="false">IF(M149=0,0,IF(M149&gt;0,"",Q148+I149))</f>
        <v>63599999.9999995</v>
      </c>
      <c r="R149" s="186"/>
      <c r="S149" s="186"/>
      <c r="T149" s="186"/>
      <c r="U149" s="253"/>
      <c r="V149" s="253"/>
      <c r="W149" s="253"/>
      <c r="X149" s="253"/>
    </row>
    <row r="150" customFormat="false" ht="13.5" hidden="false" customHeight="true" outlineLevel="0" collapsed="false">
      <c r="A150" s="254" t="n">
        <f aca="false">A149+1</f>
        <v>145</v>
      </c>
      <c r="B150" s="254"/>
      <c r="C150" s="260" t="n">
        <v>13</v>
      </c>
      <c r="D150" s="260"/>
      <c r="E150" s="256" t="n">
        <f aca="false">IF(M150="","",SUM(I150:P150))</f>
        <v>-421055.555555556</v>
      </c>
      <c r="F150" s="256"/>
      <c r="G150" s="256"/>
      <c r="H150" s="256"/>
      <c r="I150" s="257" t="n">
        <f aca="false">IF(M150="","",-収支計画表!$Y$45/(収支計画表!$L$60*12))</f>
        <v>-294444.444444444</v>
      </c>
      <c r="J150" s="257"/>
      <c r="K150" s="257"/>
      <c r="L150" s="257"/>
      <c r="M150" s="257" t="n">
        <f aca="false">IF(ISPMT(収支計画表!$F$60/12,A150,収支計画表!$L$60*12,収支計画表!$Y$45)&gt;0,"",ISPMT(収支計画表!$F$60/12,A150,収支計画表!$L$60*12,収支計画表!$Y$45))</f>
        <v>-126611.111111111</v>
      </c>
      <c r="N150" s="257"/>
      <c r="O150" s="257"/>
      <c r="P150" s="257"/>
      <c r="Q150" s="258" t="n">
        <f aca="false">IF(M150=0,0,IF(M150&gt;0,"",Q149+I150))</f>
        <v>63305555.5555551</v>
      </c>
      <c r="R150" s="258"/>
      <c r="S150" s="258"/>
      <c r="T150" s="258"/>
      <c r="U150" s="259"/>
      <c r="V150" s="259"/>
      <c r="W150" s="259"/>
      <c r="X150" s="259"/>
    </row>
    <row r="151" customFormat="false" ht="13.5" hidden="false" customHeight="false" outlineLevel="0" collapsed="false">
      <c r="A151" s="248" t="n">
        <f aca="false">A150+1</f>
        <v>146</v>
      </c>
      <c r="B151" s="248"/>
      <c r="C151" s="261" t="n">
        <v>13</v>
      </c>
      <c r="D151" s="261"/>
      <c r="E151" s="246" t="n">
        <f aca="false">IF(M151="","",SUM(I151:P151))</f>
        <v>-420466.666666667</v>
      </c>
      <c r="F151" s="246"/>
      <c r="G151" s="246"/>
      <c r="H151" s="246"/>
      <c r="I151" s="123" t="n">
        <f aca="false">IF(M151="","",-収支計画表!$Y$45/(収支計画表!$L$60*12))</f>
        <v>-294444.444444444</v>
      </c>
      <c r="J151" s="123"/>
      <c r="K151" s="123"/>
      <c r="L151" s="123"/>
      <c r="M151" s="123" t="n">
        <f aca="false">IF(ISPMT(収支計画表!$F$60/12,A151,収支計画表!$L$60*12,収支計画表!$Y$45)&gt;0,"",ISPMT(収支計画表!$F$60/12,A151,収支計画表!$L$60*12,収支計画表!$Y$45))</f>
        <v>-126022.222222222</v>
      </c>
      <c r="N151" s="123"/>
      <c r="O151" s="123"/>
      <c r="P151" s="123"/>
      <c r="Q151" s="180" t="n">
        <f aca="false">IF(M151=0,0,IF(M151&gt;0,"",Q150+I151))</f>
        <v>63011111.1111106</v>
      </c>
      <c r="R151" s="180"/>
      <c r="S151" s="180"/>
      <c r="T151" s="180"/>
      <c r="U151" s="247"/>
      <c r="V151" s="247"/>
      <c r="W151" s="247"/>
      <c r="X151" s="247"/>
    </row>
    <row r="152" customFormat="false" ht="13.5" hidden="false" customHeight="false" outlineLevel="0" collapsed="false">
      <c r="A152" s="248" t="n">
        <f aca="false">A151+1</f>
        <v>147</v>
      </c>
      <c r="B152" s="248"/>
      <c r="C152" s="261" t="n">
        <v>13</v>
      </c>
      <c r="D152" s="261"/>
      <c r="E152" s="246" t="n">
        <f aca="false">IF(M152="","",SUM(I152:P152))</f>
        <v>-419877.777777778</v>
      </c>
      <c r="F152" s="246"/>
      <c r="G152" s="246"/>
      <c r="H152" s="246"/>
      <c r="I152" s="123" t="n">
        <f aca="false">IF(M152="","",-収支計画表!$Y$45/(収支計画表!$L$60*12))</f>
        <v>-294444.444444444</v>
      </c>
      <c r="J152" s="123"/>
      <c r="K152" s="123"/>
      <c r="L152" s="123"/>
      <c r="M152" s="123" t="n">
        <f aca="false">IF(ISPMT(収支計画表!$F$60/12,A152,収支計画表!$L$60*12,収支計画表!$Y$45)&gt;0,"",ISPMT(収支計画表!$F$60/12,A152,収支計画表!$L$60*12,収支計画表!$Y$45))</f>
        <v>-125433.333333333</v>
      </c>
      <c r="N152" s="123"/>
      <c r="O152" s="123"/>
      <c r="P152" s="123"/>
      <c r="Q152" s="180" t="n">
        <f aca="false">IF(M152=0,0,IF(M152&gt;0,"",Q151+I152))</f>
        <v>62716666.6666662</v>
      </c>
      <c r="R152" s="180"/>
      <c r="S152" s="180"/>
      <c r="T152" s="180"/>
      <c r="U152" s="247"/>
      <c r="V152" s="247"/>
      <c r="W152" s="247"/>
      <c r="X152" s="247"/>
    </row>
    <row r="153" customFormat="false" ht="13.5" hidden="false" customHeight="false" outlineLevel="0" collapsed="false">
      <c r="A153" s="248" t="n">
        <f aca="false">A152+1</f>
        <v>148</v>
      </c>
      <c r="B153" s="248"/>
      <c r="C153" s="261" t="n">
        <v>13</v>
      </c>
      <c r="D153" s="261"/>
      <c r="E153" s="246" t="n">
        <f aca="false">IF(M153="","",SUM(I153:P153))</f>
        <v>-419288.888888889</v>
      </c>
      <c r="F153" s="246"/>
      <c r="G153" s="246"/>
      <c r="H153" s="246"/>
      <c r="I153" s="123" t="n">
        <f aca="false">IF(M153="","",-収支計画表!$Y$45/(収支計画表!$L$60*12))</f>
        <v>-294444.444444444</v>
      </c>
      <c r="J153" s="123"/>
      <c r="K153" s="123"/>
      <c r="L153" s="123"/>
      <c r="M153" s="123" t="n">
        <f aca="false">IF(ISPMT(収支計画表!$F$60/12,A153,収支計画表!$L$60*12,収支計画表!$Y$45)&gt;0,"",ISPMT(収支計画表!$F$60/12,A153,収支計画表!$L$60*12,収支計画表!$Y$45))</f>
        <v>-124844.444444444</v>
      </c>
      <c r="N153" s="123"/>
      <c r="O153" s="123"/>
      <c r="P153" s="123"/>
      <c r="Q153" s="180" t="n">
        <f aca="false">IF(M153=0,0,IF(M153&gt;0,"",Q152+I153))</f>
        <v>62422222.2222217</v>
      </c>
      <c r="R153" s="180"/>
      <c r="S153" s="180"/>
      <c r="T153" s="180"/>
      <c r="U153" s="247"/>
      <c r="V153" s="247"/>
      <c r="W153" s="247"/>
      <c r="X153" s="247"/>
    </row>
    <row r="154" customFormat="false" ht="13.5" hidden="false" customHeight="false" outlineLevel="0" collapsed="false">
      <c r="A154" s="248" t="n">
        <f aca="false">A153+1</f>
        <v>149</v>
      </c>
      <c r="B154" s="248"/>
      <c r="C154" s="261" t="n">
        <v>13</v>
      </c>
      <c r="D154" s="261"/>
      <c r="E154" s="246" t="n">
        <f aca="false">IF(M154="","",SUM(I154:P154))</f>
        <v>-418700</v>
      </c>
      <c r="F154" s="246"/>
      <c r="G154" s="246"/>
      <c r="H154" s="246"/>
      <c r="I154" s="123" t="n">
        <f aca="false">IF(M154="","",-収支計画表!$Y$45/(収支計画表!$L$60*12))</f>
        <v>-294444.444444444</v>
      </c>
      <c r="J154" s="123"/>
      <c r="K154" s="123"/>
      <c r="L154" s="123"/>
      <c r="M154" s="123" t="n">
        <f aca="false">IF(ISPMT(収支計画表!$F$60/12,A154,収支計画表!$L$60*12,収支計画表!$Y$45)&gt;0,"",ISPMT(収支計画表!$F$60/12,A154,収支計画表!$L$60*12,収支計画表!$Y$45))</f>
        <v>-124255.555555556</v>
      </c>
      <c r="N154" s="123"/>
      <c r="O154" s="123"/>
      <c r="P154" s="123"/>
      <c r="Q154" s="180" t="n">
        <f aca="false">IF(M154=0,0,IF(M154&gt;0,"",Q153+I154))</f>
        <v>62127777.7777773</v>
      </c>
      <c r="R154" s="180"/>
      <c r="S154" s="180"/>
      <c r="T154" s="180"/>
      <c r="U154" s="247"/>
      <c r="V154" s="247"/>
      <c r="W154" s="247"/>
      <c r="X154" s="247"/>
    </row>
    <row r="155" customFormat="false" ht="13.5" hidden="false" customHeight="false" outlineLevel="0" collapsed="false">
      <c r="A155" s="248" t="n">
        <f aca="false">A154+1</f>
        <v>150</v>
      </c>
      <c r="B155" s="248"/>
      <c r="C155" s="261" t="n">
        <v>13</v>
      </c>
      <c r="D155" s="261"/>
      <c r="E155" s="246" t="n">
        <f aca="false">IF(M155="","",SUM(I155:P155))</f>
        <v>-418111.111111111</v>
      </c>
      <c r="F155" s="246"/>
      <c r="G155" s="246"/>
      <c r="H155" s="246"/>
      <c r="I155" s="123" t="n">
        <f aca="false">IF(M155="","",-収支計画表!$Y$45/(収支計画表!$L$60*12))</f>
        <v>-294444.444444444</v>
      </c>
      <c r="J155" s="123"/>
      <c r="K155" s="123"/>
      <c r="L155" s="123"/>
      <c r="M155" s="123" t="n">
        <f aca="false">IF(ISPMT(収支計画表!$F$60/12,A155,収支計画表!$L$60*12,収支計画表!$Y$45)&gt;0,"",ISPMT(収支計画表!$F$60/12,A155,収支計画表!$L$60*12,収支計画表!$Y$45))</f>
        <v>-123666.666666667</v>
      </c>
      <c r="N155" s="123"/>
      <c r="O155" s="123"/>
      <c r="P155" s="123"/>
      <c r="Q155" s="180" t="n">
        <f aca="false">IF(M155=0,0,IF(M155&gt;0,"",Q154+I155))</f>
        <v>61833333.3333328</v>
      </c>
      <c r="R155" s="180"/>
      <c r="S155" s="180"/>
      <c r="T155" s="180"/>
      <c r="U155" s="247"/>
      <c r="V155" s="247"/>
      <c r="W155" s="247"/>
      <c r="X155" s="247"/>
    </row>
    <row r="156" customFormat="false" ht="13.5" hidden="false" customHeight="false" outlineLevel="0" collapsed="false">
      <c r="A156" s="248" t="n">
        <f aca="false">A155+1</f>
        <v>151</v>
      </c>
      <c r="B156" s="248"/>
      <c r="C156" s="261" t="n">
        <v>13</v>
      </c>
      <c r="D156" s="261"/>
      <c r="E156" s="246" t="n">
        <f aca="false">IF(M156="","",SUM(I156:P156))</f>
        <v>-417522.222222222</v>
      </c>
      <c r="F156" s="246"/>
      <c r="G156" s="246"/>
      <c r="H156" s="246"/>
      <c r="I156" s="123" t="n">
        <f aca="false">IF(M156="","",-収支計画表!$Y$45/(収支計画表!$L$60*12))</f>
        <v>-294444.444444444</v>
      </c>
      <c r="J156" s="123"/>
      <c r="K156" s="123"/>
      <c r="L156" s="123"/>
      <c r="M156" s="123" t="n">
        <f aca="false">IF(ISPMT(収支計画表!$F$60/12,A156,収支計画表!$L$60*12,収支計画表!$Y$45)&gt;0,"",ISPMT(収支計画表!$F$60/12,A156,収支計画表!$L$60*12,収支計画表!$Y$45))</f>
        <v>-123077.777777778</v>
      </c>
      <c r="N156" s="123"/>
      <c r="O156" s="123"/>
      <c r="P156" s="123"/>
      <c r="Q156" s="180" t="n">
        <f aca="false">IF(M156=0,0,IF(M156&gt;0,"",Q155+I156))</f>
        <v>61538888.8888884</v>
      </c>
      <c r="R156" s="180"/>
      <c r="S156" s="180"/>
      <c r="T156" s="180"/>
      <c r="U156" s="247"/>
      <c r="V156" s="247"/>
      <c r="W156" s="247"/>
      <c r="X156" s="247"/>
    </row>
    <row r="157" customFormat="false" ht="13.5" hidden="false" customHeight="false" outlineLevel="0" collapsed="false">
      <c r="A157" s="248" t="n">
        <f aca="false">A156+1</f>
        <v>152</v>
      </c>
      <c r="B157" s="248"/>
      <c r="C157" s="261" t="n">
        <v>13</v>
      </c>
      <c r="D157" s="261"/>
      <c r="E157" s="246" t="n">
        <f aca="false">IF(M157="","",SUM(I157:P157))</f>
        <v>-416933.333333333</v>
      </c>
      <c r="F157" s="246"/>
      <c r="G157" s="246"/>
      <c r="H157" s="246"/>
      <c r="I157" s="123" t="n">
        <f aca="false">IF(M157="","",-収支計画表!$Y$45/(収支計画表!$L$60*12))</f>
        <v>-294444.444444444</v>
      </c>
      <c r="J157" s="123"/>
      <c r="K157" s="123"/>
      <c r="L157" s="123"/>
      <c r="M157" s="123" t="n">
        <f aca="false">IF(ISPMT(収支計画表!$F$60/12,A157,収支計画表!$L$60*12,収支計画表!$Y$45)&gt;0,"",ISPMT(収支計画表!$F$60/12,A157,収支計画表!$L$60*12,収支計画表!$Y$45))</f>
        <v>-122488.888888889</v>
      </c>
      <c r="N157" s="123"/>
      <c r="O157" s="123"/>
      <c r="P157" s="123"/>
      <c r="Q157" s="180" t="n">
        <f aca="false">IF(M157=0,0,IF(M157&gt;0,"",Q156+I157))</f>
        <v>61244444.4444439</v>
      </c>
      <c r="R157" s="180"/>
      <c r="S157" s="180"/>
      <c r="T157" s="180"/>
      <c r="U157" s="247"/>
      <c r="V157" s="247"/>
      <c r="W157" s="247"/>
      <c r="X157" s="247"/>
    </row>
    <row r="158" customFormat="false" ht="13.5" hidden="false" customHeight="false" outlineLevel="0" collapsed="false">
      <c r="A158" s="248" t="n">
        <f aca="false">A157+1</f>
        <v>153</v>
      </c>
      <c r="B158" s="248"/>
      <c r="C158" s="261" t="n">
        <v>13</v>
      </c>
      <c r="D158" s="261"/>
      <c r="E158" s="246" t="n">
        <f aca="false">IF(M158="","",SUM(I158:P158))</f>
        <v>-416344.444444444</v>
      </c>
      <c r="F158" s="246"/>
      <c r="G158" s="246"/>
      <c r="H158" s="246"/>
      <c r="I158" s="123" t="n">
        <f aca="false">IF(M158="","",-収支計画表!$Y$45/(収支計画表!$L$60*12))</f>
        <v>-294444.444444444</v>
      </c>
      <c r="J158" s="123"/>
      <c r="K158" s="123"/>
      <c r="L158" s="123"/>
      <c r="M158" s="123" t="n">
        <f aca="false">IF(ISPMT(収支計画表!$F$60/12,A158,収支計画表!$L$60*12,収支計画表!$Y$45)&gt;0,"",ISPMT(収支計画表!$F$60/12,A158,収支計画表!$L$60*12,収支計画表!$Y$45))</f>
        <v>-121900</v>
      </c>
      <c r="N158" s="123"/>
      <c r="O158" s="123"/>
      <c r="P158" s="123"/>
      <c r="Q158" s="180" t="n">
        <f aca="false">IF(M158=0,0,IF(M158&gt;0,"",Q157+I158))</f>
        <v>60949999.9999995</v>
      </c>
      <c r="R158" s="180"/>
      <c r="S158" s="180"/>
      <c r="T158" s="180"/>
      <c r="U158" s="247"/>
      <c r="V158" s="247"/>
      <c r="W158" s="247"/>
      <c r="X158" s="247"/>
    </row>
    <row r="159" customFormat="false" ht="13.5" hidden="false" customHeight="false" outlineLevel="0" collapsed="false">
      <c r="A159" s="248" t="n">
        <f aca="false">A158+1</f>
        <v>154</v>
      </c>
      <c r="B159" s="248"/>
      <c r="C159" s="261" t="n">
        <v>13</v>
      </c>
      <c r="D159" s="261"/>
      <c r="E159" s="246" t="n">
        <f aca="false">IF(M159="","",SUM(I159:P159))</f>
        <v>-415755.555555556</v>
      </c>
      <c r="F159" s="246"/>
      <c r="G159" s="246"/>
      <c r="H159" s="246"/>
      <c r="I159" s="123" t="n">
        <f aca="false">IF(M159="","",-収支計画表!$Y$45/(収支計画表!$L$60*12))</f>
        <v>-294444.444444444</v>
      </c>
      <c r="J159" s="123"/>
      <c r="K159" s="123"/>
      <c r="L159" s="123"/>
      <c r="M159" s="123" t="n">
        <f aca="false">IF(ISPMT(収支計画表!$F$60/12,A159,収支計画表!$L$60*12,収支計画表!$Y$45)&gt;0,"",ISPMT(収支計画表!$F$60/12,A159,収支計画表!$L$60*12,収支計画表!$Y$45))</f>
        <v>-121311.111111111</v>
      </c>
      <c r="N159" s="123"/>
      <c r="O159" s="123"/>
      <c r="P159" s="123"/>
      <c r="Q159" s="180" t="n">
        <f aca="false">IF(M159=0,0,IF(M159&gt;0,"",Q158+I159))</f>
        <v>60655555.555555</v>
      </c>
      <c r="R159" s="180"/>
      <c r="S159" s="180"/>
      <c r="T159" s="180"/>
      <c r="U159" s="247"/>
      <c r="V159" s="247"/>
      <c r="W159" s="247"/>
      <c r="X159" s="247"/>
    </row>
    <row r="160" customFormat="false" ht="13.5" hidden="false" customHeight="false" outlineLevel="0" collapsed="false">
      <c r="A160" s="248" t="n">
        <f aca="false">A159+1</f>
        <v>155</v>
      </c>
      <c r="B160" s="248"/>
      <c r="C160" s="261" t="n">
        <v>13</v>
      </c>
      <c r="D160" s="261"/>
      <c r="E160" s="246" t="n">
        <f aca="false">IF(M160="","",SUM(I160:P160))</f>
        <v>-415166.666666667</v>
      </c>
      <c r="F160" s="246"/>
      <c r="G160" s="246"/>
      <c r="H160" s="246"/>
      <c r="I160" s="123" t="n">
        <f aca="false">IF(M160="","",-収支計画表!$Y$45/(収支計画表!$L$60*12))</f>
        <v>-294444.444444444</v>
      </c>
      <c r="J160" s="123"/>
      <c r="K160" s="123"/>
      <c r="L160" s="123"/>
      <c r="M160" s="123" t="n">
        <f aca="false">IF(ISPMT(収支計画表!$F$60/12,A160,収支計画表!$L$60*12,収支計画表!$Y$45)&gt;0,"",ISPMT(収支計画表!$F$60/12,A160,収支計画表!$L$60*12,収支計画表!$Y$45))</f>
        <v>-120722.222222222</v>
      </c>
      <c r="N160" s="123"/>
      <c r="O160" s="123"/>
      <c r="P160" s="123"/>
      <c r="Q160" s="180" t="n">
        <f aca="false">IF(M160=0,0,IF(M160&gt;0,"",Q159+I160))</f>
        <v>60361111.1111106</v>
      </c>
      <c r="R160" s="180"/>
      <c r="S160" s="180"/>
      <c r="T160" s="180"/>
      <c r="U160" s="247"/>
      <c r="V160" s="247"/>
      <c r="W160" s="247"/>
      <c r="X160" s="247"/>
    </row>
    <row r="161" customFormat="false" ht="13.5" hidden="false" customHeight="false" outlineLevel="0" collapsed="false">
      <c r="A161" s="250" t="n">
        <f aca="false">A160+1</f>
        <v>156</v>
      </c>
      <c r="B161" s="250"/>
      <c r="C161" s="262" t="n">
        <v>13</v>
      </c>
      <c r="D161" s="262"/>
      <c r="E161" s="252" t="n">
        <f aca="false">IF(M161="","",SUM(I161:P161))</f>
        <v>-414577.777777778</v>
      </c>
      <c r="F161" s="252"/>
      <c r="G161" s="252"/>
      <c r="H161" s="252"/>
      <c r="I161" s="229" t="n">
        <f aca="false">IF(M161="","",-収支計画表!$Y$45/(収支計画表!$L$60*12))</f>
        <v>-294444.444444444</v>
      </c>
      <c r="J161" s="229"/>
      <c r="K161" s="229"/>
      <c r="L161" s="229"/>
      <c r="M161" s="229" t="n">
        <f aca="false">IF(ISPMT(収支計画表!$F$60/12,A161,収支計画表!$L$60*12,収支計画表!$Y$45)&gt;0,"",ISPMT(収支計画表!$F$60/12,A161,収支計画表!$L$60*12,収支計画表!$Y$45))</f>
        <v>-120133.333333333</v>
      </c>
      <c r="N161" s="229"/>
      <c r="O161" s="229"/>
      <c r="P161" s="229"/>
      <c r="Q161" s="186" t="n">
        <f aca="false">IF(M161=0,0,IF(M161&gt;0,"",Q160+I161))</f>
        <v>60066666.6666662</v>
      </c>
      <c r="R161" s="186"/>
      <c r="S161" s="186"/>
      <c r="T161" s="186"/>
      <c r="U161" s="253"/>
      <c r="V161" s="253"/>
      <c r="W161" s="253"/>
      <c r="X161" s="253"/>
    </row>
    <row r="162" customFormat="false" ht="13.5" hidden="false" customHeight="true" outlineLevel="0" collapsed="false">
      <c r="A162" s="254" t="n">
        <f aca="false">A161+1</f>
        <v>157</v>
      </c>
      <c r="B162" s="254"/>
      <c r="C162" s="260" t="n">
        <v>14</v>
      </c>
      <c r="D162" s="260"/>
      <c r="E162" s="256" t="n">
        <f aca="false">IF(M162="","",SUM(I162:P162))</f>
        <v>-413988.888888889</v>
      </c>
      <c r="F162" s="256"/>
      <c r="G162" s="256"/>
      <c r="H162" s="256"/>
      <c r="I162" s="257" t="n">
        <f aca="false">IF(M162="","",-収支計画表!$Y$45/(収支計画表!$L$60*12))</f>
        <v>-294444.444444444</v>
      </c>
      <c r="J162" s="257"/>
      <c r="K162" s="257"/>
      <c r="L162" s="257"/>
      <c r="M162" s="257" t="n">
        <f aca="false">IF(ISPMT(収支計画表!$F$60/12,A162,収支計画表!$L$60*12,収支計画表!$Y$45)&gt;0,"",ISPMT(収支計画表!$F$60/12,A162,収支計画表!$L$60*12,収支計画表!$Y$45))</f>
        <v>-119544.444444444</v>
      </c>
      <c r="N162" s="257"/>
      <c r="O162" s="257"/>
      <c r="P162" s="257"/>
      <c r="Q162" s="258" t="n">
        <f aca="false">IF(M162=0,0,IF(M162&gt;0,"",Q161+I162))</f>
        <v>59772222.2222217</v>
      </c>
      <c r="R162" s="258"/>
      <c r="S162" s="258"/>
      <c r="T162" s="258"/>
      <c r="U162" s="259"/>
      <c r="V162" s="259"/>
      <c r="W162" s="259"/>
      <c r="X162" s="259"/>
    </row>
    <row r="163" customFormat="false" ht="13.5" hidden="false" customHeight="false" outlineLevel="0" collapsed="false">
      <c r="A163" s="248" t="n">
        <f aca="false">A162+1</f>
        <v>158</v>
      </c>
      <c r="B163" s="248"/>
      <c r="C163" s="261" t="n">
        <v>14</v>
      </c>
      <c r="D163" s="261"/>
      <c r="E163" s="246" t="n">
        <f aca="false">IF(M163="","",SUM(I163:P163))</f>
        <v>-413400</v>
      </c>
      <c r="F163" s="246"/>
      <c r="G163" s="246"/>
      <c r="H163" s="246"/>
      <c r="I163" s="123" t="n">
        <f aca="false">IF(M163="","",-収支計画表!$Y$45/(収支計画表!$L$60*12))</f>
        <v>-294444.444444444</v>
      </c>
      <c r="J163" s="123"/>
      <c r="K163" s="123"/>
      <c r="L163" s="123"/>
      <c r="M163" s="123" t="n">
        <f aca="false">IF(ISPMT(収支計画表!$F$60/12,A163,収支計画表!$L$60*12,収支計画表!$Y$45)&gt;0,"",ISPMT(収支計画表!$F$60/12,A163,収支計画表!$L$60*12,収支計画表!$Y$45))</f>
        <v>-118955.555555556</v>
      </c>
      <c r="N163" s="123"/>
      <c r="O163" s="123"/>
      <c r="P163" s="123"/>
      <c r="Q163" s="180" t="n">
        <f aca="false">IF(M163=0,0,IF(M163&gt;0,"",Q162+I163))</f>
        <v>59477777.7777773</v>
      </c>
      <c r="R163" s="180"/>
      <c r="S163" s="180"/>
      <c r="T163" s="180"/>
      <c r="U163" s="247"/>
      <c r="V163" s="247"/>
      <c r="W163" s="247"/>
      <c r="X163" s="247"/>
    </row>
    <row r="164" customFormat="false" ht="13.5" hidden="false" customHeight="false" outlineLevel="0" collapsed="false">
      <c r="A164" s="248" t="n">
        <f aca="false">A163+1</f>
        <v>159</v>
      </c>
      <c r="B164" s="248"/>
      <c r="C164" s="261" t="n">
        <v>14</v>
      </c>
      <c r="D164" s="261"/>
      <c r="E164" s="246" t="n">
        <f aca="false">IF(M164="","",SUM(I164:P164))</f>
        <v>-412811.111111111</v>
      </c>
      <c r="F164" s="246"/>
      <c r="G164" s="246"/>
      <c r="H164" s="246"/>
      <c r="I164" s="123" t="n">
        <f aca="false">IF(M164="","",-収支計画表!$Y$45/(収支計画表!$L$60*12))</f>
        <v>-294444.444444444</v>
      </c>
      <c r="J164" s="123"/>
      <c r="K164" s="123"/>
      <c r="L164" s="123"/>
      <c r="M164" s="123" t="n">
        <f aca="false">IF(ISPMT(収支計画表!$F$60/12,A164,収支計画表!$L$60*12,収支計画表!$Y$45)&gt;0,"",ISPMT(収支計画表!$F$60/12,A164,収支計画表!$L$60*12,収支計画表!$Y$45))</f>
        <v>-118366.666666667</v>
      </c>
      <c r="N164" s="123"/>
      <c r="O164" s="123"/>
      <c r="P164" s="123"/>
      <c r="Q164" s="180" t="n">
        <f aca="false">IF(M164=0,0,IF(M164&gt;0,"",Q163+I164))</f>
        <v>59183333.3333328</v>
      </c>
      <c r="R164" s="180"/>
      <c r="S164" s="180"/>
      <c r="T164" s="180"/>
      <c r="U164" s="247"/>
      <c r="V164" s="247"/>
      <c r="W164" s="247"/>
      <c r="X164" s="247"/>
    </row>
    <row r="165" customFormat="false" ht="13.5" hidden="false" customHeight="false" outlineLevel="0" collapsed="false">
      <c r="A165" s="248" t="n">
        <f aca="false">A164+1</f>
        <v>160</v>
      </c>
      <c r="B165" s="248"/>
      <c r="C165" s="261" t="n">
        <v>14</v>
      </c>
      <c r="D165" s="261"/>
      <c r="E165" s="246" t="n">
        <f aca="false">IF(M165="","",SUM(I165:P165))</f>
        <v>-412222.222222222</v>
      </c>
      <c r="F165" s="246"/>
      <c r="G165" s="246"/>
      <c r="H165" s="246"/>
      <c r="I165" s="123" t="n">
        <f aca="false">IF(M165="","",-収支計画表!$Y$45/(収支計画表!$L$60*12))</f>
        <v>-294444.444444444</v>
      </c>
      <c r="J165" s="123"/>
      <c r="K165" s="123"/>
      <c r="L165" s="123"/>
      <c r="M165" s="123" t="n">
        <f aca="false">IF(ISPMT(収支計画表!$F$60/12,A165,収支計画表!$L$60*12,収支計画表!$Y$45)&gt;0,"",ISPMT(収支計画表!$F$60/12,A165,収支計画表!$L$60*12,収支計画表!$Y$45))</f>
        <v>-117777.777777778</v>
      </c>
      <c r="N165" s="123"/>
      <c r="O165" s="123"/>
      <c r="P165" s="123"/>
      <c r="Q165" s="180" t="n">
        <f aca="false">IF(M165=0,0,IF(M165&gt;0,"",Q164+I165))</f>
        <v>58888888.8888884</v>
      </c>
      <c r="R165" s="180"/>
      <c r="S165" s="180"/>
      <c r="T165" s="180"/>
      <c r="U165" s="247"/>
      <c r="V165" s="247"/>
      <c r="W165" s="247"/>
      <c r="X165" s="247"/>
    </row>
    <row r="166" customFormat="false" ht="13.5" hidden="false" customHeight="false" outlineLevel="0" collapsed="false">
      <c r="A166" s="248" t="n">
        <f aca="false">A165+1</f>
        <v>161</v>
      </c>
      <c r="B166" s="248"/>
      <c r="C166" s="261" t="n">
        <v>14</v>
      </c>
      <c r="D166" s="261"/>
      <c r="E166" s="246" t="n">
        <f aca="false">IF(M166="","",SUM(I166:P166))</f>
        <v>-411633.333333333</v>
      </c>
      <c r="F166" s="246"/>
      <c r="G166" s="246"/>
      <c r="H166" s="246"/>
      <c r="I166" s="123" t="n">
        <f aca="false">IF(M166="","",-収支計画表!$Y$45/(収支計画表!$L$60*12))</f>
        <v>-294444.444444444</v>
      </c>
      <c r="J166" s="123"/>
      <c r="K166" s="123"/>
      <c r="L166" s="123"/>
      <c r="M166" s="123" t="n">
        <f aca="false">IF(ISPMT(収支計画表!$F$60/12,A166,収支計画表!$L$60*12,収支計画表!$Y$45)&gt;0,"",ISPMT(収支計画表!$F$60/12,A166,収支計画表!$L$60*12,収支計画表!$Y$45))</f>
        <v>-117188.888888889</v>
      </c>
      <c r="N166" s="123"/>
      <c r="O166" s="123"/>
      <c r="P166" s="123"/>
      <c r="Q166" s="180" t="n">
        <f aca="false">IF(M166=0,0,IF(M166&gt;0,"",Q165+I166))</f>
        <v>58594444.4444439</v>
      </c>
      <c r="R166" s="180"/>
      <c r="S166" s="180"/>
      <c r="T166" s="180"/>
      <c r="U166" s="247"/>
      <c r="V166" s="247"/>
      <c r="W166" s="247"/>
      <c r="X166" s="247"/>
    </row>
    <row r="167" customFormat="false" ht="13.5" hidden="false" customHeight="false" outlineLevel="0" collapsed="false">
      <c r="A167" s="248" t="n">
        <f aca="false">A166+1</f>
        <v>162</v>
      </c>
      <c r="B167" s="248"/>
      <c r="C167" s="261" t="n">
        <v>14</v>
      </c>
      <c r="D167" s="261"/>
      <c r="E167" s="246" t="n">
        <f aca="false">IF(M167="","",SUM(I167:P167))</f>
        <v>-411044.444444444</v>
      </c>
      <c r="F167" s="246"/>
      <c r="G167" s="246"/>
      <c r="H167" s="246"/>
      <c r="I167" s="123" t="n">
        <f aca="false">IF(M167="","",-収支計画表!$Y$45/(収支計画表!$L$60*12))</f>
        <v>-294444.444444444</v>
      </c>
      <c r="J167" s="123"/>
      <c r="K167" s="123"/>
      <c r="L167" s="123"/>
      <c r="M167" s="123" t="n">
        <f aca="false">IF(ISPMT(収支計画表!$F$60/12,A167,収支計画表!$L$60*12,収支計画表!$Y$45)&gt;0,"",ISPMT(収支計画表!$F$60/12,A167,収支計画表!$L$60*12,収支計画表!$Y$45))</f>
        <v>-116600</v>
      </c>
      <c r="N167" s="123"/>
      <c r="O167" s="123"/>
      <c r="P167" s="123"/>
      <c r="Q167" s="180" t="n">
        <f aca="false">IF(M167=0,0,IF(M167&gt;0,"",Q166+I167))</f>
        <v>58299999.9999995</v>
      </c>
      <c r="R167" s="180"/>
      <c r="S167" s="180"/>
      <c r="T167" s="180"/>
      <c r="U167" s="247"/>
      <c r="V167" s="247"/>
      <c r="W167" s="247"/>
      <c r="X167" s="247"/>
    </row>
    <row r="168" customFormat="false" ht="13.5" hidden="false" customHeight="false" outlineLevel="0" collapsed="false">
      <c r="A168" s="248" t="n">
        <f aca="false">A167+1</f>
        <v>163</v>
      </c>
      <c r="B168" s="248"/>
      <c r="C168" s="261" t="n">
        <v>14</v>
      </c>
      <c r="D168" s="261"/>
      <c r="E168" s="246" t="n">
        <f aca="false">IF(M168="","",SUM(I168:P168))</f>
        <v>-410455.555555556</v>
      </c>
      <c r="F168" s="246"/>
      <c r="G168" s="246"/>
      <c r="H168" s="246"/>
      <c r="I168" s="123" t="n">
        <f aca="false">IF(M168="","",-収支計画表!$Y$45/(収支計画表!$L$60*12))</f>
        <v>-294444.444444444</v>
      </c>
      <c r="J168" s="123"/>
      <c r="K168" s="123"/>
      <c r="L168" s="123"/>
      <c r="M168" s="123" t="n">
        <f aca="false">IF(ISPMT(収支計画表!$F$60/12,A168,収支計画表!$L$60*12,収支計画表!$Y$45)&gt;0,"",ISPMT(収支計画表!$F$60/12,A168,収支計画表!$L$60*12,収支計画表!$Y$45))</f>
        <v>-116011.111111111</v>
      </c>
      <c r="N168" s="123"/>
      <c r="O168" s="123"/>
      <c r="P168" s="123"/>
      <c r="Q168" s="180" t="n">
        <f aca="false">IF(M168=0,0,IF(M168&gt;0,"",Q167+I168))</f>
        <v>58005555.555555</v>
      </c>
      <c r="R168" s="180"/>
      <c r="S168" s="180"/>
      <c r="T168" s="180"/>
      <c r="U168" s="247"/>
      <c r="V168" s="247"/>
      <c r="W168" s="247"/>
      <c r="X168" s="247"/>
    </row>
    <row r="169" customFormat="false" ht="13.5" hidden="false" customHeight="false" outlineLevel="0" collapsed="false">
      <c r="A169" s="248" t="n">
        <f aca="false">A168+1</f>
        <v>164</v>
      </c>
      <c r="B169" s="248"/>
      <c r="C169" s="261" t="n">
        <v>14</v>
      </c>
      <c r="D169" s="261"/>
      <c r="E169" s="246" t="n">
        <f aca="false">IF(M169="","",SUM(I169:P169))</f>
        <v>-409866.666666667</v>
      </c>
      <c r="F169" s="246"/>
      <c r="G169" s="246"/>
      <c r="H169" s="246"/>
      <c r="I169" s="123" t="n">
        <f aca="false">IF(M169="","",-収支計画表!$Y$45/(収支計画表!$L$60*12))</f>
        <v>-294444.444444444</v>
      </c>
      <c r="J169" s="123"/>
      <c r="K169" s="123"/>
      <c r="L169" s="123"/>
      <c r="M169" s="123" t="n">
        <f aca="false">IF(ISPMT(収支計画表!$F$60/12,A169,収支計画表!$L$60*12,収支計画表!$Y$45)&gt;0,"",ISPMT(収支計画表!$F$60/12,A169,収支計画表!$L$60*12,収支計画表!$Y$45))</f>
        <v>-115422.222222222</v>
      </c>
      <c r="N169" s="123"/>
      <c r="O169" s="123"/>
      <c r="P169" s="123"/>
      <c r="Q169" s="180" t="n">
        <f aca="false">IF(M169=0,0,IF(M169&gt;0,"",Q168+I169))</f>
        <v>57711111.1111106</v>
      </c>
      <c r="R169" s="180"/>
      <c r="S169" s="180"/>
      <c r="T169" s="180"/>
      <c r="U169" s="247"/>
      <c r="V169" s="247"/>
      <c r="W169" s="247"/>
      <c r="X169" s="247"/>
    </row>
    <row r="170" customFormat="false" ht="13.5" hidden="false" customHeight="false" outlineLevel="0" collapsed="false">
      <c r="A170" s="248" t="n">
        <f aca="false">A169+1</f>
        <v>165</v>
      </c>
      <c r="B170" s="248"/>
      <c r="C170" s="261" t="n">
        <v>14</v>
      </c>
      <c r="D170" s="261"/>
      <c r="E170" s="246" t="n">
        <f aca="false">IF(M170="","",SUM(I170:P170))</f>
        <v>-409277.777777778</v>
      </c>
      <c r="F170" s="246"/>
      <c r="G170" s="246"/>
      <c r="H170" s="246"/>
      <c r="I170" s="123" t="n">
        <f aca="false">IF(M170="","",-収支計画表!$Y$45/(収支計画表!$L$60*12))</f>
        <v>-294444.444444444</v>
      </c>
      <c r="J170" s="123"/>
      <c r="K170" s="123"/>
      <c r="L170" s="123"/>
      <c r="M170" s="123" t="n">
        <f aca="false">IF(ISPMT(収支計画表!$F$60/12,A170,収支計画表!$L$60*12,収支計画表!$Y$45)&gt;0,"",ISPMT(収支計画表!$F$60/12,A170,収支計画表!$L$60*12,収支計画表!$Y$45))</f>
        <v>-114833.333333333</v>
      </c>
      <c r="N170" s="123"/>
      <c r="O170" s="123"/>
      <c r="P170" s="123"/>
      <c r="Q170" s="180" t="n">
        <f aca="false">IF(M170=0,0,IF(M170&gt;0,"",Q169+I170))</f>
        <v>57416666.6666661</v>
      </c>
      <c r="R170" s="180"/>
      <c r="S170" s="180"/>
      <c r="T170" s="180"/>
      <c r="U170" s="247"/>
      <c r="V170" s="247"/>
      <c r="W170" s="247"/>
      <c r="X170" s="247"/>
    </row>
    <row r="171" customFormat="false" ht="13.5" hidden="false" customHeight="false" outlineLevel="0" collapsed="false">
      <c r="A171" s="248" t="n">
        <f aca="false">A170+1</f>
        <v>166</v>
      </c>
      <c r="B171" s="248"/>
      <c r="C171" s="261" t="n">
        <v>14</v>
      </c>
      <c r="D171" s="261"/>
      <c r="E171" s="246" t="n">
        <f aca="false">IF(M171="","",SUM(I171:P171))</f>
        <v>-408688.888888889</v>
      </c>
      <c r="F171" s="246"/>
      <c r="G171" s="246"/>
      <c r="H171" s="246"/>
      <c r="I171" s="123" t="n">
        <f aca="false">IF(M171="","",-収支計画表!$Y$45/(収支計画表!$L$60*12))</f>
        <v>-294444.444444444</v>
      </c>
      <c r="J171" s="123"/>
      <c r="K171" s="123"/>
      <c r="L171" s="123"/>
      <c r="M171" s="123" t="n">
        <f aca="false">IF(ISPMT(収支計画表!$F$60/12,A171,収支計画表!$L$60*12,収支計画表!$Y$45)&gt;0,"",ISPMT(収支計画表!$F$60/12,A171,収支計画表!$L$60*12,収支計画表!$Y$45))</f>
        <v>-114244.444444444</v>
      </c>
      <c r="N171" s="123"/>
      <c r="O171" s="123"/>
      <c r="P171" s="123"/>
      <c r="Q171" s="180" t="n">
        <f aca="false">IF(M171=0,0,IF(M171&gt;0,"",Q170+I171))</f>
        <v>57122222.2222217</v>
      </c>
      <c r="R171" s="180"/>
      <c r="S171" s="180"/>
      <c r="T171" s="180"/>
      <c r="U171" s="247"/>
      <c r="V171" s="247"/>
      <c r="W171" s="247"/>
      <c r="X171" s="247"/>
    </row>
    <row r="172" customFormat="false" ht="13.5" hidden="false" customHeight="false" outlineLevel="0" collapsed="false">
      <c r="A172" s="248" t="n">
        <f aca="false">A171+1</f>
        <v>167</v>
      </c>
      <c r="B172" s="248"/>
      <c r="C172" s="261" t="n">
        <v>14</v>
      </c>
      <c r="D172" s="261"/>
      <c r="E172" s="246" t="n">
        <f aca="false">IF(M172="","",SUM(I172:P172))</f>
        <v>-408100</v>
      </c>
      <c r="F172" s="246"/>
      <c r="G172" s="246"/>
      <c r="H172" s="246"/>
      <c r="I172" s="123" t="n">
        <f aca="false">IF(M172="","",-収支計画表!$Y$45/(収支計画表!$L$60*12))</f>
        <v>-294444.444444444</v>
      </c>
      <c r="J172" s="123"/>
      <c r="K172" s="123"/>
      <c r="L172" s="123"/>
      <c r="M172" s="123" t="n">
        <f aca="false">IF(ISPMT(収支計画表!$F$60/12,A172,収支計画表!$L$60*12,収支計画表!$Y$45)&gt;0,"",ISPMT(収支計画表!$F$60/12,A172,収支計画表!$L$60*12,収支計画表!$Y$45))</f>
        <v>-113655.555555556</v>
      </c>
      <c r="N172" s="123"/>
      <c r="O172" s="123"/>
      <c r="P172" s="123"/>
      <c r="Q172" s="180" t="n">
        <f aca="false">IF(M172=0,0,IF(M172&gt;0,"",Q171+I172))</f>
        <v>56827777.7777772</v>
      </c>
      <c r="R172" s="180"/>
      <c r="S172" s="180"/>
      <c r="T172" s="180"/>
      <c r="U172" s="247"/>
      <c r="V172" s="247"/>
      <c r="W172" s="247"/>
      <c r="X172" s="247"/>
    </row>
    <row r="173" customFormat="false" ht="13.5" hidden="false" customHeight="false" outlineLevel="0" collapsed="false">
      <c r="A173" s="250" t="n">
        <f aca="false">A172+1</f>
        <v>168</v>
      </c>
      <c r="B173" s="250"/>
      <c r="C173" s="262" t="n">
        <v>14</v>
      </c>
      <c r="D173" s="262"/>
      <c r="E173" s="252" t="n">
        <f aca="false">IF(M173="","",SUM(I173:P173))</f>
        <v>-407511.111111111</v>
      </c>
      <c r="F173" s="252"/>
      <c r="G173" s="252"/>
      <c r="H173" s="252"/>
      <c r="I173" s="229" t="n">
        <f aca="false">IF(M173="","",-収支計画表!$Y$45/(収支計画表!$L$60*12))</f>
        <v>-294444.444444444</v>
      </c>
      <c r="J173" s="229"/>
      <c r="K173" s="229"/>
      <c r="L173" s="229"/>
      <c r="M173" s="229" t="n">
        <f aca="false">IF(ISPMT(収支計画表!$F$60/12,A173,収支計画表!$L$60*12,収支計画表!$Y$45)&gt;0,"",ISPMT(収支計画表!$F$60/12,A173,収支計画表!$L$60*12,収支計画表!$Y$45))</f>
        <v>-113066.666666667</v>
      </c>
      <c r="N173" s="229"/>
      <c r="O173" s="229"/>
      <c r="P173" s="229"/>
      <c r="Q173" s="186" t="n">
        <f aca="false">IF(M173=0,0,IF(M173&gt;0,"",Q172+I173))</f>
        <v>56533333.3333328</v>
      </c>
      <c r="R173" s="186"/>
      <c r="S173" s="186"/>
      <c r="T173" s="186"/>
      <c r="U173" s="253"/>
      <c r="V173" s="253"/>
      <c r="W173" s="253"/>
      <c r="X173" s="253"/>
    </row>
    <row r="174" customFormat="false" ht="13.5" hidden="false" customHeight="true" outlineLevel="0" collapsed="false">
      <c r="A174" s="254" t="n">
        <f aca="false">A173+1</f>
        <v>169</v>
      </c>
      <c r="B174" s="254"/>
      <c r="C174" s="260" t="n">
        <v>15</v>
      </c>
      <c r="D174" s="260"/>
      <c r="E174" s="256" t="n">
        <f aca="false">IF(M174="","",SUM(I174:P174))</f>
        <v>-406922.222222222</v>
      </c>
      <c r="F174" s="256"/>
      <c r="G174" s="256"/>
      <c r="H174" s="256"/>
      <c r="I174" s="257" t="n">
        <f aca="false">IF(M174="","",-収支計画表!$Y$45/(収支計画表!$L$60*12))</f>
        <v>-294444.444444444</v>
      </c>
      <c r="J174" s="257"/>
      <c r="K174" s="257"/>
      <c r="L174" s="257"/>
      <c r="M174" s="257" t="n">
        <f aca="false">IF(ISPMT(収支計画表!$F$60/12,A174,収支計画表!$L$60*12,収支計画表!$Y$45)&gt;0,"",ISPMT(収支計画表!$F$60/12,A174,収支計画表!$L$60*12,収支計画表!$Y$45))</f>
        <v>-112477.777777778</v>
      </c>
      <c r="N174" s="257"/>
      <c r="O174" s="257"/>
      <c r="P174" s="257"/>
      <c r="Q174" s="258" t="n">
        <f aca="false">IF(M174=0,0,IF(M174&gt;0,"",Q173+I174))</f>
        <v>56238888.8888883</v>
      </c>
      <c r="R174" s="258"/>
      <c r="S174" s="258"/>
      <c r="T174" s="258"/>
      <c r="U174" s="259"/>
      <c r="V174" s="259"/>
      <c r="W174" s="259"/>
      <c r="X174" s="259"/>
    </row>
    <row r="175" customFormat="false" ht="13.5" hidden="false" customHeight="false" outlineLevel="0" collapsed="false">
      <c r="A175" s="248" t="n">
        <f aca="false">A174+1</f>
        <v>170</v>
      </c>
      <c r="B175" s="248"/>
      <c r="C175" s="261" t="n">
        <v>15</v>
      </c>
      <c r="D175" s="261"/>
      <c r="E175" s="246" t="n">
        <f aca="false">IF(M175="","",SUM(I175:P175))</f>
        <v>-406333.333333333</v>
      </c>
      <c r="F175" s="246"/>
      <c r="G175" s="246"/>
      <c r="H175" s="246"/>
      <c r="I175" s="123" t="n">
        <f aca="false">IF(M175="","",-収支計画表!$Y$45/(収支計画表!$L$60*12))</f>
        <v>-294444.444444444</v>
      </c>
      <c r="J175" s="123"/>
      <c r="K175" s="123"/>
      <c r="L175" s="123"/>
      <c r="M175" s="123" t="n">
        <f aca="false">IF(ISPMT(収支計画表!$F$60/12,A175,収支計画表!$L$60*12,収支計画表!$Y$45)&gt;0,"",ISPMT(収支計画表!$F$60/12,A175,収支計画表!$L$60*12,収支計画表!$Y$45))</f>
        <v>-111888.888888889</v>
      </c>
      <c r="N175" s="123"/>
      <c r="O175" s="123"/>
      <c r="P175" s="123"/>
      <c r="Q175" s="180" t="n">
        <f aca="false">IF(M175=0,0,IF(M175&gt;0,"",Q174+I175))</f>
        <v>55944444.4444439</v>
      </c>
      <c r="R175" s="180"/>
      <c r="S175" s="180"/>
      <c r="T175" s="180"/>
      <c r="U175" s="247"/>
      <c r="V175" s="247"/>
      <c r="W175" s="247"/>
      <c r="X175" s="247"/>
    </row>
    <row r="176" customFormat="false" ht="13.5" hidden="false" customHeight="false" outlineLevel="0" collapsed="false">
      <c r="A176" s="248" t="n">
        <f aca="false">A175+1</f>
        <v>171</v>
      </c>
      <c r="B176" s="248"/>
      <c r="C176" s="261" t="n">
        <v>15</v>
      </c>
      <c r="D176" s="261"/>
      <c r="E176" s="246" t="n">
        <f aca="false">IF(M176="","",SUM(I176:P176))</f>
        <v>-405744.444444444</v>
      </c>
      <c r="F176" s="246"/>
      <c r="G176" s="246"/>
      <c r="H176" s="246"/>
      <c r="I176" s="123" t="n">
        <f aca="false">IF(M176="","",-収支計画表!$Y$45/(収支計画表!$L$60*12))</f>
        <v>-294444.444444444</v>
      </c>
      <c r="J176" s="123"/>
      <c r="K176" s="123"/>
      <c r="L176" s="123"/>
      <c r="M176" s="123" t="n">
        <f aca="false">IF(ISPMT(収支計画表!$F$60/12,A176,収支計画表!$L$60*12,収支計画表!$Y$45)&gt;0,"",ISPMT(収支計画表!$F$60/12,A176,収支計画表!$L$60*12,収支計画表!$Y$45))</f>
        <v>-111300</v>
      </c>
      <c r="N176" s="123"/>
      <c r="O176" s="123"/>
      <c r="P176" s="123"/>
      <c r="Q176" s="180" t="n">
        <f aca="false">IF(M176=0,0,IF(M176&gt;0,"",Q175+I176))</f>
        <v>55649999.9999994</v>
      </c>
      <c r="R176" s="180"/>
      <c r="S176" s="180"/>
      <c r="T176" s="180"/>
      <c r="U176" s="247"/>
      <c r="V176" s="247"/>
      <c r="W176" s="247"/>
      <c r="X176" s="247"/>
    </row>
    <row r="177" customFormat="false" ht="13.5" hidden="false" customHeight="false" outlineLevel="0" collapsed="false">
      <c r="A177" s="248" t="n">
        <f aca="false">A176+1</f>
        <v>172</v>
      </c>
      <c r="B177" s="248"/>
      <c r="C177" s="261" t="n">
        <v>15</v>
      </c>
      <c r="D177" s="261"/>
      <c r="E177" s="246" t="n">
        <f aca="false">IF(M177="","",SUM(I177:P177))</f>
        <v>-405155.555555556</v>
      </c>
      <c r="F177" s="246"/>
      <c r="G177" s="246"/>
      <c r="H177" s="246"/>
      <c r="I177" s="123" t="n">
        <f aca="false">IF(M177="","",-収支計画表!$Y$45/(収支計画表!$L$60*12))</f>
        <v>-294444.444444444</v>
      </c>
      <c r="J177" s="123"/>
      <c r="K177" s="123"/>
      <c r="L177" s="123"/>
      <c r="M177" s="123" t="n">
        <f aca="false">IF(ISPMT(収支計画表!$F$60/12,A177,収支計画表!$L$60*12,収支計画表!$Y$45)&gt;0,"",ISPMT(収支計画表!$F$60/12,A177,収支計画表!$L$60*12,収支計画表!$Y$45))</f>
        <v>-110711.111111111</v>
      </c>
      <c r="N177" s="123"/>
      <c r="O177" s="123"/>
      <c r="P177" s="123"/>
      <c r="Q177" s="180" t="n">
        <f aca="false">IF(M177=0,0,IF(M177&gt;0,"",Q176+I177))</f>
        <v>55355555.555555</v>
      </c>
      <c r="R177" s="180"/>
      <c r="S177" s="180"/>
      <c r="T177" s="180"/>
      <c r="U177" s="247"/>
      <c r="V177" s="247"/>
      <c r="W177" s="247"/>
      <c r="X177" s="247"/>
    </row>
    <row r="178" customFormat="false" ht="13.5" hidden="false" customHeight="false" outlineLevel="0" collapsed="false">
      <c r="A178" s="248" t="n">
        <f aca="false">A177+1</f>
        <v>173</v>
      </c>
      <c r="B178" s="248"/>
      <c r="C178" s="261" t="n">
        <v>15</v>
      </c>
      <c r="D178" s="261"/>
      <c r="E178" s="246" t="n">
        <f aca="false">IF(M178="","",SUM(I178:P178))</f>
        <v>-404566.666666667</v>
      </c>
      <c r="F178" s="246"/>
      <c r="G178" s="246"/>
      <c r="H178" s="246"/>
      <c r="I178" s="123" t="n">
        <f aca="false">IF(M178="","",-収支計画表!$Y$45/(収支計画表!$L$60*12))</f>
        <v>-294444.444444444</v>
      </c>
      <c r="J178" s="123"/>
      <c r="K178" s="123"/>
      <c r="L178" s="123"/>
      <c r="M178" s="123" t="n">
        <f aca="false">IF(ISPMT(収支計画表!$F$60/12,A178,収支計画表!$L$60*12,収支計画表!$Y$45)&gt;0,"",ISPMT(収支計画表!$F$60/12,A178,収支計画表!$L$60*12,収支計画表!$Y$45))</f>
        <v>-110122.222222222</v>
      </c>
      <c r="N178" s="123"/>
      <c r="O178" s="123"/>
      <c r="P178" s="123"/>
      <c r="Q178" s="180" t="n">
        <f aca="false">IF(M178=0,0,IF(M178&gt;0,"",Q177+I178))</f>
        <v>55061111.1111105</v>
      </c>
      <c r="R178" s="180"/>
      <c r="S178" s="180"/>
      <c r="T178" s="180"/>
      <c r="U178" s="247"/>
      <c r="V178" s="247"/>
      <c r="W178" s="247"/>
      <c r="X178" s="247"/>
    </row>
    <row r="179" customFormat="false" ht="13.5" hidden="false" customHeight="false" outlineLevel="0" collapsed="false">
      <c r="A179" s="248" t="n">
        <f aca="false">A178+1</f>
        <v>174</v>
      </c>
      <c r="B179" s="248"/>
      <c r="C179" s="261" t="n">
        <v>15</v>
      </c>
      <c r="D179" s="261"/>
      <c r="E179" s="246" t="n">
        <f aca="false">IF(M179="","",SUM(I179:P179))</f>
        <v>-403977.777777778</v>
      </c>
      <c r="F179" s="246"/>
      <c r="G179" s="246"/>
      <c r="H179" s="246"/>
      <c r="I179" s="123" t="n">
        <f aca="false">IF(M179="","",-収支計画表!$Y$45/(収支計画表!$L$60*12))</f>
        <v>-294444.444444444</v>
      </c>
      <c r="J179" s="123"/>
      <c r="K179" s="123"/>
      <c r="L179" s="123"/>
      <c r="M179" s="123" t="n">
        <f aca="false">IF(ISPMT(収支計画表!$F$60/12,A179,収支計画表!$L$60*12,収支計画表!$Y$45)&gt;0,"",ISPMT(収支計画表!$F$60/12,A179,収支計画表!$L$60*12,収支計画表!$Y$45))</f>
        <v>-109533.333333333</v>
      </c>
      <c r="N179" s="123"/>
      <c r="O179" s="123"/>
      <c r="P179" s="123"/>
      <c r="Q179" s="180" t="n">
        <f aca="false">IF(M179=0,0,IF(M179&gt;0,"",Q178+I179))</f>
        <v>54766666.6666661</v>
      </c>
      <c r="R179" s="180"/>
      <c r="S179" s="180"/>
      <c r="T179" s="180"/>
      <c r="U179" s="247"/>
      <c r="V179" s="247"/>
      <c r="W179" s="247"/>
      <c r="X179" s="247"/>
    </row>
    <row r="180" customFormat="false" ht="13.5" hidden="false" customHeight="false" outlineLevel="0" collapsed="false">
      <c r="A180" s="248" t="n">
        <f aca="false">A179+1</f>
        <v>175</v>
      </c>
      <c r="B180" s="248"/>
      <c r="C180" s="261" t="n">
        <v>15</v>
      </c>
      <c r="D180" s="261"/>
      <c r="E180" s="246" t="n">
        <f aca="false">IF(M180="","",SUM(I180:P180))</f>
        <v>-403388.888888889</v>
      </c>
      <c r="F180" s="246"/>
      <c r="G180" s="246"/>
      <c r="H180" s="246"/>
      <c r="I180" s="123" t="n">
        <f aca="false">IF(M180="","",-収支計画表!$Y$45/(収支計画表!$L$60*12))</f>
        <v>-294444.444444444</v>
      </c>
      <c r="J180" s="123"/>
      <c r="K180" s="123"/>
      <c r="L180" s="123"/>
      <c r="M180" s="123" t="n">
        <f aca="false">IF(ISPMT(収支計画表!$F$60/12,A180,収支計画表!$L$60*12,収支計画表!$Y$45)&gt;0,"",ISPMT(収支計画表!$F$60/12,A180,収支計画表!$L$60*12,収支計画表!$Y$45))</f>
        <v>-108944.444444444</v>
      </c>
      <c r="N180" s="123"/>
      <c r="O180" s="123"/>
      <c r="P180" s="123"/>
      <c r="Q180" s="180" t="n">
        <f aca="false">IF(M180=0,0,IF(M180&gt;0,"",Q179+I180))</f>
        <v>54472222.2222216</v>
      </c>
      <c r="R180" s="180"/>
      <c r="S180" s="180"/>
      <c r="T180" s="180"/>
      <c r="U180" s="247"/>
      <c r="V180" s="247"/>
      <c r="W180" s="247"/>
      <c r="X180" s="247"/>
    </row>
    <row r="181" customFormat="false" ht="13.5" hidden="false" customHeight="false" outlineLevel="0" collapsed="false">
      <c r="A181" s="248" t="n">
        <f aca="false">A180+1</f>
        <v>176</v>
      </c>
      <c r="B181" s="248"/>
      <c r="C181" s="261" t="n">
        <v>15</v>
      </c>
      <c r="D181" s="261"/>
      <c r="E181" s="246" t="n">
        <f aca="false">IF(M181="","",SUM(I181:P181))</f>
        <v>-402800</v>
      </c>
      <c r="F181" s="246"/>
      <c r="G181" s="246"/>
      <c r="H181" s="246"/>
      <c r="I181" s="123" t="n">
        <f aca="false">IF(M181="","",-収支計画表!$Y$45/(収支計画表!$L$60*12))</f>
        <v>-294444.444444444</v>
      </c>
      <c r="J181" s="123"/>
      <c r="K181" s="123"/>
      <c r="L181" s="123"/>
      <c r="M181" s="123" t="n">
        <f aca="false">IF(ISPMT(収支計画表!$F$60/12,A181,収支計画表!$L$60*12,収支計画表!$Y$45)&gt;0,"",ISPMT(収支計画表!$F$60/12,A181,収支計画表!$L$60*12,収支計画表!$Y$45))</f>
        <v>-108355.555555556</v>
      </c>
      <c r="N181" s="123"/>
      <c r="O181" s="123"/>
      <c r="P181" s="123"/>
      <c r="Q181" s="180" t="n">
        <f aca="false">IF(M181=0,0,IF(M181&gt;0,"",Q180+I181))</f>
        <v>54177777.7777772</v>
      </c>
      <c r="R181" s="180"/>
      <c r="S181" s="180"/>
      <c r="T181" s="180"/>
      <c r="U181" s="247"/>
      <c r="V181" s="247"/>
      <c r="W181" s="247"/>
      <c r="X181" s="247"/>
    </row>
    <row r="182" customFormat="false" ht="13.5" hidden="false" customHeight="false" outlineLevel="0" collapsed="false">
      <c r="A182" s="248" t="n">
        <f aca="false">A181+1</f>
        <v>177</v>
      </c>
      <c r="B182" s="248"/>
      <c r="C182" s="261" t="n">
        <v>15</v>
      </c>
      <c r="D182" s="261"/>
      <c r="E182" s="246" t="n">
        <f aca="false">IF(M182="","",SUM(I182:P182))</f>
        <v>-402211.111111111</v>
      </c>
      <c r="F182" s="246"/>
      <c r="G182" s="246"/>
      <c r="H182" s="246"/>
      <c r="I182" s="123" t="n">
        <f aca="false">IF(M182="","",-収支計画表!$Y$45/(収支計画表!$L$60*12))</f>
        <v>-294444.444444444</v>
      </c>
      <c r="J182" s="123"/>
      <c r="K182" s="123"/>
      <c r="L182" s="123"/>
      <c r="M182" s="123" t="n">
        <f aca="false">IF(ISPMT(収支計画表!$F$60/12,A182,収支計画表!$L$60*12,収支計画表!$Y$45)&gt;0,"",ISPMT(収支計画表!$F$60/12,A182,収支計画表!$L$60*12,収支計画表!$Y$45))</f>
        <v>-107766.666666667</v>
      </c>
      <c r="N182" s="123"/>
      <c r="O182" s="123"/>
      <c r="P182" s="123"/>
      <c r="Q182" s="180" t="n">
        <f aca="false">IF(M182=0,0,IF(M182&gt;0,"",Q181+I182))</f>
        <v>53883333.3333328</v>
      </c>
      <c r="R182" s="180"/>
      <c r="S182" s="180"/>
      <c r="T182" s="180"/>
      <c r="U182" s="247"/>
      <c r="V182" s="247"/>
      <c r="W182" s="247"/>
      <c r="X182" s="247"/>
    </row>
    <row r="183" customFormat="false" ht="13.5" hidden="false" customHeight="false" outlineLevel="0" collapsed="false">
      <c r="A183" s="248" t="n">
        <f aca="false">A182+1</f>
        <v>178</v>
      </c>
      <c r="B183" s="248"/>
      <c r="C183" s="261" t="n">
        <v>15</v>
      </c>
      <c r="D183" s="261"/>
      <c r="E183" s="246" t="n">
        <f aca="false">IF(M183="","",SUM(I183:P183))</f>
        <v>-401622.222222222</v>
      </c>
      <c r="F183" s="246"/>
      <c r="G183" s="246"/>
      <c r="H183" s="246"/>
      <c r="I183" s="123" t="n">
        <f aca="false">IF(M183="","",-収支計画表!$Y$45/(収支計画表!$L$60*12))</f>
        <v>-294444.444444444</v>
      </c>
      <c r="J183" s="123"/>
      <c r="K183" s="123"/>
      <c r="L183" s="123"/>
      <c r="M183" s="123" t="n">
        <f aca="false">IF(ISPMT(収支計画表!$F$60/12,A183,収支計画表!$L$60*12,収支計画表!$Y$45)&gt;0,"",ISPMT(収支計画表!$F$60/12,A183,収支計画表!$L$60*12,収支計画表!$Y$45))</f>
        <v>-107177.777777778</v>
      </c>
      <c r="N183" s="123"/>
      <c r="O183" s="123"/>
      <c r="P183" s="123"/>
      <c r="Q183" s="180" t="n">
        <f aca="false">IF(M183=0,0,IF(M183&gt;0,"",Q182+I183))</f>
        <v>53588888.8888883</v>
      </c>
      <c r="R183" s="180"/>
      <c r="S183" s="180"/>
      <c r="T183" s="180"/>
      <c r="U183" s="247"/>
      <c r="V183" s="247"/>
      <c r="W183" s="247"/>
      <c r="X183" s="247"/>
    </row>
    <row r="184" customFormat="false" ht="13.5" hidden="false" customHeight="false" outlineLevel="0" collapsed="false">
      <c r="A184" s="248" t="n">
        <f aca="false">A183+1</f>
        <v>179</v>
      </c>
      <c r="B184" s="248"/>
      <c r="C184" s="261" t="n">
        <v>15</v>
      </c>
      <c r="D184" s="261"/>
      <c r="E184" s="246" t="n">
        <f aca="false">IF(M184="","",SUM(I184:P184))</f>
        <v>-401033.333333333</v>
      </c>
      <c r="F184" s="246"/>
      <c r="G184" s="246"/>
      <c r="H184" s="246"/>
      <c r="I184" s="123" t="n">
        <f aca="false">IF(M184="","",-収支計画表!$Y$45/(収支計画表!$L$60*12))</f>
        <v>-294444.444444444</v>
      </c>
      <c r="J184" s="123"/>
      <c r="K184" s="123"/>
      <c r="L184" s="123"/>
      <c r="M184" s="123" t="n">
        <f aca="false">IF(ISPMT(収支計画表!$F$60/12,A184,収支計画表!$L$60*12,収支計画表!$Y$45)&gt;0,"",ISPMT(収支計画表!$F$60/12,A184,収支計画表!$L$60*12,収支計画表!$Y$45))</f>
        <v>-106588.888888889</v>
      </c>
      <c r="N184" s="123"/>
      <c r="O184" s="123"/>
      <c r="P184" s="123"/>
      <c r="Q184" s="180" t="n">
        <f aca="false">IF(M184=0,0,IF(M184&gt;0,"",Q183+I184))</f>
        <v>53294444.4444439</v>
      </c>
      <c r="R184" s="180"/>
      <c r="S184" s="180"/>
      <c r="T184" s="180"/>
      <c r="U184" s="247"/>
      <c r="V184" s="247"/>
      <c r="W184" s="247"/>
      <c r="X184" s="247"/>
    </row>
    <row r="185" customFormat="false" ht="13.5" hidden="false" customHeight="false" outlineLevel="0" collapsed="false">
      <c r="A185" s="250" t="n">
        <f aca="false">A184+1</f>
        <v>180</v>
      </c>
      <c r="B185" s="250"/>
      <c r="C185" s="262" t="n">
        <v>15</v>
      </c>
      <c r="D185" s="262"/>
      <c r="E185" s="252" t="n">
        <f aca="false">IF(M185="","",SUM(I185:P185))</f>
        <v>-400444.444444444</v>
      </c>
      <c r="F185" s="252"/>
      <c r="G185" s="252"/>
      <c r="H185" s="252"/>
      <c r="I185" s="229" t="n">
        <f aca="false">IF(M185="","",-収支計画表!$Y$45/(収支計画表!$L$60*12))</f>
        <v>-294444.444444444</v>
      </c>
      <c r="J185" s="229"/>
      <c r="K185" s="229"/>
      <c r="L185" s="229"/>
      <c r="M185" s="229" t="n">
        <f aca="false">IF(ISPMT(収支計画表!$F$60/12,A185,収支計画表!$L$60*12,収支計画表!$Y$45)&gt;0,"",ISPMT(収支計画表!$F$60/12,A185,収支計画表!$L$60*12,収支計画表!$Y$45))</f>
        <v>-106000</v>
      </c>
      <c r="N185" s="229"/>
      <c r="O185" s="229"/>
      <c r="P185" s="229"/>
      <c r="Q185" s="186" t="n">
        <f aca="false">IF(M185=0,0,IF(M185&gt;0,"",Q184+I185))</f>
        <v>52999999.9999994</v>
      </c>
      <c r="R185" s="186"/>
      <c r="S185" s="186"/>
      <c r="T185" s="186"/>
      <c r="U185" s="253"/>
      <c r="V185" s="253"/>
      <c r="W185" s="253"/>
      <c r="X185" s="253"/>
    </row>
    <row r="186" customFormat="false" ht="13.5" hidden="false" customHeight="true" outlineLevel="0" collapsed="false">
      <c r="A186" s="254" t="n">
        <f aca="false">A185+1</f>
        <v>181</v>
      </c>
      <c r="B186" s="254"/>
      <c r="C186" s="260" t="n">
        <v>16</v>
      </c>
      <c r="D186" s="260"/>
      <c r="E186" s="256" t="n">
        <f aca="false">IF(M186="","",SUM(I186:P186))</f>
        <v>-399855.555555556</v>
      </c>
      <c r="F186" s="256"/>
      <c r="G186" s="256"/>
      <c r="H186" s="256"/>
      <c r="I186" s="257" t="n">
        <f aca="false">IF(M186="","",-収支計画表!$Y$45/(収支計画表!$L$60*12))</f>
        <v>-294444.444444444</v>
      </c>
      <c r="J186" s="257"/>
      <c r="K186" s="257"/>
      <c r="L186" s="257"/>
      <c r="M186" s="257" t="n">
        <f aca="false">IF(ISPMT(収支計画表!$F$60/12,A186,収支計画表!$L$60*12,収支計画表!$Y$45)&gt;0,"",ISPMT(収支計画表!$F$60/12,A186,収支計画表!$L$60*12,収支計画表!$Y$45))</f>
        <v>-105411.111111111</v>
      </c>
      <c r="N186" s="257"/>
      <c r="O186" s="257"/>
      <c r="P186" s="257"/>
      <c r="Q186" s="258" t="n">
        <f aca="false">IF(M186=0,0,IF(M186&gt;0,"",Q185+I186))</f>
        <v>52705555.555555</v>
      </c>
      <c r="R186" s="258"/>
      <c r="S186" s="258"/>
      <c r="T186" s="258"/>
      <c r="U186" s="259"/>
      <c r="V186" s="259"/>
      <c r="W186" s="259"/>
      <c r="X186" s="259"/>
    </row>
    <row r="187" customFormat="false" ht="13.5" hidden="false" customHeight="false" outlineLevel="0" collapsed="false">
      <c r="A187" s="248" t="n">
        <f aca="false">A186+1</f>
        <v>182</v>
      </c>
      <c r="B187" s="248"/>
      <c r="C187" s="261" t="n">
        <v>16</v>
      </c>
      <c r="D187" s="261"/>
      <c r="E187" s="246" t="n">
        <f aca="false">IF(M187="","",SUM(I187:P187))</f>
        <v>-399266.666666667</v>
      </c>
      <c r="F187" s="246"/>
      <c r="G187" s="246"/>
      <c r="H187" s="246"/>
      <c r="I187" s="123" t="n">
        <f aca="false">IF(M187="","",-収支計画表!$Y$45/(収支計画表!$L$60*12))</f>
        <v>-294444.444444444</v>
      </c>
      <c r="J187" s="123"/>
      <c r="K187" s="123"/>
      <c r="L187" s="123"/>
      <c r="M187" s="123" t="n">
        <f aca="false">IF(ISPMT(収支計画表!$F$60/12,A187,収支計画表!$L$60*12,収支計画表!$Y$45)&gt;0,"",ISPMT(収支計画表!$F$60/12,A187,収支計画表!$L$60*12,収支計画表!$Y$45))</f>
        <v>-104822.222222222</v>
      </c>
      <c r="N187" s="123"/>
      <c r="O187" s="123"/>
      <c r="P187" s="123"/>
      <c r="Q187" s="180" t="n">
        <f aca="false">IF(M187=0,0,IF(M187&gt;0,"",Q186+I187))</f>
        <v>52411111.1111105</v>
      </c>
      <c r="R187" s="180"/>
      <c r="S187" s="180"/>
      <c r="T187" s="180"/>
      <c r="U187" s="247"/>
      <c r="V187" s="247"/>
      <c r="W187" s="247"/>
      <c r="X187" s="247"/>
    </row>
    <row r="188" customFormat="false" ht="13.5" hidden="false" customHeight="false" outlineLevel="0" collapsed="false">
      <c r="A188" s="248" t="n">
        <f aca="false">A187+1</f>
        <v>183</v>
      </c>
      <c r="B188" s="248"/>
      <c r="C188" s="261" t="n">
        <v>16</v>
      </c>
      <c r="D188" s="261"/>
      <c r="E188" s="246" t="n">
        <f aca="false">IF(M188="","",SUM(I188:P188))</f>
        <v>-398677.777777778</v>
      </c>
      <c r="F188" s="246"/>
      <c r="G188" s="246"/>
      <c r="H188" s="246"/>
      <c r="I188" s="123" t="n">
        <f aca="false">IF(M188="","",-収支計画表!$Y$45/(収支計画表!$L$60*12))</f>
        <v>-294444.444444444</v>
      </c>
      <c r="J188" s="123"/>
      <c r="K188" s="123"/>
      <c r="L188" s="123"/>
      <c r="M188" s="123" t="n">
        <f aca="false">IF(ISPMT(収支計画表!$F$60/12,A188,収支計画表!$L$60*12,収支計画表!$Y$45)&gt;0,"",ISPMT(収支計画表!$F$60/12,A188,収支計画表!$L$60*12,収支計画表!$Y$45))</f>
        <v>-104233.333333333</v>
      </c>
      <c r="N188" s="123"/>
      <c r="O188" s="123"/>
      <c r="P188" s="123"/>
      <c r="Q188" s="180" t="n">
        <f aca="false">IF(M188=0,0,IF(M188&gt;0,"",Q187+I188))</f>
        <v>52116666.6666661</v>
      </c>
      <c r="R188" s="180"/>
      <c r="S188" s="180"/>
      <c r="T188" s="180"/>
      <c r="U188" s="247"/>
      <c r="V188" s="247"/>
      <c r="W188" s="247"/>
      <c r="X188" s="247"/>
    </row>
    <row r="189" customFormat="false" ht="13.5" hidden="false" customHeight="false" outlineLevel="0" collapsed="false">
      <c r="A189" s="248" t="n">
        <f aca="false">A188+1</f>
        <v>184</v>
      </c>
      <c r="B189" s="248"/>
      <c r="C189" s="261" t="n">
        <v>16</v>
      </c>
      <c r="D189" s="261"/>
      <c r="E189" s="246" t="n">
        <f aca="false">IF(M189="","",SUM(I189:P189))</f>
        <v>-398088.888888889</v>
      </c>
      <c r="F189" s="246"/>
      <c r="G189" s="246"/>
      <c r="H189" s="246"/>
      <c r="I189" s="123" t="n">
        <f aca="false">IF(M189="","",-収支計画表!$Y$45/(収支計画表!$L$60*12))</f>
        <v>-294444.444444444</v>
      </c>
      <c r="J189" s="123"/>
      <c r="K189" s="123"/>
      <c r="L189" s="123"/>
      <c r="M189" s="123" t="n">
        <f aca="false">IF(ISPMT(収支計画表!$F$60/12,A189,収支計画表!$L$60*12,収支計画表!$Y$45)&gt;0,"",ISPMT(収支計画表!$F$60/12,A189,収支計画表!$L$60*12,収支計画表!$Y$45))</f>
        <v>-103644.444444444</v>
      </c>
      <c r="N189" s="123"/>
      <c r="O189" s="123"/>
      <c r="P189" s="123"/>
      <c r="Q189" s="180" t="n">
        <f aca="false">IF(M189=0,0,IF(M189&gt;0,"",Q188+I189))</f>
        <v>51822222.2222216</v>
      </c>
      <c r="R189" s="180"/>
      <c r="S189" s="180"/>
      <c r="T189" s="180"/>
      <c r="U189" s="247"/>
      <c r="V189" s="247"/>
      <c r="W189" s="247"/>
      <c r="X189" s="247"/>
    </row>
    <row r="190" customFormat="false" ht="13.5" hidden="false" customHeight="false" outlineLevel="0" collapsed="false">
      <c r="A190" s="248" t="n">
        <f aca="false">A189+1</f>
        <v>185</v>
      </c>
      <c r="B190" s="248"/>
      <c r="C190" s="261" t="n">
        <v>16</v>
      </c>
      <c r="D190" s="261"/>
      <c r="E190" s="246" t="n">
        <f aca="false">IF(M190="","",SUM(I190:P190))</f>
        <v>-397500</v>
      </c>
      <c r="F190" s="246"/>
      <c r="G190" s="246"/>
      <c r="H190" s="246"/>
      <c r="I190" s="123" t="n">
        <f aca="false">IF(M190="","",-収支計画表!$Y$45/(収支計画表!$L$60*12))</f>
        <v>-294444.444444444</v>
      </c>
      <c r="J190" s="123"/>
      <c r="K190" s="123"/>
      <c r="L190" s="123"/>
      <c r="M190" s="123" t="n">
        <f aca="false">IF(ISPMT(収支計画表!$F$60/12,A190,収支計画表!$L$60*12,収支計画表!$Y$45)&gt;0,"",ISPMT(収支計画表!$F$60/12,A190,収支計画表!$L$60*12,収支計画表!$Y$45))</f>
        <v>-103055.555555556</v>
      </c>
      <c r="N190" s="123"/>
      <c r="O190" s="123"/>
      <c r="P190" s="123"/>
      <c r="Q190" s="180" t="n">
        <f aca="false">IF(M190=0,0,IF(M190&gt;0,"",Q189+I190))</f>
        <v>51527777.7777772</v>
      </c>
      <c r="R190" s="180"/>
      <c r="S190" s="180"/>
      <c r="T190" s="180"/>
      <c r="U190" s="247"/>
      <c r="V190" s="247"/>
      <c r="W190" s="247"/>
      <c r="X190" s="247"/>
    </row>
    <row r="191" customFormat="false" ht="13.5" hidden="false" customHeight="false" outlineLevel="0" collapsed="false">
      <c r="A191" s="248" t="n">
        <f aca="false">A190+1</f>
        <v>186</v>
      </c>
      <c r="B191" s="248"/>
      <c r="C191" s="261" t="n">
        <v>16</v>
      </c>
      <c r="D191" s="261"/>
      <c r="E191" s="246" t="n">
        <f aca="false">IF(M191="","",SUM(I191:P191))</f>
        <v>-396911.111111111</v>
      </c>
      <c r="F191" s="246"/>
      <c r="G191" s="246"/>
      <c r="H191" s="246"/>
      <c r="I191" s="123" t="n">
        <f aca="false">IF(M191="","",-収支計画表!$Y$45/(収支計画表!$L$60*12))</f>
        <v>-294444.444444444</v>
      </c>
      <c r="J191" s="123"/>
      <c r="K191" s="123"/>
      <c r="L191" s="123"/>
      <c r="M191" s="123" t="n">
        <f aca="false">IF(ISPMT(収支計画表!$F$60/12,A191,収支計画表!$L$60*12,収支計画表!$Y$45)&gt;0,"",ISPMT(収支計画表!$F$60/12,A191,収支計画表!$L$60*12,収支計画表!$Y$45))</f>
        <v>-102466.666666667</v>
      </c>
      <c r="N191" s="123"/>
      <c r="O191" s="123"/>
      <c r="P191" s="123"/>
      <c r="Q191" s="180" t="n">
        <f aca="false">IF(M191=0,0,IF(M191&gt;0,"",Q190+I191))</f>
        <v>51233333.3333327</v>
      </c>
      <c r="R191" s="180"/>
      <c r="S191" s="180"/>
      <c r="T191" s="180"/>
      <c r="U191" s="247"/>
      <c r="V191" s="247"/>
      <c r="W191" s="247"/>
      <c r="X191" s="247"/>
    </row>
    <row r="192" customFormat="false" ht="13.5" hidden="false" customHeight="false" outlineLevel="0" collapsed="false">
      <c r="A192" s="248" t="n">
        <f aca="false">A191+1</f>
        <v>187</v>
      </c>
      <c r="B192" s="248"/>
      <c r="C192" s="261" t="n">
        <v>16</v>
      </c>
      <c r="D192" s="261"/>
      <c r="E192" s="246" t="n">
        <f aca="false">IF(M192="","",SUM(I192:P192))</f>
        <v>-396322.222222222</v>
      </c>
      <c r="F192" s="246"/>
      <c r="G192" s="246"/>
      <c r="H192" s="246"/>
      <c r="I192" s="123" t="n">
        <f aca="false">IF(M192="","",-収支計画表!$Y$45/(収支計画表!$L$60*12))</f>
        <v>-294444.444444444</v>
      </c>
      <c r="J192" s="123"/>
      <c r="K192" s="123"/>
      <c r="L192" s="123"/>
      <c r="M192" s="123" t="n">
        <f aca="false">IF(ISPMT(収支計画表!$F$60/12,A192,収支計画表!$L$60*12,収支計画表!$Y$45)&gt;0,"",ISPMT(収支計画表!$F$60/12,A192,収支計画表!$L$60*12,収支計画表!$Y$45))</f>
        <v>-101877.777777778</v>
      </c>
      <c r="N192" s="123"/>
      <c r="O192" s="123"/>
      <c r="P192" s="123"/>
      <c r="Q192" s="180" t="n">
        <f aca="false">IF(M192=0,0,IF(M192&gt;0,"",Q191+I192))</f>
        <v>50938888.8888883</v>
      </c>
      <c r="R192" s="180"/>
      <c r="S192" s="180"/>
      <c r="T192" s="180"/>
      <c r="U192" s="247"/>
      <c r="V192" s="247"/>
      <c r="W192" s="247"/>
      <c r="X192" s="247"/>
    </row>
    <row r="193" customFormat="false" ht="13.5" hidden="false" customHeight="false" outlineLevel="0" collapsed="false">
      <c r="A193" s="248" t="n">
        <f aca="false">A192+1</f>
        <v>188</v>
      </c>
      <c r="B193" s="248"/>
      <c r="C193" s="261" t="n">
        <v>16</v>
      </c>
      <c r="D193" s="261"/>
      <c r="E193" s="246" t="n">
        <f aca="false">IF(M193="","",SUM(I193:P193))</f>
        <v>-395733.333333333</v>
      </c>
      <c r="F193" s="246"/>
      <c r="G193" s="246"/>
      <c r="H193" s="246"/>
      <c r="I193" s="123" t="n">
        <f aca="false">IF(M193="","",-収支計画表!$Y$45/(収支計画表!$L$60*12))</f>
        <v>-294444.444444444</v>
      </c>
      <c r="J193" s="123"/>
      <c r="K193" s="123"/>
      <c r="L193" s="123"/>
      <c r="M193" s="123" t="n">
        <f aca="false">IF(ISPMT(収支計画表!$F$60/12,A193,収支計画表!$L$60*12,収支計画表!$Y$45)&gt;0,"",ISPMT(収支計画表!$F$60/12,A193,収支計画表!$L$60*12,収支計画表!$Y$45))</f>
        <v>-101288.888888889</v>
      </c>
      <c r="N193" s="123"/>
      <c r="O193" s="123"/>
      <c r="P193" s="123"/>
      <c r="Q193" s="180" t="n">
        <f aca="false">IF(M193=0,0,IF(M193&gt;0,"",Q192+I193))</f>
        <v>50644444.4444438</v>
      </c>
      <c r="R193" s="180"/>
      <c r="S193" s="180"/>
      <c r="T193" s="180"/>
      <c r="U193" s="247"/>
      <c r="V193" s="247"/>
      <c r="W193" s="247"/>
      <c r="X193" s="247"/>
    </row>
    <row r="194" customFormat="false" ht="13.5" hidden="false" customHeight="false" outlineLevel="0" collapsed="false">
      <c r="A194" s="248" t="n">
        <f aca="false">A193+1</f>
        <v>189</v>
      </c>
      <c r="B194" s="248"/>
      <c r="C194" s="261" t="n">
        <v>16</v>
      </c>
      <c r="D194" s="261"/>
      <c r="E194" s="246" t="n">
        <f aca="false">IF(M194="","",SUM(I194:P194))</f>
        <v>-395144.444444444</v>
      </c>
      <c r="F194" s="246"/>
      <c r="G194" s="246"/>
      <c r="H194" s="246"/>
      <c r="I194" s="123" t="n">
        <f aca="false">IF(M194="","",-収支計画表!$Y$45/(収支計画表!$L$60*12))</f>
        <v>-294444.444444444</v>
      </c>
      <c r="J194" s="123"/>
      <c r="K194" s="123"/>
      <c r="L194" s="123"/>
      <c r="M194" s="123" t="n">
        <f aca="false">IF(ISPMT(収支計画表!$F$60/12,A194,収支計画表!$L$60*12,収支計画表!$Y$45)&gt;0,"",ISPMT(収支計画表!$F$60/12,A194,収支計画表!$L$60*12,収支計画表!$Y$45))</f>
        <v>-100700</v>
      </c>
      <c r="N194" s="123"/>
      <c r="O194" s="123"/>
      <c r="P194" s="123"/>
      <c r="Q194" s="180" t="n">
        <f aca="false">IF(M194=0,0,IF(M194&gt;0,"",Q193+I194))</f>
        <v>50349999.9999994</v>
      </c>
      <c r="R194" s="180"/>
      <c r="S194" s="180"/>
      <c r="T194" s="180"/>
      <c r="U194" s="247"/>
      <c r="V194" s="247"/>
      <c r="W194" s="247"/>
      <c r="X194" s="247"/>
    </row>
    <row r="195" customFormat="false" ht="13.5" hidden="false" customHeight="false" outlineLevel="0" collapsed="false">
      <c r="A195" s="248" t="n">
        <f aca="false">A194+1</f>
        <v>190</v>
      </c>
      <c r="B195" s="248"/>
      <c r="C195" s="261" t="n">
        <v>16</v>
      </c>
      <c r="D195" s="261"/>
      <c r="E195" s="246" t="n">
        <f aca="false">IF(M195="","",SUM(I195:P195))</f>
        <v>-394555.555555556</v>
      </c>
      <c r="F195" s="246"/>
      <c r="G195" s="246"/>
      <c r="H195" s="246"/>
      <c r="I195" s="123" t="n">
        <f aca="false">IF(M195="","",-収支計画表!$Y$45/(収支計画表!$L$60*12))</f>
        <v>-294444.444444444</v>
      </c>
      <c r="J195" s="123"/>
      <c r="K195" s="123"/>
      <c r="L195" s="123"/>
      <c r="M195" s="123" t="n">
        <f aca="false">IF(ISPMT(収支計画表!$F$60/12,A195,収支計画表!$L$60*12,収支計画表!$Y$45)&gt;0,"",ISPMT(収支計画表!$F$60/12,A195,収支計画表!$L$60*12,収支計画表!$Y$45))</f>
        <v>-100111.111111111</v>
      </c>
      <c r="N195" s="123"/>
      <c r="O195" s="123"/>
      <c r="P195" s="123"/>
      <c r="Q195" s="180" t="n">
        <f aca="false">IF(M195=0,0,IF(M195&gt;0,"",Q194+I195))</f>
        <v>50055555.5555549</v>
      </c>
      <c r="R195" s="180"/>
      <c r="S195" s="180"/>
      <c r="T195" s="180"/>
      <c r="U195" s="247"/>
      <c r="V195" s="247"/>
      <c r="W195" s="247"/>
      <c r="X195" s="247"/>
    </row>
    <row r="196" customFormat="false" ht="13.5" hidden="false" customHeight="false" outlineLevel="0" collapsed="false">
      <c r="A196" s="248" t="n">
        <f aca="false">A195+1</f>
        <v>191</v>
      </c>
      <c r="B196" s="248"/>
      <c r="C196" s="261" t="n">
        <v>16</v>
      </c>
      <c r="D196" s="261"/>
      <c r="E196" s="246" t="n">
        <f aca="false">IF(M196="","",SUM(I196:P196))</f>
        <v>-393966.666666667</v>
      </c>
      <c r="F196" s="246"/>
      <c r="G196" s="246"/>
      <c r="H196" s="246"/>
      <c r="I196" s="123" t="n">
        <f aca="false">IF(M196="","",-収支計画表!$Y$45/(収支計画表!$L$60*12))</f>
        <v>-294444.444444444</v>
      </c>
      <c r="J196" s="123"/>
      <c r="K196" s="123"/>
      <c r="L196" s="123"/>
      <c r="M196" s="123" t="n">
        <f aca="false">IF(ISPMT(収支計画表!$F$60/12,A196,収支計画表!$L$60*12,収支計画表!$Y$45)&gt;0,"",ISPMT(収支計画表!$F$60/12,A196,収支計画表!$L$60*12,収支計画表!$Y$45))</f>
        <v>-99522.2222222222</v>
      </c>
      <c r="N196" s="123"/>
      <c r="O196" s="123"/>
      <c r="P196" s="123"/>
      <c r="Q196" s="180" t="n">
        <f aca="false">IF(M196=0,0,IF(M196&gt;0,"",Q195+I196))</f>
        <v>49761111.1111105</v>
      </c>
      <c r="R196" s="180"/>
      <c r="S196" s="180"/>
      <c r="T196" s="180"/>
      <c r="U196" s="247"/>
      <c r="V196" s="247"/>
      <c r="W196" s="247"/>
      <c r="X196" s="247"/>
    </row>
    <row r="197" customFormat="false" ht="13.5" hidden="false" customHeight="false" outlineLevel="0" collapsed="false">
      <c r="A197" s="250" t="n">
        <f aca="false">A196+1</f>
        <v>192</v>
      </c>
      <c r="B197" s="250"/>
      <c r="C197" s="262" t="n">
        <v>16</v>
      </c>
      <c r="D197" s="262"/>
      <c r="E197" s="252" t="n">
        <f aca="false">IF(M197="","",SUM(I197:P197))</f>
        <v>-393377.777777778</v>
      </c>
      <c r="F197" s="252"/>
      <c r="G197" s="252"/>
      <c r="H197" s="252"/>
      <c r="I197" s="229" t="n">
        <f aca="false">IF(M197="","",-収支計画表!$Y$45/(収支計画表!$L$60*12))</f>
        <v>-294444.444444444</v>
      </c>
      <c r="J197" s="229"/>
      <c r="K197" s="229"/>
      <c r="L197" s="229"/>
      <c r="M197" s="229" t="n">
        <f aca="false">IF(ISPMT(収支計画表!$F$60/12,A197,収支計画表!$L$60*12,収支計画表!$Y$45)&gt;0,"",ISPMT(収支計画表!$F$60/12,A197,収支計画表!$L$60*12,収支計画表!$Y$45))</f>
        <v>-98933.3333333333</v>
      </c>
      <c r="N197" s="229"/>
      <c r="O197" s="229"/>
      <c r="P197" s="229"/>
      <c r="Q197" s="186" t="n">
        <f aca="false">IF(M197=0,0,IF(M197&gt;0,"",Q196+I197))</f>
        <v>49466666.666666</v>
      </c>
      <c r="R197" s="186"/>
      <c r="S197" s="186"/>
      <c r="T197" s="186"/>
      <c r="U197" s="253"/>
      <c r="V197" s="253"/>
      <c r="W197" s="253"/>
      <c r="X197" s="253"/>
    </row>
    <row r="198" customFormat="false" ht="13.5" hidden="false" customHeight="true" outlineLevel="0" collapsed="false">
      <c r="A198" s="254" t="n">
        <f aca="false">A197+1</f>
        <v>193</v>
      </c>
      <c r="B198" s="254"/>
      <c r="C198" s="260" t="n">
        <v>17</v>
      </c>
      <c r="D198" s="260"/>
      <c r="E198" s="256" t="n">
        <f aca="false">IF(M198="","",SUM(I198:P198))</f>
        <v>-392788.888888889</v>
      </c>
      <c r="F198" s="256"/>
      <c r="G198" s="256"/>
      <c r="H198" s="256"/>
      <c r="I198" s="257" t="n">
        <f aca="false">IF(M198="","",-収支計画表!$Y$45/(収支計画表!$L$60*12))</f>
        <v>-294444.444444444</v>
      </c>
      <c r="J198" s="257"/>
      <c r="K198" s="257"/>
      <c r="L198" s="257"/>
      <c r="M198" s="257" t="n">
        <f aca="false">IF(ISPMT(収支計画表!$F$60/12,A198,収支計画表!$L$60*12,収支計画表!$Y$45)&gt;0,"",ISPMT(収支計画表!$F$60/12,A198,収支計画表!$L$60*12,収支計画表!$Y$45))</f>
        <v>-98344.4444444445</v>
      </c>
      <c r="N198" s="257"/>
      <c r="O198" s="257"/>
      <c r="P198" s="257"/>
      <c r="Q198" s="258" t="n">
        <f aca="false">IF(M198=0,0,IF(M198&gt;0,"",Q197+I198))</f>
        <v>49172222.2222216</v>
      </c>
      <c r="R198" s="258"/>
      <c r="S198" s="258"/>
      <c r="T198" s="258"/>
      <c r="U198" s="259"/>
      <c r="V198" s="259"/>
      <c r="W198" s="259"/>
      <c r="X198" s="259"/>
    </row>
    <row r="199" customFormat="false" ht="13.5" hidden="false" customHeight="false" outlineLevel="0" collapsed="false">
      <c r="A199" s="248" t="n">
        <f aca="false">A198+1</f>
        <v>194</v>
      </c>
      <c r="B199" s="248"/>
      <c r="C199" s="261" t="n">
        <v>17</v>
      </c>
      <c r="D199" s="261"/>
      <c r="E199" s="246" t="n">
        <f aca="false">IF(M199="","",SUM(I199:P199))</f>
        <v>-392200</v>
      </c>
      <c r="F199" s="246"/>
      <c r="G199" s="246"/>
      <c r="H199" s="246"/>
      <c r="I199" s="123" t="n">
        <f aca="false">IF(M199="","",-収支計画表!$Y$45/(収支計画表!$L$60*12))</f>
        <v>-294444.444444444</v>
      </c>
      <c r="J199" s="123"/>
      <c r="K199" s="123"/>
      <c r="L199" s="123"/>
      <c r="M199" s="123" t="n">
        <f aca="false">IF(ISPMT(収支計画表!$F$60/12,A199,収支計画表!$L$60*12,収支計画表!$Y$45)&gt;0,"",ISPMT(収支計画表!$F$60/12,A199,収支計画表!$L$60*12,収支計画表!$Y$45))</f>
        <v>-97755.5555555556</v>
      </c>
      <c r="N199" s="123"/>
      <c r="O199" s="123"/>
      <c r="P199" s="123"/>
      <c r="Q199" s="180" t="n">
        <f aca="false">IF(M199=0,0,IF(M199&gt;0,"",Q198+I199))</f>
        <v>48877777.7777771</v>
      </c>
      <c r="R199" s="180"/>
      <c r="S199" s="180"/>
      <c r="T199" s="180"/>
      <c r="U199" s="247"/>
      <c r="V199" s="247"/>
      <c r="W199" s="247"/>
      <c r="X199" s="247"/>
    </row>
    <row r="200" customFormat="false" ht="13.5" hidden="false" customHeight="false" outlineLevel="0" collapsed="false">
      <c r="A200" s="248" t="n">
        <f aca="false">A199+1</f>
        <v>195</v>
      </c>
      <c r="B200" s="248"/>
      <c r="C200" s="261" t="n">
        <v>17</v>
      </c>
      <c r="D200" s="261"/>
      <c r="E200" s="246" t="n">
        <f aca="false">IF(M200="","",SUM(I200:P200))</f>
        <v>-391611.111111111</v>
      </c>
      <c r="F200" s="246"/>
      <c r="G200" s="246"/>
      <c r="H200" s="246"/>
      <c r="I200" s="123" t="n">
        <f aca="false">IF(M200="","",-収支計画表!$Y$45/(収支計画表!$L$60*12))</f>
        <v>-294444.444444444</v>
      </c>
      <c r="J200" s="123"/>
      <c r="K200" s="123"/>
      <c r="L200" s="123"/>
      <c r="M200" s="123" t="n">
        <f aca="false">IF(ISPMT(収支計画表!$F$60/12,A200,収支計画表!$L$60*12,収支計画表!$Y$45)&gt;0,"",ISPMT(収支計画表!$F$60/12,A200,収支計画表!$L$60*12,収支計画表!$Y$45))</f>
        <v>-97166.6666666667</v>
      </c>
      <c r="N200" s="123"/>
      <c r="O200" s="123"/>
      <c r="P200" s="123"/>
      <c r="Q200" s="180" t="n">
        <f aca="false">IF(M200=0,0,IF(M200&gt;0,"",Q199+I200))</f>
        <v>48583333.3333327</v>
      </c>
      <c r="R200" s="180"/>
      <c r="S200" s="180"/>
      <c r="T200" s="180"/>
      <c r="U200" s="247"/>
      <c r="V200" s="247"/>
      <c r="W200" s="247"/>
      <c r="X200" s="247"/>
    </row>
    <row r="201" customFormat="false" ht="13.5" hidden="false" customHeight="false" outlineLevel="0" collapsed="false">
      <c r="A201" s="248" t="n">
        <f aca="false">A200+1</f>
        <v>196</v>
      </c>
      <c r="B201" s="248"/>
      <c r="C201" s="261" t="n">
        <v>17</v>
      </c>
      <c r="D201" s="261"/>
      <c r="E201" s="246" t="n">
        <f aca="false">IF(M201="","",SUM(I201:P201))</f>
        <v>-391022.222222222</v>
      </c>
      <c r="F201" s="246"/>
      <c r="G201" s="246"/>
      <c r="H201" s="246"/>
      <c r="I201" s="123" t="n">
        <f aca="false">IF(M201="","",-収支計画表!$Y$45/(収支計画表!$L$60*12))</f>
        <v>-294444.444444444</v>
      </c>
      <c r="J201" s="123"/>
      <c r="K201" s="123"/>
      <c r="L201" s="123"/>
      <c r="M201" s="123" t="n">
        <f aca="false">IF(ISPMT(収支計画表!$F$60/12,A201,収支計画表!$L$60*12,収支計画表!$Y$45)&gt;0,"",ISPMT(収支計画表!$F$60/12,A201,収支計画表!$L$60*12,収支計画表!$Y$45))</f>
        <v>-96577.7777777778</v>
      </c>
      <c r="N201" s="123"/>
      <c r="O201" s="123"/>
      <c r="P201" s="123"/>
      <c r="Q201" s="180" t="n">
        <f aca="false">IF(M201=0,0,IF(M201&gt;0,"",Q200+I201))</f>
        <v>48288888.8888882</v>
      </c>
      <c r="R201" s="180"/>
      <c r="S201" s="180"/>
      <c r="T201" s="180"/>
      <c r="U201" s="247"/>
      <c r="V201" s="247"/>
      <c r="W201" s="247"/>
      <c r="X201" s="247"/>
    </row>
    <row r="202" customFormat="false" ht="13.5" hidden="false" customHeight="false" outlineLevel="0" collapsed="false">
      <c r="A202" s="248" t="n">
        <f aca="false">A201+1</f>
        <v>197</v>
      </c>
      <c r="B202" s="248"/>
      <c r="C202" s="261" t="n">
        <v>17</v>
      </c>
      <c r="D202" s="261"/>
      <c r="E202" s="246" t="n">
        <f aca="false">IF(M202="","",SUM(I202:P202))</f>
        <v>-390433.333333333</v>
      </c>
      <c r="F202" s="246"/>
      <c r="G202" s="246"/>
      <c r="H202" s="246"/>
      <c r="I202" s="123" t="n">
        <f aca="false">IF(M202="","",-収支計画表!$Y$45/(収支計画表!$L$60*12))</f>
        <v>-294444.444444444</v>
      </c>
      <c r="J202" s="123"/>
      <c r="K202" s="123"/>
      <c r="L202" s="123"/>
      <c r="M202" s="123" t="n">
        <f aca="false">IF(ISPMT(収支計画表!$F$60/12,A202,収支計画表!$L$60*12,収支計画表!$Y$45)&gt;0,"",ISPMT(収支計画表!$F$60/12,A202,収支計画表!$L$60*12,収支計画表!$Y$45))</f>
        <v>-95988.8888888889</v>
      </c>
      <c r="N202" s="123"/>
      <c r="O202" s="123"/>
      <c r="P202" s="123"/>
      <c r="Q202" s="180" t="n">
        <f aca="false">IF(M202=0,0,IF(M202&gt;0,"",Q201+I202))</f>
        <v>47994444.4444438</v>
      </c>
      <c r="R202" s="180"/>
      <c r="S202" s="180"/>
      <c r="T202" s="180"/>
      <c r="U202" s="247"/>
      <c r="V202" s="247"/>
      <c r="W202" s="247"/>
      <c r="X202" s="247"/>
    </row>
    <row r="203" customFormat="false" ht="13.5" hidden="false" customHeight="false" outlineLevel="0" collapsed="false">
      <c r="A203" s="248" t="n">
        <f aca="false">A202+1</f>
        <v>198</v>
      </c>
      <c r="B203" s="248"/>
      <c r="C203" s="261" t="n">
        <v>17</v>
      </c>
      <c r="D203" s="261"/>
      <c r="E203" s="246" t="n">
        <f aca="false">IF(M203="","",SUM(I203:P203))</f>
        <v>-389844.444444444</v>
      </c>
      <c r="F203" s="246"/>
      <c r="G203" s="246"/>
      <c r="H203" s="246"/>
      <c r="I203" s="123" t="n">
        <f aca="false">IF(M203="","",-収支計画表!$Y$45/(収支計画表!$L$60*12))</f>
        <v>-294444.444444444</v>
      </c>
      <c r="J203" s="123"/>
      <c r="K203" s="123"/>
      <c r="L203" s="123"/>
      <c r="M203" s="123" t="n">
        <f aca="false">IF(ISPMT(収支計画表!$F$60/12,A203,収支計画表!$L$60*12,収支計画表!$Y$45)&gt;0,"",ISPMT(収支計画表!$F$60/12,A203,収支計画表!$L$60*12,収支計画表!$Y$45))</f>
        <v>-95400</v>
      </c>
      <c r="N203" s="123"/>
      <c r="O203" s="123"/>
      <c r="P203" s="123"/>
      <c r="Q203" s="180" t="n">
        <f aca="false">IF(M203=0,0,IF(M203&gt;0,"",Q202+I203))</f>
        <v>47699999.9999993</v>
      </c>
      <c r="R203" s="180"/>
      <c r="S203" s="180"/>
      <c r="T203" s="180"/>
      <c r="U203" s="247"/>
      <c r="V203" s="247"/>
      <c r="W203" s="247"/>
      <c r="X203" s="247"/>
    </row>
    <row r="204" customFormat="false" ht="13.5" hidden="false" customHeight="false" outlineLevel="0" collapsed="false">
      <c r="A204" s="248" t="n">
        <f aca="false">A203+1</f>
        <v>199</v>
      </c>
      <c r="B204" s="248"/>
      <c r="C204" s="261" t="n">
        <v>17</v>
      </c>
      <c r="D204" s="261"/>
      <c r="E204" s="246" t="n">
        <f aca="false">IF(M204="","",SUM(I204:P204))</f>
        <v>-389255.555555556</v>
      </c>
      <c r="F204" s="246"/>
      <c r="G204" s="246"/>
      <c r="H204" s="246"/>
      <c r="I204" s="123" t="n">
        <f aca="false">IF(M204="","",-収支計画表!$Y$45/(収支計画表!$L$60*12))</f>
        <v>-294444.444444444</v>
      </c>
      <c r="J204" s="123"/>
      <c r="K204" s="123"/>
      <c r="L204" s="123"/>
      <c r="M204" s="123" t="n">
        <f aca="false">IF(ISPMT(収支計画表!$F$60/12,A204,収支計画表!$L$60*12,収支計画表!$Y$45)&gt;0,"",ISPMT(収支計画表!$F$60/12,A204,収支計画表!$L$60*12,収支計画表!$Y$45))</f>
        <v>-94811.1111111111</v>
      </c>
      <c r="N204" s="123"/>
      <c r="O204" s="123"/>
      <c r="P204" s="123"/>
      <c r="Q204" s="180" t="n">
        <f aca="false">IF(M204=0,0,IF(M204&gt;0,"",Q203+I204))</f>
        <v>47405555.5555549</v>
      </c>
      <c r="R204" s="180"/>
      <c r="S204" s="180"/>
      <c r="T204" s="180"/>
      <c r="U204" s="247"/>
      <c r="V204" s="247"/>
      <c r="W204" s="247"/>
      <c r="X204" s="247"/>
    </row>
    <row r="205" customFormat="false" ht="13.5" hidden="false" customHeight="false" outlineLevel="0" collapsed="false">
      <c r="A205" s="248" t="n">
        <f aca="false">A204+1</f>
        <v>200</v>
      </c>
      <c r="B205" s="248"/>
      <c r="C205" s="261" t="n">
        <v>17</v>
      </c>
      <c r="D205" s="261"/>
      <c r="E205" s="246" t="n">
        <f aca="false">IF(M205="","",SUM(I205:P205))</f>
        <v>-388666.666666667</v>
      </c>
      <c r="F205" s="246"/>
      <c r="G205" s="246"/>
      <c r="H205" s="246"/>
      <c r="I205" s="123" t="n">
        <f aca="false">IF(M205="","",-収支計画表!$Y$45/(収支計画表!$L$60*12))</f>
        <v>-294444.444444444</v>
      </c>
      <c r="J205" s="123"/>
      <c r="K205" s="123"/>
      <c r="L205" s="123"/>
      <c r="M205" s="123" t="n">
        <f aca="false">IF(ISPMT(収支計画表!$F$60/12,A205,収支計画表!$L$60*12,収支計画表!$Y$45)&gt;0,"",ISPMT(収支計画表!$F$60/12,A205,収支計画表!$L$60*12,収支計画表!$Y$45))</f>
        <v>-94222.2222222222</v>
      </c>
      <c r="N205" s="123"/>
      <c r="O205" s="123"/>
      <c r="P205" s="123"/>
      <c r="Q205" s="180" t="n">
        <f aca="false">IF(M205=0,0,IF(M205&gt;0,"",Q204+I205))</f>
        <v>47111111.1111105</v>
      </c>
      <c r="R205" s="180"/>
      <c r="S205" s="180"/>
      <c r="T205" s="180"/>
      <c r="U205" s="247"/>
      <c r="V205" s="247"/>
      <c r="W205" s="247"/>
      <c r="X205" s="247"/>
    </row>
    <row r="206" customFormat="false" ht="13.5" hidden="false" customHeight="false" outlineLevel="0" collapsed="false">
      <c r="A206" s="248" t="n">
        <f aca="false">A205+1</f>
        <v>201</v>
      </c>
      <c r="B206" s="248"/>
      <c r="C206" s="261" t="n">
        <v>17</v>
      </c>
      <c r="D206" s="261"/>
      <c r="E206" s="246" t="n">
        <f aca="false">IF(M206="","",SUM(I206:P206))</f>
        <v>-388077.777777778</v>
      </c>
      <c r="F206" s="246"/>
      <c r="G206" s="246"/>
      <c r="H206" s="246"/>
      <c r="I206" s="123" t="n">
        <f aca="false">IF(M206="","",-収支計画表!$Y$45/(収支計画表!$L$60*12))</f>
        <v>-294444.444444444</v>
      </c>
      <c r="J206" s="123"/>
      <c r="K206" s="123"/>
      <c r="L206" s="123"/>
      <c r="M206" s="123" t="n">
        <f aca="false">IF(ISPMT(収支計画表!$F$60/12,A206,収支計画表!$L$60*12,収支計画表!$Y$45)&gt;0,"",ISPMT(収支計画表!$F$60/12,A206,収支計画表!$L$60*12,収支計画表!$Y$45))</f>
        <v>-93633.3333333333</v>
      </c>
      <c r="N206" s="123"/>
      <c r="O206" s="123"/>
      <c r="P206" s="123"/>
      <c r="Q206" s="180" t="n">
        <f aca="false">IF(M206=0,0,IF(M206&gt;0,"",Q205+I206))</f>
        <v>46816666.666666</v>
      </c>
      <c r="R206" s="180"/>
      <c r="S206" s="180"/>
      <c r="T206" s="180"/>
      <c r="U206" s="247"/>
      <c r="V206" s="247"/>
      <c r="W206" s="247"/>
      <c r="X206" s="247"/>
    </row>
    <row r="207" customFormat="false" ht="13.5" hidden="false" customHeight="false" outlineLevel="0" collapsed="false">
      <c r="A207" s="248" t="n">
        <f aca="false">A206+1</f>
        <v>202</v>
      </c>
      <c r="B207" s="248"/>
      <c r="C207" s="261" t="n">
        <v>17</v>
      </c>
      <c r="D207" s="261"/>
      <c r="E207" s="246" t="n">
        <f aca="false">IF(M207="","",SUM(I207:P207))</f>
        <v>-387488.888888889</v>
      </c>
      <c r="F207" s="246"/>
      <c r="G207" s="246"/>
      <c r="H207" s="246"/>
      <c r="I207" s="123" t="n">
        <f aca="false">IF(M207="","",-収支計画表!$Y$45/(収支計画表!$L$60*12))</f>
        <v>-294444.444444444</v>
      </c>
      <c r="J207" s="123"/>
      <c r="K207" s="123"/>
      <c r="L207" s="123"/>
      <c r="M207" s="123" t="n">
        <f aca="false">IF(ISPMT(収支計画表!$F$60/12,A207,収支計画表!$L$60*12,収支計画表!$Y$45)&gt;0,"",ISPMT(収支計画表!$F$60/12,A207,収支計画表!$L$60*12,収支計画表!$Y$45))</f>
        <v>-93044.4444444444</v>
      </c>
      <c r="N207" s="123"/>
      <c r="O207" s="123"/>
      <c r="P207" s="123"/>
      <c r="Q207" s="180" t="n">
        <f aca="false">IF(M207=0,0,IF(M207&gt;0,"",Q206+I207))</f>
        <v>46522222.2222216</v>
      </c>
      <c r="R207" s="180"/>
      <c r="S207" s="180"/>
      <c r="T207" s="180"/>
      <c r="U207" s="247"/>
      <c r="V207" s="247"/>
      <c r="W207" s="247"/>
      <c r="X207" s="247"/>
    </row>
    <row r="208" customFormat="false" ht="13.5" hidden="false" customHeight="false" outlineLevel="0" collapsed="false">
      <c r="A208" s="248" t="n">
        <f aca="false">A207+1</f>
        <v>203</v>
      </c>
      <c r="B208" s="248"/>
      <c r="C208" s="261" t="n">
        <v>17</v>
      </c>
      <c r="D208" s="261"/>
      <c r="E208" s="246" t="n">
        <f aca="false">IF(M208="","",SUM(I208:P208))</f>
        <v>-386900</v>
      </c>
      <c r="F208" s="246"/>
      <c r="G208" s="246"/>
      <c r="H208" s="246"/>
      <c r="I208" s="123" t="n">
        <f aca="false">IF(M208="","",-収支計画表!$Y$45/(収支計画表!$L$60*12))</f>
        <v>-294444.444444444</v>
      </c>
      <c r="J208" s="123"/>
      <c r="K208" s="123"/>
      <c r="L208" s="123"/>
      <c r="M208" s="123" t="n">
        <f aca="false">IF(ISPMT(収支計画表!$F$60/12,A208,収支計画表!$L$60*12,収支計画表!$Y$45)&gt;0,"",ISPMT(収支計画表!$F$60/12,A208,収支計画表!$L$60*12,収支計画表!$Y$45))</f>
        <v>-92455.5555555556</v>
      </c>
      <c r="N208" s="123"/>
      <c r="O208" s="123"/>
      <c r="P208" s="123"/>
      <c r="Q208" s="180" t="n">
        <f aca="false">IF(M208=0,0,IF(M208&gt;0,"",Q207+I208))</f>
        <v>46227777.7777771</v>
      </c>
      <c r="R208" s="180"/>
      <c r="S208" s="180"/>
      <c r="T208" s="180"/>
      <c r="U208" s="247"/>
      <c r="V208" s="247"/>
      <c r="W208" s="247"/>
      <c r="X208" s="247"/>
    </row>
    <row r="209" customFormat="false" ht="13.5" hidden="false" customHeight="false" outlineLevel="0" collapsed="false">
      <c r="A209" s="250" t="n">
        <f aca="false">A208+1</f>
        <v>204</v>
      </c>
      <c r="B209" s="250"/>
      <c r="C209" s="262" t="n">
        <v>17</v>
      </c>
      <c r="D209" s="262"/>
      <c r="E209" s="252" t="n">
        <f aca="false">IF(M209="","",SUM(I209:P209))</f>
        <v>-386311.111111111</v>
      </c>
      <c r="F209" s="252"/>
      <c r="G209" s="252"/>
      <c r="H209" s="252"/>
      <c r="I209" s="229" t="n">
        <f aca="false">IF(M209="","",-収支計画表!$Y$45/(収支計画表!$L$60*12))</f>
        <v>-294444.444444444</v>
      </c>
      <c r="J209" s="229"/>
      <c r="K209" s="229"/>
      <c r="L209" s="229"/>
      <c r="M209" s="229" t="n">
        <f aca="false">IF(ISPMT(収支計画表!$F$60/12,A209,収支計画表!$L$60*12,収支計画表!$Y$45)&gt;0,"",ISPMT(収支計画表!$F$60/12,A209,収支計画表!$L$60*12,収支計画表!$Y$45))</f>
        <v>-91866.6666666667</v>
      </c>
      <c r="N209" s="229"/>
      <c r="O209" s="229"/>
      <c r="P209" s="229"/>
      <c r="Q209" s="186" t="n">
        <f aca="false">IF(M209=0,0,IF(M209&gt;0,"",Q208+I209))</f>
        <v>45933333.3333327</v>
      </c>
      <c r="R209" s="186"/>
      <c r="S209" s="186"/>
      <c r="T209" s="186"/>
      <c r="U209" s="253"/>
      <c r="V209" s="253"/>
      <c r="W209" s="253"/>
      <c r="X209" s="253"/>
    </row>
    <row r="210" customFormat="false" ht="13.5" hidden="false" customHeight="true" outlineLevel="0" collapsed="false">
      <c r="A210" s="254" t="n">
        <f aca="false">A209+1</f>
        <v>205</v>
      </c>
      <c r="B210" s="254"/>
      <c r="C210" s="260" t="n">
        <v>18</v>
      </c>
      <c r="D210" s="260"/>
      <c r="E210" s="256" t="n">
        <f aca="false">IF(M210="","",SUM(I210:P210))</f>
        <v>-385722.222222222</v>
      </c>
      <c r="F210" s="256"/>
      <c r="G210" s="256"/>
      <c r="H210" s="256"/>
      <c r="I210" s="257" t="n">
        <f aca="false">IF(M210="","",-収支計画表!$Y$45/(収支計画表!$L$60*12))</f>
        <v>-294444.444444444</v>
      </c>
      <c r="J210" s="257"/>
      <c r="K210" s="257"/>
      <c r="L210" s="257"/>
      <c r="M210" s="257" t="n">
        <f aca="false">IF(ISPMT(収支計画表!$F$60/12,A210,収支計画表!$L$60*12,収支計画表!$Y$45)&gt;0,"",ISPMT(収支計画表!$F$60/12,A210,収支計画表!$L$60*12,収支計画表!$Y$45))</f>
        <v>-91277.7777777778</v>
      </c>
      <c r="N210" s="257"/>
      <c r="O210" s="257"/>
      <c r="P210" s="257"/>
      <c r="Q210" s="258" t="n">
        <f aca="false">IF(M210=0,0,IF(M210&gt;0,"",Q209+I210))</f>
        <v>45638888.8888882</v>
      </c>
      <c r="R210" s="258"/>
      <c r="S210" s="258"/>
      <c r="T210" s="258"/>
      <c r="U210" s="259"/>
      <c r="V210" s="259"/>
      <c r="W210" s="259"/>
      <c r="X210" s="259"/>
    </row>
    <row r="211" customFormat="false" ht="13.5" hidden="false" customHeight="false" outlineLevel="0" collapsed="false">
      <c r="A211" s="248" t="n">
        <f aca="false">A210+1</f>
        <v>206</v>
      </c>
      <c r="B211" s="248"/>
      <c r="C211" s="261" t="n">
        <v>18</v>
      </c>
      <c r="D211" s="261"/>
      <c r="E211" s="246" t="n">
        <f aca="false">IF(M211="","",SUM(I211:P211))</f>
        <v>-385133.333333333</v>
      </c>
      <c r="F211" s="246"/>
      <c r="G211" s="246"/>
      <c r="H211" s="246"/>
      <c r="I211" s="123" t="n">
        <f aca="false">IF(M211="","",-収支計画表!$Y$45/(収支計画表!$L$60*12))</f>
        <v>-294444.444444444</v>
      </c>
      <c r="J211" s="123"/>
      <c r="K211" s="123"/>
      <c r="L211" s="123"/>
      <c r="M211" s="123" t="n">
        <f aca="false">IF(ISPMT(収支計画表!$F$60/12,A211,収支計画表!$L$60*12,収支計画表!$Y$45)&gt;0,"",ISPMT(収支計画表!$F$60/12,A211,収支計画表!$L$60*12,収支計画表!$Y$45))</f>
        <v>-90688.8888888889</v>
      </c>
      <c r="N211" s="123"/>
      <c r="O211" s="123"/>
      <c r="P211" s="123"/>
      <c r="Q211" s="180" t="n">
        <f aca="false">IF(M211=0,0,IF(M211&gt;0,"",Q210+I211))</f>
        <v>45344444.4444438</v>
      </c>
      <c r="R211" s="180"/>
      <c r="S211" s="180"/>
      <c r="T211" s="180"/>
      <c r="U211" s="247"/>
      <c r="V211" s="247"/>
      <c r="W211" s="247"/>
      <c r="X211" s="247"/>
    </row>
    <row r="212" customFormat="false" ht="13.5" hidden="false" customHeight="false" outlineLevel="0" collapsed="false">
      <c r="A212" s="248" t="n">
        <f aca="false">A211+1</f>
        <v>207</v>
      </c>
      <c r="B212" s="248"/>
      <c r="C212" s="261" t="n">
        <v>18</v>
      </c>
      <c r="D212" s="261"/>
      <c r="E212" s="246" t="n">
        <f aca="false">IF(M212="","",SUM(I212:P212))</f>
        <v>-384544.444444444</v>
      </c>
      <c r="F212" s="246"/>
      <c r="G212" s="246"/>
      <c r="H212" s="246"/>
      <c r="I212" s="123" t="n">
        <f aca="false">IF(M212="","",-収支計画表!$Y$45/(収支計画表!$L$60*12))</f>
        <v>-294444.444444444</v>
      </c>
      <c r="J212" s="123"/>
      <c r="K212" s="123"/>
      <c r="L212" s="123"/>
      <c r="M212" s="123" t="n">
        <f aca="false">IF(ISPMT(収支計画表!$F$60/12,A212,収支計画表!$L$60*12,収支計画表!$Y$45)&gt;0,"",ISPMT(収支計画表!$F$60/12,A212,収支計画表!$L$60*12,収支計画表!$Y$45))</f>
        <v>-90100</v>
      </c>
      <c r="N212" s="123"/>
      <c r="O212" s="123"/>
      <c r="P212" s="123"/>
      <c r="Q212" s="180" t="n">
        <f aca="false">IF(M212=0,0,IF(M212&gt;0,"",Q211+I212))</f>
        <v>45049999.9999993</v>
      </c>
      <c r="R212" s="180"/>
      <c r="S212" s="180"/>
      <c r="T212" s="180"/>
      <c r="U212" s="247"/>
      <c r="V212" s="247"/>
      <c r="W212" s="247"/>
      <c r="X212" s="247"/>
    </row>
    <row r="213" customFormat="false" ht="13.5" hidden="false" customHeight="false" outlineLevel="0" collapsed="false">
      <c r="A213" s="248" t="n">
        <f aca="false">A212+1</f>
        <v>208</v>
      </c>
      <c r="B213" s="248"/>
      <c r="C213" s="261" t="n">
        <v>18</v>
      </c>
      <c r="D213" s="261"/>
      <c r="E213" s="246" t="n">
        <f aca="false">IF(M213="","",SUM(I213:P213))</f>
        <v>-383955.555555556</v>
      </c>
      <c r="F213" s="246"/>
      <c r="G213" s="246"/>
      <c r="H213" s="246"/>
      <c r="I213" s="123" t="n">
        <f aca="false">IF(M213="","",-収支計画表!$Y$45/(収支計画表!$L$60*12))</f>
        <v>-294444.444444444</v>
      </c>
      <c r="J213" s="123"/>
      <c r="K213" s="123"/>
      <c r="L213" s="123"/>
      <c r="M213" s="123" t="n">
        <f aca="false">IF(ISPMT(収支計画表!$F$60/12,A213,収支計画表!$L$60*12,収支計画表!$Y$45)&gt;0,"",ISPMT(収支計画表!$F$60/12,A213,収支計画表!$L$60*12,収支計画表!$Y$45))</f>
        <v>-89511.1111111111</v>
      </c>
      <c r="N213" s="123"/>
      <c r="O213" s="123"/>
      <c r="P213" s="123"/>
      <c r="Q213" s="180" t="n">
        <f aca="false">IF(M213=0,0,IF(M213&gt;0,"",Q212+I213))</f>
        <v>44755555.5555549</v>
      </c>
      <c r="R213" s="180"/>
      <c r="S213" s="180"/>
      <c r="T213" s="180"/>
      <c r="U213" s="247"/>
      <c r="V213" s="247"/>
      <c r="W213" s="247"/>
      <c r="X213" s="247"/>
    </row>
    <row r="214" customFormat="false" ht="13.5" hidden="false" customHeight="false" outlineLevel="0" collapsed="false">
      <c r="A214" s="248" t="n">
        <f aca="false">A213+1</f>
        <v>209</v>
      </c>
      <c r="B214" s="248"/>
      <c r="C214" s="261" t="n">
        <v>18</v>
      </c>
      <c r="D214" s="261"/>
      <c r="E214" s="246" t="n">
        <f aca="false">IF(M214="","",SUM(I214:P214))</f>
        <v>-383366.666666667</v>
      </c>
      <c r="F214" s="246"/>
      <c r="G214" s="246"/>
      <c r="H214" s="246"/>
      <c r="I214" s="123" t="n">
        <f aca="false">IF(M214="","",-収支計画表!$Y$45/(収支計画表!$L$60*12))</f>
        <v>-294444.444444444</v>
      </c>
      <c r="J214" s="123"/>
      <c r="K214" s="123"/>
      <c r="L214" s="123"/>
      <c r="M214" s="123" t="n">
        <f aca="false">IF(ISPMT(収支計画表!$F$60/12,A214,収支計画表!$L$60*12,収支計画表!$Y$45)&gt;0,"",ISPMT(収支計画表!$F$60/12,A214,収支計画表!$L$60*12,収支計画表!$Y$45))</f>
        <v>-88922.2222222222</v>
      </c>
      <c r="N214" s="123"/>
      <c r="O214" s="123"/>
      <c r="P214" s="123"/>
      <c r="Q214" s="180" t="n">
        <f aca="false">IF(M214=0,0,IF(M214&gt;0,"",Q213+I214))</f>
        <v>44461111.1111104</v>
      </c>
      <c r="R214" s="180"/>
      <c r="S214" s="180"/>
      <c r="T214" s="180"/>
      <c r="U214" s="247"/>
      <c r="V214" s="247"/>
      <c r="W214" s="247"/>
      <c r="X214" s="247"/>
    </row>
    <row r="215" customFormat="false" ht="13.5" hidden="false" customHeight="false" outlineLevel="0" collapsed="false">
      <c r="A215" s="248" t="n">
        <f aca="false">A214+1</f>
        <v>210</v>
      </c>
      <c r="B215" s="248"/>
      <c r="C215" s="261" t="n">
        <v>18</v>
      </c>
      <c r="D215" s="261"/>
      <c r="E215" s="246" t="n">
        <f aca="false">IF(M215="","",SUM(I215:P215))</f>
        <v>-382777.777777778</v>
      </c>
      <c r="F215" s="246"/>
      <c r="G215" s="246"/>
      <c r="H215" s="246"/>
      <c r="I215" s="123" t="n">
        <f aca="false">IF(M215="","",-収支計画表!$Y$45/(収支計画表!$L$60*12))</f>
        <v>-294444.444444444</v>
      </c>
      <c r="J215" s="123"/>
      <c r="K215" s="123"/>
      <c r="L215" s="123"/>
      <c r="M215" s="123" t="n">
        <f aca="false">IF(ISPMT(収支計画表!$F$60/12,A215,収支計画表!$L$60*12,収支計画表!$Y$45)&gt;0,"",ISPMT(収支計画表!$F$60/12,A215,収支計画表!$L$60*12,収支計画表!$Y$45))</f>
        <v>-88333.3333333333</v>
      </c>
      <c r="N215" s="123"/>
      <c r="O215" s="123"/>
      <c r="P215" s="123"/>
      <c r="Q215" s="180" t="n">
        <f aca="false">IF(M215=0,0,IF(M215&gt;0,"",Q214+I215))</f>
        <v>44166666.666666</v>
      </c>
      <c r="R215" s="180"/>
      <c r="S215" s="180"/>
      <c r="T215" s="180"/>
      <c r="U215" s="247"/>
      <c r="V215" s="247"/>
      <c r="W215" s="247"/>
      <c r="X215" s="247"/>
    </row>
    <row r="216" customFormat="false" ht="13.5" hidden="false" customHeight="false" outlineLevel="0" collapsed="false">
      <c r="A216" s="248" t="n">
        <f aca="false">A215+1</f>
        <v>211</v>
      </c>
      <c r="B216" s="248"/>
      <c r="C216" s="261" t="n">
        <v>18</v>
      </c>
      <c r="D216" s="261"/>
      <c r="E216" s="246" t="n">
        <f aca="false">IF(M216="","",SUM(I216:P216))</f>
        <v>-382188.888888889</v>
      </c>
      <c r="F216" s="246"/>
      <c r="G216" s="246"/>
      <c r="H216" s="246"/>
      <c r="I216" s="123" t="n">
        <f aca="false">IF(M216="","",-収支計画表!$Y$45/(収支計画表!$L$60*12))</f>
        <v>-294444.444444444</v>
      </c>
      <c r="J216" s="123"/>
      <c r="K216" s="123"/>
      <c r="L216" s="123"/>
      <c r="M216" s="123" t="n">
        <f aca="false">IF(ISPMT(収支計画表!$F$60/12,A216,収支計画表!$L$60*12,収支計画表!$Y$45)&gt;0,"",ISPMT(収支計画表!$F$60/12,A216,収支計画表!$L$60*12,収支計画表!$Y$45))</f>
        <v>-87744.4444444444</v>
      </c>
      <c r="N216" s="123"/>
      <c r="O216" s="123"/>
      <c r="P216" s="123"/>
      <c r="Q216" s="180" t="n">
        <f aca="false">IF(M216=0,0,IF(M216&gt;0,"",Q215+I216))</f>
        <v>43872222.2222215</v>
      </c>
      <c r="R216" s="180"/>
      <c r="S216" s="180"/>
      <c r="T216" s="180"/>
      <c r="U216" s="247"/>
      <c r="V216" s="247"/>
      <c r="W216" s="247"/>
      <c r="X216" s="247"/>
    </row>
    <row r="217" customFormat="false" ht="13.5" hidden="false" customHeight="false" outlineLevel="0" collapsed="false">
      <c r="A217" s="248" t="n">
        <f aca="false">A216+1</f>
        <v>212</v>
      </c>
      <c r="B217" s="248"/>
      <c r="C217" s="261" t="n">
        <v>18</v>
      </c>
      <c r="D217" s="261"/>
      <c r="E217" s="246" t="n">
        <f aca="false">IF(M217="","",SUM(I217:P217))</f>
        <v>-381600</v>
      </c>
      <c r="F217" s="246"/>
      <c r="G217" s="246"/>
      <c r="H217" s="246"/>
      <c r="I217" s="123" t="n">
        <f aca="false">IF(M217="","",-収支計画表!$Y$45/(収支計画表!$L$60*12))</f>
        <v>-294444.444444444</v>
      </c>
      <c r="J217" s="123"/>
      <c r="K217" s="123"/>
      <c r="L217" s="123"/>
      <c r="M217" s="123" t="n">
        <f aca="false">IF(ISPMT(収支計画表!$F$60/12,A217,収支計画表!$L$60*12,収支計画表!$Y$45)&gt;0,"",ISPMT(収支計画表!$F$60/12,A217,収支計画表!$L$60*12,収支計画表!$Y$45))</f>
        <v>-87155.5555555556</v>
      </c>
      <c r="N217" s="123"/>
      <c r="O217" s="123"/>
      <c r="P217" s="123"/>
      <c r="Q217" s="180" t="n">
        <f aca="false">IF(M217=0,0,IF(M217&gt;0,"",Q216+I217))</f>
        <v>43577777.7777771</v>
      </c>
      <c r="R217" s="180"/>
      <c r="S217" s="180"/>
      <c r="T217" s="180"/>
      <c r="U217" s="247"/>
      <c r="V217" s="247"/>
      <c r="W217" s="247"/>
      <c r="X217" s="247"/>
    </row>
    <row r="218" customFormat="false" ht="13.5" hidden="false" customHeight="false" outlineLevel="0" collapsed="false">
      <c r="A218" s="248" t="n">
        <f aca="false">A217+1</f>
        <v>213</v>
      </c>
      <c r="B218" s="248"/>
      <c r="C218" s="261" t="n">
        <v>18</v>
      </c>
      <c r="D218" s="261"/>
      <c r="E218" s="246" t="n">
        <f aca="false">IF(M218="","",SUM(I218:P218))</f>
        <v>-381011.111111111</v>
      </c>
      <c r="F218" s="246"/>
      <c r="G218" s="246"/>
      <c r="H218" s="246"/>
      <c r="I218" s="123" t="n">
        <f aca="false">IF(M218="","",-収支計画表!$Y$45/(収支計画表!$L$60*12))</f>
        <v>-294444.444444444</v>
      </c>
      <c r="J218" s="123"/>
      <c r="K218" s="123"/>
      <c r="L218" s="123"/>
      <c r="M218" s="123" t="n">
        <f aca="false">IF(ISPMT(収支計画表!$F$60/12,A218,収支計画表!$L$60*12,収支計画表!$Y$45)&gt;0,"",ISPMT(収支計画表!$F$60/12,A218,収支計画表!$L$60*12,収支計画表!$Y$45))</f>
        <v>-86566.6666666667</v>
      </c>
      <c r="N218" s="123"/>
      <c r="O218" s="123"/>
      <c r="P218" s="123"/>
      <c r="Q218" s="180" t="n">
        <f aca="false">IF(M218=0,0,IF(M218&gt;0,"",Q217+I218))</f>
        <v>43283333.3333326</v>
      </c>
      <c r="R218" s="180"/>
      <c r="S218" s="180"/>
      <c r="T218" s="180"/>
      <c r="U218" s="247"/>
      <c r="V218" s="247"/>
      <c r="W218" s="247"/>
      <c r="X218" s="247"/>
    </row>
    <row r="219" customFormat="false" ht="13.5" hidden="false" customHeight="false" outlineLevel="0" collapsed="false">
      <c r="A219" s="248" t="n">
        <f aca="false">A218+1</f>
        <v>214</v>
      </c>
      <c r="B219" s="248"/>
      <c r="C219" s="261" t="n">
        <v>18</v>
      </c>
      <c r="D219" s="261"/>
      <c r="E219" s="246" t="n">
        <f aca="false">IF(M219="","",SUM(I219:P219))</f>
        <v>-380422.222222222</v>
      </c>
      <c r="F219" s="246"/>
      <c r="G219" s="246"/>
      <c r="H219" s="246"/>
      <c r="I219" s="123" t="n">
        <f aca="false">IF(M219="","",-収支計画表!$Y$45/(収支計画表!$L$60*12))</f>
        <v>-294444.444444444</v>
      </c>
      <c r="J219" s="123"/>
      <c r="K219" s="123"/>
      <c r="L219" s="123"/>
      <c r="M219" s="123" t="n">
        <f aca="false">IF(ISPMT(収支計画表!$F$60/12,A219,収支計画表!$L$60*12,収支計画表!$Y$45)&gt;0,"",ISPMT(収支計画表!$F$60/12,A219,収支計画表!$L$60*12,収支計画表!$Y$45))</f>
        <v>-85977.7777777778</v>
      </c>
      <c r="N219" s="123"/>
      <c r="O219" s="123"/>
      <c r="P219" s="123"/>
      <c r="Q219" s="180" t="n">
        <f aca="false">IF(M219=0,0,IF(M219&gt;0,"",Q218+I219))</f>
        <v>42988888.8888882</v>
      </c>
      <c r="R219" s="180"/>
      <c r="S219" s="180"/>
      <c r="T219" s="180"/>
      <c r="U219" s="247"/>
      <c r="V219" s="247"/>
      <c r="W219" s="247"/>
      <c r="X219" s="247"/>
    </row>
    <row r="220" customFormat="false" ht="13.5" hidden="false" customHeight="false" outlineLevel="0" collapsed="false">
      <c r="A220" s="248" t="n">
        <f aca="false">A219+1</f>
        <v>215</v>
      </c>
      <c r="B220" s="248"/>
      <c r="C220" s="261" t="n">
        <v>18</v>
      </c>
      <c r="D220" s="261"/>
      <c r="E220" s="246" t="n">
        <f aca="false">IF(M220="","",SUM(I220:P220))</f>
        <v>-379833.333333333</v>
      </c>
      <c r="F220" s="246"/>
      <c r="G220" s="246"/>
      <c r="H220" s="246"/>
      <c r="I220" s="123" t="n">
        <f aca="false">IF(M220="","",-収支計画表!$Y$45/(収支計画表!$L$60*12))</f>
        <v>-294444.444444444</v>
      </c>
      <c r="J220" s="123"/>
      <c r="K220" s="123"/>
      <c r="L220" s="123"/>
      <c r="M220" s="123" t="n">
        <f aca="false">IF(ISPMT(収支計画表!$F$60/12,A220,収支計画表!$L$60*12,収支計画表!$Y$45)&gt;0,"",ISPMT(収支計画表!$F$60/12,A220,収支計画表!$L$60*12,収支計画表!$Y$45))</f>
        <v>-85388.8888888889</v>
      </c>
      <c r="N220" s="123"/>
      <c r="O220" s="123"/>
      <c r="P220" s="123"/>
      <c r="Q220" s="180" t="n">
        <f aca="false">IF(M220=0,0,IF(M220&gt;0,"",Q219+I220))</f>
        <v>42694444.4444437</v>
      </c>
      <c r="R220" s="180"/>
      <c r="S220" s="180"/>
      <c r="T220" s="180"/>
      <c r="U220" s="247"/>
      <c r="V220" s="247"/>
      <c r="W220" s="247"/>
      <c r="X220" s="247"/>
    </row>
    <row r="221" customFormat="false" ht="13.5" hidden="false" customHeight="false" outlineLevel="0" collapsed="false">
      <c r="A221" s="250" t="n">
        <f aca="false">A220+1</f>
        <v>216</v>
      </c>
      <c r="B221" s="250"/>
      <c r="C221" s="262" t="n">
        <v>18</v>
      </c>
      <c r="D221" s="262"/>
      <c r="E221" s="252" t="n">
        <f aca="false">IF(M221="","",SUM(I221:P221))</f>
        <v>-379244.444444444</v>
      </c>
      <c r="F221" s="252"/>
      <c r="G221" s="252"/>
      <c r="H221" s="252"/>
      <c r="I221" s="229" t="n">
        <f aca="false">IF(M221="","",-収支計画表!$Y$45/(収支計画表!$L$60*12))</f>
        <v>-294444.444444444</v>
      </c>
      <c r="J221" s="229"/>
      <c r="K221" s="229"/>
      <c r="L221" s="229"/>
      <c r="M221" s="229" t="n">
        <f aca="false">IF(ISPMT(収支計画表!$F$60/12,A221,収支計画表!$L$60*12,収支計画表!$Y$45)&gt;0,"",ISPMT(収支計画表!$F$60/12,A221,収支計画表!$L$60*12,収支計画表!$Y$45))</f>
        <v>-84800</v>
      </c>
      <c r="N221" s="229"/>
      <c r="O221" s="229"/>
      <c r="P221" s="229"/>
      <c r="Q221" s="186" t="n">
        <f aca="false">IF(M221=0,0,IF(M221&gt;0,"",Q220+I221))</f>
        <v>42399999.9999993</v>
      </c>
      <c r="R221" s="186"/>
      <c r="S221" s="186"/>
      <c r="T221" s="186"/>
      <c r="U221" s="253"/>
      <c r="V221" s="253"/>
      <c r="W221" s="253"/>
      <c r="X221" s="253"/>
    </row>
    <row r="222" customFormat="false" ht="13.5" hidden="false" customHeight="true" outlineLevel="0" collapsed="false">
      <c r="A222" s="254" t="n">
        <f aca="false">A221+1</f>
        <v>217</v>
      </c>
      <c r="B222" s="254"/>
      <c r="C222" s="260" t="n">
        <v>19</v>
      </c>
      <c r="D222" s="260"/>
      <c r="E222" s="256" t="n">
        <f aca="false">IF(M222="","",SUM(I222:P222))</f>
        <v>-378655.555555556</v>
      </c>
      <c r="F222" s="256"/>
      <c r="G222" s="256"/>
      <c r="H222" s="256"/>
      <c r="I222" s="257" t="n">
        <f aca="false">IF(M222="","",-収支計画表!$Y$45/(収支計画表!$L$60*12))</f>
        <v>-294444.444444444</v>
      </c>
      <c r="J222" s="257"/>
      <c r="K222" s="257"/>
      <c r="L222" s="257"/>
      <c r="M222" s="257" t="n">
        <f aca="false">IF(ISPMT(収支計画表!$F$60/12,A222,収支計画表!$L$60*12,収支計画表!$Y$45)&gt;0,"",ISPMT(収支計画表!$F$60/12,A222,収支計画表!$L$60*12,収支計画表!$Y$45))</f>
        <v>-84211.1111111111</v>
      </c>
      <c r="N222" s="257"/>
      <c r="O222" s="257"/>
      <c r="P222" s="257"/>
      <c r="Q222" s="258" t="n">
        <f aca="false">IF(M222=0,0,IF(M222&gt;0,"",Q221+I222))</f>
        <v>42105555.5555548</v>
      </c>
      <c r="R222" s="258"/>
      <c r="S222" s="258"/>
      <c r="T222" s="258"/>
      <c r="U222" s="259"/>
      <c r="V222" s="259"/>
      <c r="W222" s="259"/>
      <c r="X222" s="259"/>
    </row>
    <row r="223" customFormat="false" ht="13.5" hidden="false" customHeight="false" outlineLevel="0" collapsed="false">
      <c r="A223" s="248" t="n">
        <f aca="false">A222+1</f>
        <v>218</v>
      </c>
      <c r="B223" s="248"/>
      <c r="C223" s="261" t="n">
        <v>19</v>
      </c>
      <c r="D223" s="261"/>
      <c r="E223" s="246" t="n">
        <f aca="false">IF(M223="","",SUM(I223:P223))</f>
        <v>-378066.666666667</v>
      </c>
      <c r="F223" s="246"/>
      <c r="G223" s="246"/>
      <c r="H223" s="246"/>
      <c r="I223" s="123" t="n">
        <f aca="false">IF(M223="","",-収支計画表!$Y$45/(収支計画表!$L$60*12))</f>
        <v>-294444.444444444</v>
      </c>
      <c r="J223" s="123"/>
      <c r="K223" s="123"/>
      <c r="L223" s="123"/>
      <c r="M223" s="123" t="n">
        <f aca="false">IF(ISPMT(収支計画表!$F$60/12,A223,収支計画表!$L$60*12,収支計画表!$Y$45)&gt;0,"",ISPMT(収支計画表!$F$60/12,A223,収支計画表!$L$60*12,収支計画表!$Y$45))</f>
        <v>-83622.2222222222</v>
      </c>
      <c r="N223" s="123"/>
      <c r="O223" s="123"/>
      <c r="P223" s="123"/>
      <c r="Q223" s="180" t="n">
        <f aca="false">IF(M223=0,0,IF(M223&gt;0,"",Q222+I223))</f>
        <v>41811111.1111104</v>
      </c>
      <c r="R223" s="180"/>
      <c r="S223" s="180"/>
      <c r="T223" s="180"/>
      <c r="U223" s="247"/>
      <c r="V223" s="247"/>
      <c r="W223" s="247"/>
      <c r="X223" s="247"/>
    </row>
    <row r="224" customFormat="false" ht="13.5" hidden="false" customHeight="false" outlineLevel="0" collapsed="false">
      <c r="A224" s="248" t="n">
        <f aca="false">A223+1</f>
        <v>219</v>
      </c>
      <c r="B224" s="248"/>
      <c r="C224" s="261" t="n">
        <v>19</v>
      </c>
      <c r="D224" s="261"/>
      <c r="E224" s="246" t="n">
        <f aca="false">IF(M224="","",SUM(I224:P224))</f>
        <v>-377477.777777778</v>
      </c>
      <c r="F224" s="246"/>
      <c r="G224" s="246"/>
      <c r="H224" s="246"/>
      <c r="I224" s="123" t="n">
        <f aca="false">IF(M224="","",-収支計画表!$Y$45/(収支計画表!$L$60*12))</f>
        <v>-294444.444444444</v>
      </c>
      <c r="J224" s="123"/>
      <c r="K224" s="123"/>
      <c r="L224" s="123"/>
      <c r="M224" s="123" t="n">
        <f aca="false">IF(ISPMT(収支計画表!$F$60/12,A224,収支計画表!$L$60*12,収支計画表!$Y$45)&gt;0,"",ISPMT(収支計画表!$F$60/12,A224,収支計画表!$L$60*12,収支計画表!$Y$45))</f>
        <v>-83033.3333333333</v>
      </c>
      <c r="N224" s="123"/>
      <c r="O224" s="123"/>
      <c r="P224" s="123"/>
      <c r="Q224" s="180" t="n">
        <f aca="false">IF(M224=0,0,IF(M224&gt;0,"",Q223+I224))</f>
        <v>41516666.6666659</v>
      </c>
      <c r="R224" s="180"/>
      <c r="S224" s="180"/>
      <c r="T224" s="180"/>
      <c r="U224" s="247"/>
      <c r="V224" s="247"/>
      <c r="W224" s="247"/>
      <c r="X224" s="247"/>
    </row>
    <row r="225" customFormat="false" ht="13.5" hidden="false" customHeight="false" outlineLevel="0" collapsed="false">
      <c r="A225" s="248" t="n">
        <f aca="false">A224+1</f>
        <v>220</v>
      </c>
      <c r="B225" s="248"/>
      <c r="C225" s="261" t="n">
        <v>19</v>
      </c>
      <c r="D225" s="261"/>
      <c r="E225" s="246" t="n">
        <f aca="false">IF(M225="","",SUM(I225:P225))</f>
        <v>-376888.888888889</v>
      </c>
      <c r="F225" s="246"/>
      <c r="G225" s="246"/>
      <c r="H225" s="246"/>
      <c r="I225" s="123" t="n">
        <f aca="false">IF(M225="","",-収支計画表!$Y$45/(収支計画表!$L$60*12))</f>
        <v>-294444.444444444</v>
      </c>
      <c r="J225" s="123"/>
      <c r="K225" s="123"/>
      <c r="L225" s="123"/>
      <c r="M225" s="123" t="n">
        <f aca="false">IF(ISPMT(収支計画表!$F$60/12,A225,収支計画表!$L$60*12,収支計画表!$Y$45)&gt;0,"",ISPMT(収支計画表!$F$60/12,A225,収支計画表!$L$60*12,収支計画表!$Y$45))</f>
        <v>-82444.4444444444</v>
      </c>
      <c r="N225" s="123"/>
      <c r="O225" s="123"/>
      <c r="P225" s="123"/>
      <c r="Q225" s="180" t="n">
        <f aca="false">IF(M225=0,0,IF(M225&gt;0,"",Q224+I225))</f>
        <v>41222222.2222215</v>
      </c>
      <c r="R225" s="180"/>
      <c r="S225" s="180"/>
      <c r="T225" s="180"/>
      <c r="U225" s="247"/>
      <c r="V225" s="247"/>
      <c r="W225" s="247"/>
      <c r="X225" s="247"/>
    </row>
    <row r="226" customFormat="false" ht="13.5" hidden="false" customHeight="false" outlineLevel="0" collapsed="false">
      <c r="A226" s="248" t="n">
        <f aca="false">A225+1</f>
        <v>221</v>
      </c>
      <c r="B226" s="248"/>
      <c r="C226" s="261" t="n">
        <v>19</v>
      </c>
      <c r="D226" s="261"/>
      <c r="E226" s="246" t="n">
        <f aca="false">IF(M226="","",SUM(I226:P226))</f>
        <v>-376300</v>
      </c>
      <c r="F226" s="246"/>
      <c r="G226" s="246"/>
      <c r="H226" s="246"/>
      <c r="I226" s="123" t="n">
        <f aca="false">IF(M226="","",-収支計画表!$Y$45/(収支計画表!$L$60*12))</f>
        <v>-294444.444444444</v>
      </c>
      <c r="J226" s="123"/>
      <c r="K226" s="123"/>
      <c r="L226" s="123"/>
      <c r="M226" s="123" t="n">
        <f aca="false">IF(ISPMT(収支計画表!$F$60/12,A226,収支計画表!$L$60*12,収支計画表!$Y$45)&gt;0,"",ISPMT(収支計画表!$F$60/12,A226,収支計画表!$L$60*12,収支計画表!$Y$45))</f>
        <v>-81855.5555555556</v>
      </c>
      <c r="N226" s="123"/>
      <c r="O226" s="123"/>
      <c r="P226" s="123"/>
      <c r="Q226" s="180" t="n">
        <f aca="false">IF(M226=0,0,IF(M226&gt;0,"",Q225+I226))</f>
        <v>40927777.777777</v>
      </c>
      <c r="R226" s="180"/>
      <c r="S226" s="180"/>
      <c r="T226" s="180"/>
      <c r="U226" s="247"/>
      <c r="V226" s="247"/>
      <c r="W226" s="247"/>
      <c r="X226" s="247"/>
    </row>
    <row r="227" customFormat="false" ht="13.5" hidden="false" customHeight="false" outlineLevel="0" collapsed="false">
      <c r="A227" s="248" t="n">
        <f aca="false">A226+1</f>
        <v>222</v>
      </c>
      <c r="B227" s="248"/>
      <c r="C227" s="261" t="n">
        <v>19</v>
      </c>
      <c r="D227" s="261"/>
      <c r="E227" s="246" t="n">
        <f aca="false">IF(M227="","",SUM(I227:P227))</f>
        <v>-375711.111111111</v>
      </c>
      <c r="F227" s="246"/>
      <c r="G227" s="246"/>
      <c r="H227" s="246"/>
      <c r="I227" s="123" t="n">
        <f aca="false">IF(M227="","",-収支計画表!$Y$45/(収支計画表!$L$60*12))</f>
        <v>-294444.444444444</v>
      </c>
      <c r="J227" s="123"/>
      <c r="K227" s="123"/>
      <c r="L227" s="123"/>
      <c r="M227" s="123" t="n">
        <f aca="false">IF(ISPMT(収支計画表!$F$60/12,A227,収支計画表!$L$60*12,収支計画表!$Y$45)&gt;0,"",ISPMT(収支計画表!$F$60/12,A227,収支計画表!$L$60*12,収支計画表!$Y$45))</f>
        <v>-81266.6666666667</v>
      </c>
      <c r="N227" s="123"/>
      <c r="O227" s="123"/>
      <c r="P227" s="123"/>
      <c r="Q227" s="180" t="n">
        <f aca="false">IF(M227=0,0,IF(M227&gt;0,"",Q226+I227))</f>
        <v>40633333.3333326</v>
      </c>
      <c r="R227" s="180"/>
      <c r="S227" s="180"/>
      <c r="T227" s="180"/>
      <c r="U227" s="247"/>
      <c r="V227" s="247"/>
      <c r="W227" s="247"/>
      <c r="X227" s="247"/>
    </row>
    <row r="228" customFormat="false" ht="13.5" hidden="false" customHeight="false" outlineLevel="0" collapsed="false">
      <c r="A228" s="248" t="n">
        <f aca="false">A227+1</f>
        <v>223</v>
      </c>
      <c r="B228" s="248"/>
      <c r="C228" s="261" t="n">
        <v>19</v>
      </c>
      <c r="D228" s="261"/>
      <c r="E228" s="246" t="n">
        <f aca="false">IF(M228="","",SUM(I228:P228))</f>
        <v>-375122.222222222</v>
      </c>
      <c r="F228" s="246"/>
      <c r="G228" s="246"/>
      <c r="H228" s="246"/>
      <c r="I228" s="123" t="n">
        <f aca="false">IF(M228="","",-収支計画表!$Y$45/(収支計画表!$L$60*12))</f>
        <v>-294444.444444444</v>
      </c>
      <c r="J228" s="123"/>
      <c r="K228" s="123"/>
      <c r="L228" s="123"/>
      <c r="M228" s="123" t="n">
        <f aca="false">IF(ISPMT(収支計画表!$F$60/12,A228,収支計画表!$L$60*12,収支計画表!$Y$45)&gt;0,"",ISPMT(収支計画表!$F$60/12,A228,収支計画表!$L$60*12,収支計画表!$Y$45))</f>
        <v>-80677.7777777778</v>
      </c>
      <c r="N228" s="123"/>
      <c r="O228" s="123"/>
      <c r="P228" s="123"/>
      <c r="Q228" s="180" t="n">
        <f aca="false">IF(M228=0,0,IF(M228&gt;0,"",Q227+I228))</f>
        <v>40338888.8888882</v>
      </c>
      <c r="R228" s="180"/>
      <c r="S228" s="180"/>
      <c r="T228" s="180"/>
      <c r="U228" s="247"/>
      <c r="V228" s="247"/>
      <c r="W228" s="247"/>
      <c r="X228" s="247"/>
    </row>
    <row r="229" customFormat="false" ht="13.5" hidden="false" customHeight="false" outlineLevel="0" collapsed="false">
      <c r="A229" s="248" t="n">
        <f aca="false">A228+1</f>
        <v>224</v>
      </c>
      <c r="B229" s="248"/>
      <c r="C229" s="261" t="n">
        <v>19</v>
      </c>
      <c r="D229" s="261"/>
      <c r="E229" s="246" t="n">
        <f aca="false">IF(M229="","",SUM(I229:P229))</f>
        <v>-374533.333333333</v>
      </c>
      <c r="F229" s="246"/>
      <c r="G229" s="246"/>
      <c r="H229" s="246"/>
      <c r="I229" s="123" t="n">
        <f aca="false">IF(M229="","",-収支計画表!$Y$45/(収支計画表!$L$60*12))</f>
        <v>-294444.444444444</v>
      </c>
      <c r="J229" s="123"/>
      <c r="K229" s="123"/>
      <c r="L229" s="123"/>
      <c r="M229" s="123" t="n">
        <f aca="false">IF(ISPMT(収支計画表!$F$60/12,A229,収支計画表!$L$60*12,収支計画表!$Y$45)&gt;0,"",ISPMT(収支計画表!$F$60/12,A229,収支計画表!$L$60*12,収支計画表!$Y$45))</f>
        <v>-80088.8888888889</v>
      </c>
      <c r="N229" s="123"/>
      <c r="O229" s="123"/>
      <c r="P229" s="123"/>
      <c r="Q229" s="180" t="n">
        <f aca="false">IF(M229=0,0,IF(M229&gt;0,"",Q228+I229))</f>
        <v>40044444.4444437</v>
      </c>
      <c r="R229" s="180"/>
      <c r="S229" s="180"/>
      <c r="T229" s="180"/>
      <c r="U229" s="247"/>
      <c r="V229" s="247"/>
      <c r="W229" s="247"/>
      <c r="X229" s="247"/>
    </row>
    <row r="230" customFormat="false" ht="13.5" hidden="false" customHeight="false" outlineLevel="0" collapsed="false">
      <c r="A230" s="248" t="n">
        <f aca="false">A229+1</f>
        <v>225</v>
      </c>
      <c r="B230" s="248"/>
      <c r="C230" s="261" t="n">
        <v>19</v>
      </c>
      <c r="D230" s="261"/>
      <c r="E230" s="246" t="n">
        <f aca="false">IF(M230="","",SUM(I230:P230))</f>
        <v>-373944.444444444</v>
      </c>
      <c r="F230" s="246"/>
      <c r="G230" s="246"/>
      <c r="H230" s="246"/>
      <c r="I230" s="123" t="n">
        <f aca="false">IF(M230="","",-収支計画表!$Y$45/(収支計画表!$L$60*12))</f>
        <v>-294444.444444444</v>
      </c>
      <c r="J230" s="123"/>
      <c r="K230" s="123"/>
      <c r="L230" s="123"/>
      <c r="M230" s="123" t="n">
        <f aca="false">IF(ISPMT(収支計画表!$F$60/12,A230,収支計画表!$L$60*12,収支計画表!$Y$45)&gt;0,"",ISPMT(収支計画表!$F$60/12,A230,収支計画表!$L$60*12,収支計画表!$Y$45))</f>
        <v>-79500</v>
      </c>
      <c r="N230" s="123"/>
      <c r="O230" s="123"/>
      <c r="P230" s="123"/>
      <c r="Q230" s="180" t="n">
        <f aca="false">IF(M230=0,0,IF(M230&gt;0,"",Q229+I230))</f>
        <v>39749999.9999993</v>
      </c>
      <c r="R230" s="180"/>
      <c r="S230" s="180"/>
      <c r="T230" s="180"/>
      <c r="U230" s="247"/>
      <c r="V230" s="247"/>
      <c r="W230" s="247"/>
      <c r="X230" s="247"/>
    </row>
    <row r="231" customFormat="false" ht="13.5" hidden="false" customHeight="false" outlineLevel="0" collapsed="false">
      <c r="A231" s="248" t="n">
        <f aca="false">A230+1</f>
        <v>226</v>
      </c>
      <c r="B231" s="248"/>
      <c r="C231" s="261" t="n">
        <v>19</v>
      </c>
      <c r="D231" s="261"/>
      <c r="E231" s="246" t="n">
        <f aca="false">IF(M231="","",SUM(I231:P231))</f>
        <v>-373355.555555556</v>
      </c>
      <c r="F231" s="246"/>
      <c r="G231" s="246"/>
      <c r="H231" s="246"/>
      <c r="I231" s="123" t="n">
        <f aca="false">IF(M231="","",-収支計画表!$Y$45/(収支計画表!$L$60*12))</f>
        <v>-294444.444444444</v>
      </c>
      <c r="J231" s="123"/>
      <c r="K231" s="123"/>
      <c r="L231" s="123"/>
      <c r="M231" s="123" t="n">
        <f aca="false">IF(ISPMT(収支計画表!$F$60/12,A231,収支計画表!$L$60*12,収支計画表!$Y$45)&gt;0,"",ISPMT(収支計画表!$F$60/12,A231,収支計画表!$L$60*12,収支計画表!$Y$45))</f>
        <v>-78911.1111111111</v>
      </c>
      <c r="N231" s="123"/>
      <c r="O231" s="123"/>
      <c r="P231" s="123"/>
      <c r="Q231" s="180" t="n">
        <f aca="false">IF(M231=0,0,IF(M231&gt;0,"",Q230+I231))</f>
        <v>39455555.5555548</v>
      </c>
      <c r="R231" s="180"/>
      <c r="S231" s="180"/>
      <c r="T231" s="180"/>
      <c r="U231" s="247"/>
      <c r="V231" s="247"/>
      <c r="W231" s="247"/>
      <c r="X231" s="247"/>
    </row>
    <row r="232" customFormat="false" ht="13.5" hidden="false" customHeight="false" outlineLevel="0" collapsed="false">
      <c r="A232" s="248" t="n">
        <f aca="false">A231+1</f>
        <v>227</v>
      </c>
      <c r="B232" s="248"/>
      <c r="C232" s="261" t="n">
        <v>19</v>
      </c>
      <c r="D232" s="261"/>
      <c r="E232" s="246" t="n">
        <f aca="false">IF(M232="","",SUM(I232:P232))</f>
        <v>-372766.666666667</v>
      </c>
      <c r="F232" s="246"/>
      <c r="G232" s="246"/>
      <c r="H232" s="246"/>
      <c r="I232" s="123" t="n">
        <f aca="false">IF(M232="","",-収支計画表!$Y$45/(収支計画表!$L$60*12))</f>
        <v>-294444.444444444</v>
      </c>
      <c r="J232" s="123"/>
      <c r="K232" s="123"/>
      <c r="L232" s="123"/>
      <c r="M232" s="123" t="n">
        <f aca="false">IF(ISPMT(収支計画表!$F$60/12,A232,収支計画表!$L$60*12,収支計画表!$Y$45)&gt;0,"",ISPMT(収支計画表!$F$60/12,A232,収支計画表!$L$60*12,収支計画表!$Y$45))</f>
        <v>-78322.2222222222</v>
      </c>
      <c r="N232" s="123"/>
      <c r="O232" s="123"/>
      <c r="P232" s="123"/>
      <c r="Q232" s="180" t="n">
        <f aca="false">IF(M232=0,0,IF(M232&gt;0,"",Q231+I232))</f>
        <v>39161111.1111104</v>
      </c>
      <c r="R232" s="180"/>
      <c r="S232" s="180"/>
      <c r="T232" s="180"/>
      <c r="U232" s="247"/>
      <c r="V232" s="247"/>
      <c r="W232" s="247"/>
      <c r="X232" s="247"/>
    </row>
    <row r="233" customFormat="false" ht="13.5" hidden="false" customHeight="false" outlineLevel="0" collapsed="false">
      <c r="A233" s="250" t="n">
        <f aca="false">A232+1</f>
        <v>228</v>
      </c>
      <c r="B233" s="250"/>
      <c r="C233" s="262" t="n">
        <v>19</v>
      </c>
      <c r="D233" s="262"/>
      <c r="E233" s="252" t="n">
        <f aca="false">IF(M233="","",SUM(I233:P233))</f>
        <v>-372177.777777778</v>
      </c>
      <c r="F233" s="252"/>
      <c r="G233" s="252"/>
      <c r="H233" s="252"/>
      <c r="I233" s="229" t="n">
        <f aca="false">IF(M233="","",-収支計画表!$Y$45/(収支計画表!$L$60*12))</f>
        <v>-294444.444444444</v>
      </c>
      <c r="J233" s="229"/>
      <c r="K233" s="229"/>
      <c r="L233" s="229"/>
      <c r="M233" s="229" t="n">
        <f aca="false">IF(ISPMT(収支計画表!$F$60/12,A233,収支計画表!$L$60*12,収支計画表!$Y$45)&gt;0,"",ISPMT(収支計画表!$F$60/12,A233,収支計画表!$L$60*12,収支計画表!$Y$45))</f>
        <v>-77733.3333333333</v>
      </c>
      <c r="N233" s="229"/>
      <c r="O233" s="229"/>
      <c r="P233" s="229"/>
      <c r="Q233" s="186" t="n">
        <f aca="false">IF(M233=0,0,IF(M233&gt;0,"",Q232+I233))</f>
        <v>38866666.6666659</v>
      </c>
      <c r="R233" s="186"/>
      <c r="S233" s="186"/>
      <c r="T233" s="186"/>
      <c r="U233" s="253"/>
      <c r="V233" s="253"/>
      <c r="W233" s="253"/>
      <c r="X233" s="253"/>
    </row>
    <row r="234" customFormat="false" ht="13.5" hidden="false" customHeight="true" outlineLevel="0" collapsed="false">
      <c r="A234" s="254" t="n">
        <f aca="false">A233+1</f>
        <v>229</v>
      </c>
      <c r="B234" s="254"/>
      <c r="C234" s="260" t="n">
        <v>20</v>
      </c>
      <c r="D234" s="260"/>
      <c r="E234" s="256" t="n">
        <f aca="false">IF(M234="","",SUM(I234:P234))</f>
        <v>-371588.888888889</v>
      </c>
      <c r="F234" s="256"/>
      <c r="G234" s="256"/>
      <c r="H234" s="256"/>
      <c r="I234" s="257" t="n">
        <f aca="false">IF(M234="","",-収支計画表!$Y$45/(収支計画表!$L$60*12))</f>
        <v>-294444.444444444</v>
      </c>
      <c r="J234" s="257"/>
      <c r="K234" s="257"/>
      <c r="L234" s="257"/>
      <c r="M234" s="257" t="n">
        <f aca="false">IF(ISPMT(収支計画表!$F$60/12,A234,収支計画表!$L$60*12,収支計画表!$Y$45)&gt;0,"",ISPMT(収支計画表!$F$60/12,A234,収支計画表!$L$60*12,収支計画表!$Y$45))</f>
        <v>-77144.4444444445</v>
      </c>
      <c r="N234" s="257"/>
      <c r="O234" s="257"/>
      <c r="P234" s="257"/>
      <c r="Q234" s="258" t="n">
        <f aca="false">IF(M234=0,0,IF(M234&gt;0,"",Q233+I234))</f>
        <v>38572222.2222215</v>
      </c>
      <c r="R234" s="258"/>
      <c r="S234" s="258"/>
      <c r="T234" s="258"/>
      <c r="U234" s="259"/>
      <c r="V234" s="259"/>
      <c r="W234" s="259"/>
      <c r="X234" s="259"/>
    </row>
    <row r="235" customFormat="false" ht="13.5" hidden="false" customHeight="false" outlineLevel="0" collapsed="false">
      <c r="A235" s="248" t="n">
        <f aca="false">A234+1</f>
        <v>230</v>
      </c>
      <c r="B235" s="248"/>
      <c r="C235" s="261" t="n">
        <v>20</v>
      </c>
      <c r="D235" s="261"/>
      <c r="E235" s="246" t="n">
        <f aca="false">IF(M235="","",SUM(I235:P235))</f>
        <v>-371000</v>
      </c>
      <c r="F235" s="246"/>
      <c r="G235" s="246"/>
      <c r="H235" s="246"/>
      <c r="I235" s="123" t="n">
        <f aca="false">IF(M235="","",-収支計画表!$Y$45/(収支計画表!$L$60*12))</f>
        <v>-294444.444444444</v>
      </c>
      <c r="J235" s="123"/>
      <c r="K235" s="123"/>
      <c r="L235" s="123"/>
      <c r="M235" s="123" t="n">
        <f aca="false">IF(ISPMT(収支計画表!$F$60/12,A235,収支計画表!$L$60*12,収支計画表!$Y$45)&gt;0,"",ISPMT(収支計画表!$F$60/12,A235,収支計画表!$L$60*12,収支計画表!$Y$45))</f>
        <v>-76555.5555555556</v>
      </c>
      <c r="N235" s="123"/>
      <c r="O235" s="123"/>
      <c r="P235" s="123"/>
      <c r="Q235" s="180" t="n">
        <f aca="false">IF(M235=0,0,IF(M235&gt;0,"",Q234+I235))</f>
        <v>38277777.777777</v>
      </c>
      <c r="R235" s="180"/>
      <c r="S235" s="180"/>
      <c r="T235" s="180"/>
      <c r="U235" s="247"/>
      <c r="V235" s="247"/>
      <c r="W235" s="247"/>
      <c r="X235" s="247"/>
    </row>
    <row r="236" customFormat="false" ht="13.5" hidden="false" customHeight="false" outlineLevel="0" collapsed="false">
      <c r="A236" s="248" t="n">
        <f aca="false">A235+1</f>
        <v>231</v>
      </c>
      <c r="B236" s="248"/>
      <c r="C236" s="261" t="n">
        <v>20</v>
      </c>
      <c r="D236" s="261"/>
      <c r="E236" s="246" t="n">
        <f aca="false">IF(M236="","",SUM(I236:P236))</f>
        <v>-370411.111111111</v>
      </c>
      <c r="F236" s="246"/>
      <c r="G236" s="246"/>
      <c r="H236" s="246"/>
      <c r="I236" s="123" t="n">
        <f aca="false">IF(M236="","",-収支計画表!$Y$45/(収支計画表!$L$60*12))</f>
        <v>-294444.444444444</v>
      </c>
      <c r="J236" s="123"/>
      <c r="K236" s="123"/>
      <c r="L236" s="123"/>
      <c r="M236" s="123" t="n">
        <f aca="false">IF(ISPMT(収支計画表!$F$60/12,A236,収支計画表!$L$60*12,収支計画表!$Y$45)&gt;0,"",ISPMT(収支計画表!$F$60/12,A236,収支計画表!$L$60*12,収支計画表!$Y$45))</f>
        <v>-75966.6666666667</v>
      </c>
      <c r="N236" s="123"/>
      <c r="O236" s="123"/>
      <c r="P236" s="123"/>
      <c r="Q236" s="180" t="n">
        <f aca="false">IF(M236=0,0,IF(M236&gt;0,"",Q235+I236))</f>
        <v>37983333.3333326</v>
      </c>
      <c r="R236" s="180"/>
      <c r="S236" s="180"/>
      <c r="T236" s="180"/>
      <c r="U236" s="247"/>
      <c r="V236" s="247"/>
      <c r="W236" s="247"/>
      <c r="X236" s="247"/>
    </row>
    <row r="237" customFormat="false" ht="13.5" hidden="false" customHeight="false" outlineLevel="0" collapsed="false">
      <c r="A237" s="248" t="n">
        <f aca="false">A236+1</f>
        <v>232</v>
      </c>
      <c r="B237" s="248"/>
      <c r="C237" s="261" t="n">
        <v>20</v>
      </c>
      <c r="D237" s="261"/>
      <c r="E237" s="246" t="n">
        <f aca="false">IF(M237="","",SUM(I237:P237))</f>
        <v>-369822.222222222</v>
      </c>
      <c r="F237" s="246"/>
      <c r="G237" s="246"/>
      <c r="H237" s="246"/>
      <c r="I237" s="123" t="n">
        <f aca="false">IF(M237="","",-収支計画表!$Y$45/(収支計画表!$L$60*12))</f>
        <v>-294444.444444444</v>
      </c>
      <c r="J237" s="123"/>
      <c r="K237" s="123"/>
      <c r="L237" s="123"/>
      <c r="M237" s="123" t="n">
        <f aca="false">IF(ISPMT(収支計画表!$F$60/12,A237,収支計画表!$L$60*12,収支計画表!$Y$45)&gt;0,"",ISPMT(収支計画表!$F$60/12,A237,収支計画表!$L$60*12,収支計画表!$Y$45))</f>
        <v>-75377.7777777778</v>
      </c>
      <c r="N237" s="123"/>
      <c r="O237" s="123"/>
      <c r="P237" s="123"/>
      <c r="Q237" s="180" t="n">
        <f aca="false">IF(M237=0,0,IF(M237&gt;0,"",Q236+I237))</f>
        <v>37688888.8888881</v>
      </c>
      <c r="R237" s="180"/>
      <c r="S237" s="180"/>
      <c r="T237" s="180"/>
      <c r="U237" s="247"/>
      <c r="V237" s="247"/>
      <c r="W237" s="247"/>
      <c r="X237" s="247"/>
    </row>
    <row r="238" customFormat="false" ht="13.5" hidden="false" customHeight="false" outlineLevel="0" collapsed="false">
      <c r="A238" s="248" t="n">
        <f aca="false">A237+1</f>
        <v>233</v>
      </c>
      <c r="B238" s="248"/>
      <c r="C238" s="261" t="n">
        <v>20</v>
      </c>
      <c r="D238" s="261"/>
      <c r="E238" s="246" t="n">
        <f aca="false">IF(M238="","",SUM(I238:P238))</f>
        <v>-369233.333333333</v>
      </c>
      <c r="F238" s="246"/>
      <c r="G238" s="246"/>
      <c r="H238" s="246"/>
      <c r="I238" s="123" t="n">
        <f aca="false">IF(M238="","",-収支計画表!$Y$45/(収支計画表!$L$60*12))</f>
        <v>-294444.444444444</v>
      </c>
      <c r="J238" s="123"/>
      <c r="K238" s="123"/>
      <c r="L238" s="123"/>
      <c r="M238" s="123" t="n">
        <f aca="false">IF(ISPMT(収支計画表!$F$60/12,A238,収支計画表!$L$60*12,収支計画表!$Y$45)&gt;0,"",ISPMT(収支計画表!$F$60/12,A238,収支計画表!$L$60*12,収支計画表!$Y$45))</f>
        <v>-74788.8888888889</v>
      </c>
      <c r="N238" s="123"/>
      <c r="O238" s="123"/>
      <c r="P238" s="123"/>
      <c r="Q238" s="180" t="n">
        <f aca="false">IF(M238=0,0,IF(M238&gt;0,"",Q237+I238))</f>
        <v>37394444.4444437</v>
      </c>
      <c r="R238" s="180"/>
      <c r="S238" s="180"/>
      <c r="T238" s="180"/>
      <c r="U238" s="247"/>
      <c r="V238" s="247"/>
      <c r="W238" s="247"/>
      <c r="X238" s="247"/>
    </row>
    <row r="239" customFormat="false" ht="13.5" hidden="false" customHeight="false" outlineLevel="0" collapsed="false">
      <c r="A239" s="248" t="n">
        <f aca="false">A238+1</f>
        <v>234</v>
      </c>
      <c r="B239" s="248"/>
      <c r="C239" s="261" t="n">
        <v>20</v>
      </c>
      <c r="D239" s="261"/>
      <c r="E239" s="246" t="n">
        <f aca="false">IF(M239="","",SUM(I239:P239))</f>
        <v>-368644.444444444</v>
      </c>
      <c r="F239" s="246"/>
      <c r="G239" s="246"/>
      <c r="H239" s="246"/>
      <c r="I239" s="123" t="n">
        <f aca="false">IF(M239="","",-収支計画表!$Y$45/(収支計画表!$L$60*12))</f>
        <v>-294444.444444444</v>
      </c>
      <c r="J239" s="123"/>
      <c r="K239" s="123"/>
      <c r="L239" s="123"/>
      <c r="M239" s="123" t="n">
        <f aca="false">IF(ISPMT(収支計画表!$F$60/12,A239,収支計画表!$L$60*12,収支計画表!$Y$45)&gt;0,"",ISPMT(収支計画表!$F$60/12,A239,収支計画表!$L$60*12,収支計画表!$Y$45))</f>
        <v>-74200</v>
      </c>
      <c r="N239" s="123"/>
      <c r="O239" s="123"/>
      <c r="P239" s="123"/>
      <c r="Q239" s="180" t="n">
        <f aca="false">IF(M239=0,0,IF(M239&gt;0,"",Q238+I239))</f>
        <v>37099999.9999992</v>
      </c>
      <c r="R239" s="180"/>
      <c r="S239" s="180"/>
      <c r="T239" s="180"/>
      <c r="U239" s="247"/>
      <c r="V239" s="247"/>
      <c r="W239" s="247"/>
      <c r="X239" s="247"/>
    </row>
    <row r="240" customFormat="false" ht="13.5" hidden="false" customHeight="false" outlineLevel="0" collapsed="false">
      <c r="A240" s="248" t="n">
        <f aca="false">A239+1</f>
        <v>235</v>
      </c>
      <c r="B240" s="248"/>
      <c r="C240" s="261" t="n">
        <v>20</v>
      </c>
      <c r="D240" s="261"/>
      <c r="E240" s="246" t="n">
        <f aca="false">IF(M240="","",SUM(I240:P240))</f>
        <v>-368055.555555556</v>
      </c>
      <c r="F240" s="246"/>
      <c r="G240" s="246"/>
      <c r="H240" s="246"/>
      <c r="I240" s="123" t="n">
        <f aca="false">IF(M240="","",-収支計画表!$Y$45/(収支計画表!$L$60*12))</f>
        <v>-294444.444444444</v>
      </c>
      <c r="J240" s="123"/>
      <c r="K240" s="123"/>
      <c r="L240" s="123"/>
      <c r="M240" s="123" t="n">
        <f aca="false">IF(ISPMT(収支計画表!$F$60/12,A240,収支計画表!$L$60*12,収支計画表!$Y$45)&gt;0,"",ISPMT(収支計画表!$F$60/12,A240,収支計画表!$L$60*12,収支計画表!$Y$45))</f>
        <v>-73611.1111111111</v>
      </c>
      <c r="N240" s="123"/>
      <c r="O240" s="123"/>
      <c r="P240" s="123"/>
      <c r="Q240" s="180" t="n">
        <f aca="false">IF(M240=0,0,IF(M240&gt;0,"",Q239+I240))</f>
        <v>36805555.5555548</v>
      </c>
      <c r="R240" s="180"/>
      <c r="S240" s="180"/>
      <c r="T240" s="180"/>
      <c r="U240" s="247"/>
      <c r="V240" s="247"/>
      <c r="W240" s="247"/>
      <c r="X240" s="247"/>
    </row>
    <row r="241" customFormat="false" ht="13.5" hidden="false" customHeight="false" outlineLevel="0" collapsed="false">
      <c r="A241" s="248" t="n">
        <f aca="false">A240+1</f>
        <v>236</v>
      </c>
      <c r="B241" s="248"/>
      <c r="C241" s="261" t="n">
        <v>20</v>
      </c>
      <c r="D241" s="261"/>
      <c r="E241" s="246" t="n">
        <f aca="false">IF(M241="","",SUM(I241:P241))</f>
        <v>-367466.666666667</v>
      </c>
      <c r="F241" s="246"/>
      <c r="G241" s="246"/>
      <c r="H241" s="246"/>
      <c r="I241" s="123" t="n">
        <f aca="false">IF(M241="","",-収支計画表!$Y$45/(収支計画表!$L$60*12))</f>
        <v>-294444.444444444</v>
      </c>
      <c r="J241" s="123"/>
      <c r="K241" s="123"/>
      <c r="L241" s="123"/>
      <c r="M241" s="123" t="n">
        <f aca="false">IF(ISPMT(収支計画表!$F$60/12,A241,収支計画表!$L$60*12,収支計画表!$Y$45)&gt;0,"",ISPMT(収支計画表!$F$60/12,A241,収支計画表!$L$60*12,収支計画表!$Y$45))</f>
        <v>-73022.2222222222</v>
      </c>
      <c r="N241" s="123"/>
      <c r="O241" s="123"/>
      <c r="P241" s="123"/>
      <c r="Q241" s="180" t="n">
        <f aca="false">IF(M241=0,0,IF(M241&gt;0,"",Q240+I241))</f>
        <v>36511111.1111103</v>
      </c>
      <c r="R241" s="180"/>
      <c r="S241" s="180"/>
      <c r="T241" s="180"/>
      <c r="U241" s="247"/>
      <c r="V241" s="247"/>
      <c r="W241" s="247"/>
      <c r="X241" s="247"/>
    </row>
    <row r="242" customFormat="false" ht="13.5" hidden="false" customHeight="false" outlineLevel="0" collapsed="false">
      <c r="A242" s="248" t="n">
        <f aca="false">A241+1</f>
        <v>237</v>
      </c>
      <c r="B242" s="248"/>
      <c r="C242" s="261" t="n">
        <v>20</v>
      </c>
      <c r="D242" s="261"/>
      <c r="E242" s="246" t="n">
        <f aca="false">IF(M242="","",SUM(I242:P242))</f>
        <v>-366877.777777778</v>
      </c>
      <c r="F242" s="246"/>
      <c r="G242" s="246"/>
      <c r="H242" s="246"/>
      <c r="I242" s="123" t="n">
        <f aca="false">IF(M242="","",-収支計画表!$Y$45/(収支計画表!$L$60*12))</f>
        <v>-294444.444444444</v>
      </c>
      <c r="J242" s="123"/>
      <c r="K242" s="123"/>
      <c r="L242" s="123"/>
      <c r="M242" s="123" t="n">
        <f aca="false">IF(ISPMT(収支計画表!$F$60/12,A242,収支計画表!$L$60*12,収支計画表!$Y$45)&gt;0,"",ISPMT(収支計画表!$F$60/12,A242,収支計画表!$L$60*12,収支計画表!$Y$45))</f>
        <v>-72433.3333333333</v>
      </c>
      <c r="N242" s="123"/>
      <c r="O242" s="123"/>
      <c r="P242" s="123"/>
      <c r="Q242" s="180" t="n">
        <f aca="false">IF(M242=0,0,IF(M242&gt;0,"",Q241+I242))</f>
        <v>36216666.6666659</v>
      </c>
      <c r="R242" s="180"/>
      <c r="S242" s="180"/>
      <c r="T242" s="180"/>
      <c r="U242" s="247"/>
      <c r="V242" s="247"/>
      <c r="W242" s="247"/>
      <c r="X242" s="247"/>
    </row>
    <row r="243" customFormat="false" ht="13.5" hidden="false" customHeight="false" outlineLevel="0" collapsed="false">
      <c r="A243" s="248" t="n">
        <f aca="false">A242+1</f>
        <v>238</v>
      </c>
      <c r="B243" s="248"/>
      <c r="C243" s="261" t="n">
        <v>20</v>
      </c>
      <c r="D243" s="261"/>
      <c r="E243" s="246" t="n">
        <f aca="false">IF(M243="","",SUM(I243:P243))</f>
        <v>-366288.888888889</v>
      </c>
      <c r="F243" s="246"/>
      <c r="G243" s="246"/>
      <c r="H243" s="246"/>
      <c r="I243" s="123" t="n">
        <f aca="false">IF(M243="","",-収支計画表!$Y$45/(収支計画表!$L$60*12))</f>
        <v>-294444.444444444</v>
      </c>
      <c r="J243" s="123"/>
      <c r="K243" s="123"/>
      <c r="L243" s="123"/>
      <c r="M243" s="123" t="n">
        <f aca="false">IF(ISPMT(収支計画表!$F$60/12,A243,収支計画表!$L$60*12,収支計画表!$Y$45)&gt;0,"",ISPMT(収支計画表!$F$60/12,A243,収支計画表!$L$60*12,収支計画表!$Y$45))</f>
        <v>-71844.4444444445</v>
      </c>
      <c r="N243" s="123"/>
      <c r="O243" s="123"/>
      <c r="P243" s="123"/>
      <c r="Q243" s="180" t="n">
        <f aca="false">IF(M243=0,0,IF(M243&gt;0,"",Q242+I243))</f>
        <v>35922222.2222214</v>
      </c>
      <c r="R243" s="180"/>
      <c r="S243" s="180"/>
      <c r="T243" s="180"/>
      <c r="U243" s="247"/>
      <c r="V243" s="247"/>
      <c r="W243" s="247"/>
      <c r="X243" s="247"/>
    </row>
    <row r="244" customFormat="false" ht="13.5" hidden="false" customHeight="false" outlineLevel="0" collapsed="false">
      <c r="A244" s="248" t="n">
        <f aca="false">A243+1</f>
        <v>239</v>
      </c>
      <c r="B244" s="248"/>
      <c r="C244" s="261" t="n">
        <v>20</v>
      </c>
      <c r="D244" s="261"/>
      <c r="E244" s="246" t="n">
        <f aca="false">IF(M244="","",SUM(I244:P244))</f>
        <v>-365700</v>
      </c>
      <c r="F244" s="246"/>
      <c r="G244" s="246"/>
      <c r="H244" s="246"/>
      <c r="I244" s="123" t="n">
        <f aca="false">IF(M244="","",-収支計画表!$Y$45/(収支計画表!$L$60*12))</f>
        <v>-294444.444444444</v>
      </c>
      <c r="J244" s="123"/>
      <c r="K244" s="123"/>
      <c r="L244" s="123"/>
      <c r="M244" s="123" t="n">
        <f aca="false">IF(ISPMT(収支計画表!$F$60/12,A244,収支計画表!$L$60*12,収支計画表!$Y$45)&gt;0,"",ISPMT(収支計画表!$F$60/12,A244,収支計画表!$L$60*12,収支計画表!$Y$45))</f>
        <v>-71255.5555555556</v>
      </c>
      <c r="N244" s="123"/>
      <c r="O244" s="123"/>
      <c r="P244" s="123"/>
      <c r="Q244" s="180" t="n">
        <f aca="false">IF(M244=0,0,IF(M244&gt;0,"",Q243+I244))</f>
        <v>35627777.777777</v>
      </c>
      <c r="R244" s="180"/>
      <c r="S244" s="180"/>
      <c r="T244" s="180"/>
      <c r="U244" s="247"/>
      <c r="V244" s="247"/>
      <c r="W244" s="247"/>
      <c r="X244" s="247"/>
    </row>
    <row r="245" customFormat="false" ht="13.5" hidden="false" customHeight="false" outlineLevel="0" collapsed="false">
      <c r="A245" s="250" t="n">
        <f aca="false">A244+1</f>
        <v>240</v>
      </c>
      <c r="B245" s="250"/>
      <c r="C245" s="262" t="n">
        <v>20</v>
      </c>
      <c r="D245" s="262"/>
      <c r="E245" s="252" t="n">
        <f aca="false">IF(M245="","",SUM(I245:P245))</f>
        <v>-365111.111111111</v>
      </c>
      <c r="F245" s="252"/>
      <c r="G245" s="252"/>
      <c r="H245" s="252"/>
      <c r="I245" s="229" t="n">
        <f aca="false">IF(M245="","",-収支計画表!$Y$45/(収支計画表!$L$60*12))</f>
        <v>-294444.444444444</v>
      </c>
      <c r="J245" s="229"/>
      <c r="K245" s="229"/>
      <c r="L245" s="229"/>
      <c r="M245" s="229" t="n">
        <f aca="false">IF(ISPMT(収支計画表!$F$60/12,A245,収支計画表!$L$60*12,収支計画表!$Y$45)&gt;0,"",ISPMT(収支計画表!$F$60/12,A245,収支計画表!$L$60*12,収支計画表!$Y$45))</f>
        <v>-70666.6666666667</v>
      </c>
      <c r="N245" s="229"/>
      <c r="O245" s="229"/>
      <c r="P245" s="229"/>
      <c r="Q245" s="186" t="n">
        <f aca="false">IF(M245=0,0,IF(M245&gt;0,"",Q244+I245))</f>
        <v>35333333.3333325</v>
      </c>
      <c r="R245" s="186"/>
      <c r="S245" s="186"/>
      <c r="T245" s="186"/>
      <c r="U245" s="253"/>
      <c r="V245" s="253"/>
      <c r="W245" s="253"/>
      <c r="X245" s="253"/>
    </row>
    <row r="246" customFormat="false" ht="13.5" hidden="false" customHeight="true" outlineLevel="0" collapsed="false">
      <c r="A246" s="254" t="n">
        <f aca="false">A245+1</f>
        <v>241</v>
      </c>
      <c r="B246" s="254"/>
      <c r="C246" s="260" t="n">
        <v>21</v>
      </c>
      <c r="D246" s="260"/>
      <c r="E246" s="256" t="n">
        <f aca="false">IF(M246="","",SUM(I246:P246))</f>
        <v>-364522.222222222</v>
      </c>
      <c r="F246" s="256"/>
      <c r="G246" s="256"/>
      <c r="H246" s="256"/>
      <c r="I246" s="257" t="n">
        <f aca="false">IF(M246="","",-収支計画表!$Y$45/(収支計画表!$L$60*12))</f>
        <v>-294444.444444444</v>
      </c>
      <c r="J246" s="257"/>
      <c r="K246" s="257"/>
      <c r="L246" s="257"/>
      <c r="M246" s="257" t="n">
        <f aca="false">IF(ISPMT(収支計画表!$F$60/12,A246,収支計画表!$L$60*12,収支計画表!$Y$45)&gt;0,"",ISPMT(収支計画表!$F$60/12,A246,収支計画表!$L$60*12,収支計画表!$Y$45))</f>
        <v>-70077.7777777778</v>
      </c>
      <c r="N246" s="257"/>
      <c r="O246" s="257"/>
      <c r="P246" s="257"/>
      <c r="Q246" s="258" t="n">
        <f aca="false">IF(M246=0,0,IF(M246&gt;0,"",Q245+I246))</f>
        <v>35038888.8888881</v>
      </c>
      <c r="R246" s="258"/>
      <c r="S246" s="258"/>
      <c r="T246" s="258"/>
      <c r="U246" s="259"/>
      <c r="V246" s="259"/>
      <c r="W246" s="259"/>
      <c r="X246" s="259"/>
    </row>
    <row r="247" customFormat="false" ht="13.5" hidden="false" customHeight="false" outlineLevel="0" collapsed="false">
      <c r="A247" s="248" t="n">
        <f aca="false">A246+1</f>
        <v>242</v>
      </c>
      <c r="B247" s="248"/>
      <c r="C247" s="261" t="n">
        <v>21</v>
      </c>
      <c r="D247" s="261"/>
      <c r="E247" s="246" t="n">
        <f aca="false">IF(M247="","",SUM(I247:P247))</f>
        <v>-363933.333333333</v>
      </c>
      <c r="F247" s="246"/>
      <c r="G247" s="246"/>
      <c r="H247" s="246"/>
      <c r="I247" s="123" t="n">
        <f aca="false">IF(M247="","",-収支計画表!$Y$45/(収支計画表!$L$60*12))</f>
        <v>-294444.444444444</v>
      </c>
      <c r="J247" s="123"/>
      <c r="K247" s="123"/>
      <c r="L247" s="123"/>
      <c r="M247" s="123" t="n">
        <f aca="false">IF(ISPMT(収支計画表!$F$60/12,A247,収支計画表!$L$60*12,収支計画表!$Y$45)&gt;0,"",ISPMT(収支計画表!$F$60/12,A247,収支計画表!$L$60*12,収支計画表!$Y$45))</f>
        <v>-69488.8888888889</v>
      </c>
      <c r="N247" s="123"/>
      <c r="O247" s="123"/>
      <c r="P247" s="123"/>
      <c r="Q247" s="180" t="n">
        <f aca="false">IF(M247=0,0,IF(M247&gt;0,"",Q246+I247))</f>
        <v>34744444.4444436</v>
      </c>
      <c r="R247" s="180"/>
      <c r="S247" s="180"/>
      <c r="T247" s="180"/>
      <c r="U247" s="247"/>
      <c r="V247" s="247"/>
      <c r="W247" s="247"/>
      <c r="X247" s="247"/>
    </row>
    <row r="248" customFormat="false" ht="13.5" hidden="false" customHeight="false" outlineLevel="0" collapsed="false">
      <c r="A248" s="248" t="n">
        <f aca="false">A247+1</f>
        <v>243</v>
      </c>
      <c r="B248" s="248"/>
      <c r="C248" s="261" t="n">
        <v>21</v>
      </c>
      <c r="D248" s="261"/>
      <c r="E248" s="246" t="n">
        <f aca="false">IF(M248="","",SUM(I248:P248))</f>
        <v>-363344.444444444</v>
      </c>
      <c r="F248" s="246"/>
      <c r="G248" s="246"/>
      <c r="H248" s="246"/>
      <c r="I248" s="123" t="n">
        <f aca="false">IF(M248="","",-収支計画表!$Y$45/(収支計画表!$L$60*12))</f>
        <v>-294444.444444444</v>
      </c>
      <c r="J248" s="123"/>
      <c r="K248" s="123"/>
      <c r="L248" s="123"/>
      <c r="M248" s="123" t="n">
        <f aca="false">IF(ISPMT(収支計画表!$F$60/12,A248,収支計画表!$L$60*12,収支計画表!$Y$45)&gt;0,"",ISPMT(収支計画表!$F$60/12,A248,収支計画表!$L$60*12,収支計画表!$Y$45))</f>
        <v>-68900</v>
      </c>
      <c r="N248" s="123"/>
      <c r="O248" s="123"/>
      <c r="P248" s="123"/>
      <c r="Q248" s="180" t="n">
        <f aca="false">IF(M248=0,0,IF(M248&gt;0,"",Q247+I248))</f>
        <v>34449999.9999992</v>
      </c>
      <c r="R248" s="180"/>
      <c r="S248" s="180"/>
      <c r="T248" s="180"/>
      <c r="U248" s="247"/>
      <c r="V248" s="247"/>
      <c r="W248" s="247"/>
      <c r="X248" s="247"/>
    </row>
    <row r="249" customFormat="false" ht="13.5" hidden="false" customHeight="false" outlineLevel="0" collapsed="false">
      <c r="A249" s="248" t="n">
        <f aca="false">A248+1</f>
        <v>244</v>
      </c>
      <c r="B249" s="248"/>
      <c r="C249" s="261" t="n">
        <v>21</v>
      </c>
      <c r="D249" s="261"/>
      <c r="E249" s="246" t="n">
        <f aca="false">IF(M249="","",SUM(I249:P249))</f>
        <v>-362755.555555556</v>
      </c>
      <c r="F249" s="246"/>
      <c r="G249" s="246"/>
      <c r="H249" s="246"/>
      <c r="I249" s="123" t="n">
        <f aca="false">IF(M249="","",-収支計画表!$Y$45/(収支計画表!$L$60*12))</f>
        <v>-294444.444444444</v>
      </c>
      <c r="J249" s="123"/>
      <c r="K249" s="123"/>
      <c r="L249" s="123"/>
      <c r="M249" s="123" t="n">
        <f aca="false">IF(ISPMT(収支計画表!$F$60/12,A249,収支計画表!$L$60*12,収支計画表!$Y$45)&gt;0,"",ISPMT(収支計画表!$F$60/12,A249,収支計画表!$L$60*12,収支計画表!$Y$45))</f>
        <v>-68311.1111111111</v>
      </c>
      <c r="N249" s="123"/>
      <c r="O249" s="123"/>
      <c r="P249" s="123"/>
      <c r="Q249" s="180" t="n">
        <f aca="false">IF(M249=0,0,IF(M249&gt;0,"",Q248+I249))</f>
        <v>34155555.5555548</v>
      </c>
      <c r="R249" s="180"/>
      <c r="S249" s="180"/>
      <c r="T249" s="180"/>
      <c r="U249" s="247"/>
      <c r="V249" s="247"/>
      <c r="W249" s="247"/>
      <c r="X249" s="247"/>
    </row>
    <row r="250" customFormat="false" ht="13.5" hidden="false" customHeight="false" outlineLevel="0" collapsed="false">
      <c r="A250" s="248" t="n">
        <f aca="false">A249+1</f>
        <v>245</v>
      </c>
      <c r="B250" s="248"/>
      <c r="C250" s="261" t="n">
        <v>21</v>
      </c>
      <c r="D250" s="261"/>
      <c r="E250" s="246" t="n">
        <f aca="false">IF(M250="","",SUM(I250:P250))</f>
        <v>-362166.666666667</v>
      </c>
      <c r="F250" s="246"/>
      <c r="G250" s="246"/>
      <c r="H250" s="246"/>
      <c r="I250" s="123" t="n">
        <f aca="false">IF(M250="","",-収支計画表!$Y$45/(収支計画表!$L$60*12))</f>
        <v>-294444.444444444</v>
      </c>
      <c r="J250" s="123"/>
      <c r="K250" s="123"/>
      <c r="L250" s="123"/>
      <c r="M250" s="123" t="n">
        <f aca="false">IF(ISPMT(収支計画表!$F$60/12,A250,収支計画表!$L$60*12,収支計画表!$Y$45)&gt;0,"",ISPMT(収支計画表!$F$60/12,A250,収支計画表!$L$60*12,収支計画表!$Y$45))</f>
        <v>-67722.2222222222</v>
      </c>
      <c r="N250" s="123"/>
      <c r="O250" s="123"/>
      <c r="P250" s="123"/>
      <c r="Q250" s="180" t="n">
        <f aca="false">IF(M250=0,0,IF(M250&gt;0,"",Q249+I250))</f>
        <v>33861111.1111103</v>
      </c>
      <c r="R250" s="180"/>
      <c r="S250" s="180"/>
      <c r="T250" s="180"/>
      <c r="U250" s="247"/>
      <c r="V250" s="247"/>
      <c r="W250" s="247"/>
      <c r="X250" s="247"/>
    </row>
    <row r="251" customFormat="false" ht="13.5" hidden="false" customHeight="false" outlineLevel="0" collapsed="false">
      <c r="A251" s="248" t="n">
        <f aca="false">A250+1</f>
        <v>246</v>
      </c>
      <c r="B251" s="248"/>
      <c r="C251" s="261" t="n">
        <v>21</v>
      </c>
      <c r="D251" s="261"/>
      <c r="E251" s="246" t="n">
        <f aca="false">IF(M251="","",SUM(I251:P251))</f>
        <v>-361577.777777778</v>
      </c>
      <c r="F251" s="246"/>
      <c r="G251" s="246"/>
      <c r="H251" s="246"/>
      <c r="I251" s="123" t="n">
        <f aca="false">IF(M251="","",-収支計画表!$Y$45/(収支計画表!$L$60*12))</f>
        <v>-294444.444444444</v>
      </c>
      <c r="J251" s="123"/>
      <c r="K251" s="123"/>
      <c r="L251" s="123"/>
      <c r="M251" s="123" t="n">
        <f aca="false">IF(ISPMT(収支計画表!$F$60/12,A251,収支計画表!$L$60*12,収支計画表!$Y$45)&gt;0,"",ISPMT(収支計画表!$F$60/12,A251,収支計画表!$L$60*12,収支計画表!$Y$45))</f>
        <v>-67133.3333333333</v>
      </c>
      <c r="N251" s="123"/>
      <c r="O251" s="123"/>
      <c r="P251" s="123"/>
      <c r="Q251" s="180" t="n">
        <f aca="false">IF(M251=0,0,IF(M251&gt;0,"",Q250+I251))</f>
        <v>33566666.6666659</v>
      </c>
      <c r="R251" s="180"/>
      <c r="S251" s="180"/>
      <c r="T251" s="180"/>
      <c r="U251" s="247"/>
      <c r="V251" s="247"/>
      <c r="W251" s="247"/>
      <c r="X251" s="247"/>
    </row>
    <row r="252" customFormat="false" ht="13.5" hidden="false" customHeight="false" outlineLevel="0" collapsed="false">
      <c r="A252" s="248" t="n">
        <f aca="false">A251+1</f>
        <v>247</v>
      </c>
      <c r="B252" s="248"/>
      <c r="C252" s="261" t="n">
        <v>21</v>
      </c>
      <c r="D252" s="261"/>
      <c r="E252" s="246" t="n">
        <f aca="false">IF(M252="","",SUM(I252:P252))</f>
        <v>-360988.888888889</v>
      </c>
      <c r="F252" s="246"/>
      <c r="G252" s="246"/>
      <c r="H252" s="246"/>
      <c r="I252" s="123" t="n">
        <f aca="false">IF(M252="","",-収支計画表!$Y$45/(収支計画表!$L$60*12))</f>
        <v>-294444.444444444</v>
      </c>
      <c r="J252" s="123"/>
      <c r="K252" s="123"/>
      <c r="L252" s="123"/>
      <c r="M252" s="123" t="n">
        <f aca="false">IF(ISPMT(収支計画表!$F$60/12,A252,収支計画表!$L$60*12,収支計画表!$Y$45)&gt;0,"",ISPMT(収支計画表!$F$60/12,A252,収支計画表!$L$60*12,収支計画表!$Y$45))</f>
        <v>-66544.4444444444</v>
      </c>
      <c r="N252" s="123"/>
      <c r="O252" s="123"/>
      <c r="P252" s="123"/>
      <c r="Q252" s="180" t="n">
        <f aca="false">IF(M252=0,0,IF(M252&gt;0,"",Q251+I252))</f>
        <v>33272222.2222214</v>
      </c>
      <c r="R252" s="180"/>
      <c r="S252" s="180"/>
      <c r="T252" s="180"/>
      <c r="U252" s="247"/>
      <c r="V252" s="247"/>
      <c r="W252" s="247"/>
      <c r="X252" s="247"/>
    </row>
    <row r="253" customFormat="false" ht="13.5" hidden="false" customHeight="false" outlineLevel="0" collapsed="false">
      <c r="A253" s="248" t="n">
        <f aca="false">A252+1</f>
        <v>248</v>
      </c>
      <c r="B253" s="248"/>
      <c r="C253" s="261" t="n">
        <v>21</v>
      </c>
      <c r="D253" s="261"/>
      <c r="E253" s="246" t="n">
        <f aca="false">IF(M253="","",SUM(I253:P253))</f>
        <v>-360400</v>
      </c>
      <c r="F253" s="246"/>
      <c r="G253" s="246"/>
      <c r="H253" s="246"/>
      <c r="I253" s="123" t="n">
        <f aca="false">IF(M253="","",-収支計画表!$Y$45/(収支計画表!$L$60*12))</f>
        <v>-294444.444444444</v>
      </c>
      <c r="J253" s="123"/>
      <c r="K253" s="123"/>
      <c r="L253" s="123"/>
      <c r="M253" s="123" t="n">
        <f aca="false">IF(ISPMT(収支計画表!$F$60/12,A253,収支計画表!$L$60*12,収支計画表!$Y$45)&gt;0,"",ISPMT(収支計画表!$F$60/12,A253,収支計画表!$L$60*12,収支計画表!$Y$45))</f>
        <v>-65955.5555555556</v>
      </c>
      <c r="N253" s="123"/>
      <c r="O253" s="123"/>
      <c r="P253" s="123"/>
      <c r="Q253" s="180" t="n">
        <f aca="false">IF(M253=0,0,IF(M253&gt;0,"",Q252+I253))</f>
        <v>32977777.777777</v>
      </c>
      <c r="R253" s="180"/>
      <c r="S253" s="180"/>
      <c r="T253" s="180"/>
      <c r="U253" s="247"/>
      <c r="V253" s="247"/>
      <c r="W253" s="247"/>
      <c r="X253" s="247"/>
    </row>
    <row r="254" customFormat="false" ht="13.5" hidden="false" customHeight="false" outlineLevel="0" collapsed="false">
      <c r="A254" s="248" t="n">
        <f aca="false">A253+1</f>
        <v>249</v>
      </c>
      <c r="B254" s="248"/>
      <c r="C254" s="261" t="n">
        <v>21</v>
      </c>
      <c r="D254" s="261"/>
      <c r="E254" s="246" t="n">
        <f aca="false">IF(M254="","",SUM(I254:P254))</f>
        <v>-359811.111111111</v>
      </c>
      <c r="F254" s="246"/>
      <c r="G254" s="246"/>
      <c r="H254" s="246"/>
      <c r="I254" s="123" t="n">
        <f aca="false">IF(M254="","",-収支計画表!$Y$45/(収支計画表!$L$60*12))</f>
        <v>-294444.444444444</v>
      </c>
      <c r="J254" s="123"/>
      <c r="K254" s="123"/>
      <c r="L254" s="123"/>
      <c r="M254" s="123" t="n">
        <f aca="false">IF(ISPMT(収支計画表!$F$60/12,A254,収支計画表!$L$60*12,収支計画表!$Y$45)&gt;0,"",ISPMT(収支計画表!$F$60/12,A254,収支計画表!$L$60*12,収支計画表!$Y$45))</f>
        <v>-65366.6666666667</v>
      </c>
      <c r="N254" s="123"/>
      <c r="O254" s="123"/>
      <c r="P254" s="123"/>
      <c r="Q254" s="180" t="n">
        <f aca="false">IF(M254=0,0,IF(M254&gt;0,"",Q253+I254))</f>
        <v>32683333.3333325</v>
      </c>
      <c r="R254" s="180"/>
      <c r="S254" s="180"/>
      <c r="T254" s="180"/>
      <c r="U254" s="247"/>
      <c r="V254" s="247"/>
      <c r="W254" s="247"/>
      <c r="X254" s="247"/>
    </row>
    <row r="255" customFormat="false" ht="13.5" hidden="false" customHeight="false" outlineLevel="0" collapsed="false">
      <c r="A255" s="248" t="n">
        <f aca="false">A254+1</f>
        <v>250</v>
      </c>
      <c r="B255" s="248"/>
      <c r="C255" s="261" t="n">
        <v>21</v>
      </c>
      <c r="D255" s="261"/>
      <c r="E255" s="246" t="n">
        <f aca="false">IF(M255="","",SUM(I255:P255))</f>
        <v>-359222.222222222</v>
      </c>
      <c r="F255" s="246"/>
      <c r="G255" s="246"/>
      <c r="H255" s="246"/>
      <c r="I255" s="123" t="n">
        <f aca="false">IF(M255="","",-収支計画表!$Y$45/(収支計画表!$L$60*12))</f>
        <v>-294444.444444444</v>
      </c>
      <c r="J255" s="123"/>
      <c r="K255" s="123"/>
      <c r="L255" s="123"/>
      <c r="M255" s="123" t="n">
        <f aca="false">IF(ISPMT(収支計画表!$F$60/12,A255,収支計画表!$L$60*12,収支計画表!$Y$45)&gt;0,"",ISPMT(収支計画表!$F$60/12,A255,収支計画表!$L$60*12,収支計画表!$Y$45))</f>
        <v>-64777.7777777778</v>
      </c>
      <c r="N255" s="123"/>
      <c r="O255" s="123"/>
      <c r="P255" s="123"/>
      <c r="Q255" s="180" t="n">
        <f aca="false">IF(M255=0,0,IF(M255&gt;0,"",Q254+I255))</f>
        <v>32388888.8888881</v>
      </c>
      <c r="R255" s="180"/>
      <c r="S255" s="180"/>
      <c r="T255" s="180"/>
      <c r="U255" s="247"/>
      <c r="V255" s="247"/>
      <c r="W255" s="247"/>
      <c r="X255" s="247"/>
    </row>
    <row r="256" customFormat="false" ht="13.5" hidden="false" customHeight="false" outlineLevel="0" collapsed="false">
      <c r="A256" s="248" t="n">
        <f aca="false">A255+1</f>
        <v>251</v>
      </c>
      <c r="B256" s="248"/>
      <c r="C256" s="261" t="n">
        <v>21</v>
      </c>
      <c r="D256" s="261"/>
      <c r="E256" s="246" t="n">
        <f aca="false">IF(M256="","",SUM(I256:P256))</f>
        <v>-358633.333333333</v>
      </c>
      <c r="F256" s="246"/>
      <c r="G256" s="246"/>
      <c r="H256" s="246"/>
      <c r="I256" s="123" t="n">
        <f aca="false">IF(M256="","",-収支計画表!$Y$45/(収支計画表!$L$60*12))</f>
        <v>-294444.444444444</v>
      </c>
      <c r="J256" s="123"/>
      <c r="K256" s="123"/>
      <c r="L256" s="123"/>
      <c r="M256" s="123" t="n">
        <f aca="false">IF(ISPMT(収支計画表!$F$60/12,A256,収支計画表!$L$60*12,収支計画表!$Y$45)&gt;0,"",ISPMT(収支計画表!$F$60/12,A256,収支計画表!$L$60*12,収支計画表!$Y$45))</f>
        <v>-64188.8888888889</v>
      </c>
      <c r="N256" s="123"/>
      <c r="O256" s="123"/>
      <c r="P256" s="123"/>
      <c r="Q256" s="180" t="n">
        <f aca="false">IF(M256=0,0,IF(M256&gt;0,"",Q255+I256))</f>
        <v>32094444.4444436</v>
      </c>
      <c r="R256" s="180"/>
      <c r="S256" s="180"/>
      <c r="T256" s="180"/>
      <c r="U256" s="247"/>
      <c r="V256" s="247"/>
      <c r="W256" s="247"/>
      <c r="X256" s="247"/>
    </row>
    <row r="257" customFormat="false" ht="13.5" hidden="false" customHeight="false" outlineLevel="0" collapsed="false">
      <c r="A257" s="250" t="n">
        <f aca="false">A256+1</f>
        <v>252</v>
      </c>
      <c r="B257" s="250"/>
      <c r="C257" s="262" t="n">
        <v>21</v>
      </c>
      <c r="D257" s="262"/>
      <c r="E257" s="252" t="n">
        <f aca="false">IF(M257="","",SUM(I257:P257))</f>
        <v>-358044.444444444</v>
      </c>
      <c r="F257" s="252"/>
      <c r="G257" s="252"/>
      <c r="H257" s="252"/>
      <c r="I257" s="229" t="n">
        <f aca="false">IF(M257="","",-収支計画表!$Y$45/(収支計画表!$L$60*12))</f>
        <v>-294444.444444444</v>
      </c>
      <c r="J257" s="229"/>
      <c r="K257" s="229"/>
      <c r="L257" s="229"/>
      <c r="M257" s="229" t="n">
        <f aca="false">IF(ISPMT(収支計画表!$F$60/12,A257,収支計画表!$L$60*12,収支計画表!$Y$45)&gt;0,"",ISPMT(収支計画表!$F$60/12,A257,収支計画表!$L$60*12,収支計画表!$Y$45))</f>
        <v>-63600</v>
      </c>
      <c r="N257" s="229"/>
      <c r="O257" s="229"/>
      <c r="P257" s="229"/>
      <c r="Q257" s="186" t="n">
        <f aca="false">IF(M257=0,0,IF(M257&gt;0,"",Q256+I257))</f>
        <v>31799999.9999992</v>
      </c>
      <c r="R257" s="186"/>
      <c r="S257" s="186"/>
      <c r="T257" s="186"/>
      <c r="U257" s="253"/>
      <c r="V257" s="253"/>
      <c r="W257" s="253"/>
      <c r="X257" s="253"/>
    </row>
    <row r="258" customFormat="false" ht="13.5" hidden="false" customHeight="true" outlineLevel="0" collapsed="false">
      <c r="A258" s="254" t="n">
        <f aca="false">A257+1</f>
        <v>253</v>
      </c>
      <c r="B258" s="254"/>
      <c r="C258" s="260" t="n">
        <v>22</v>
      </c>
      <c r="D258" s="260"/>
      <c r="E258" s="256" t="n">
        <f aca="false">IF(M258="","",SUM(I258:P258))</f>
        <v>-357455.555555556</v>
      </c>
      <c r="F258" s="256"/>
      <c r="G258" s="256"/>
      <c r="H258" s="256"/>
      <c r="I258" s="257" t="n">
        <f aca="false">IF(M258="","",-収支計画表!$Y$45/(収支計画表!$L$60*12))</f>
        <v>-294444.444444444</v>
      </c>
      <c r="J258" s="257"/>
      <c r="K258" s="257"/>
      <c r="L258" s="257"/>
      <c r="M258" s="257" t="n">
        <f aca="false">IF(ISPMT(収支計画表!$F$60/12,A258,収支計画表!$L$60*12,収支計画表!$Y$45)&gt;0,"",ISPMT(収支計画表!$F$60/12,A258,収支計画表!$L$60*12,収支計画表!$Y$45))</f>
        <v>-63011.1111111111</v>
      </c>
      <c r="N258" s="257"/>
      <c r="O258" s="257"/>
      <c r="P258" s="257"/>
      <c r="Q258" s="258" t="n">
        <f aca="false">IF(M258=0,0,IF(M258&gt;0,"",Q257+I258))</f>
        <v>31505555.5555547</v>
      </c>
      <c r="R258" s="258"/>
      <c r="S258" s="258"/>
      <c r="T258" s="258"/>
      <c r="U258" s="259"/>
      <c r="V258" s="259"/>
      <c r="W258" s="259"/>
      <c r="X258" s="259"/>
    </row>
    <row r="259" customFormat="false" ht="13.5" hidden="false" customHeight="false" outlineLevel="0" collapsed="false">
      <c r="A259" s="248" t="n">
        <f aca="false">A258+1</f>
        <v>254</v>
      </c>
      <c r="B259" s="248"/>
      <c r="C259" s="261" t="n">
        <v>22</v>
      </c>
      <c r="D259" s="261"/>
      <c r="E259" s="246" t="n">
        <f aca="false">IF(M259="","",SUM(I259:P259))</f>
        <v>-356866.666666667</v>
      </c>
      <c r="F259" s="246"/>
      <c r="G259" s="246"/>
      <c r="H259" s="246"/>
      <c r="I259" s="123" t="n">
        <f aca="false">IF(M259="","",-収支計画表!$Y$45/(収支計画表!$L$60*12))</f>
        <v>-294444.444444444</v>
      </c>
      <c r="J259" s="123"/>
      <c r="K259" s="123"/>
      <c r="L259" s="123"/>
      <c r="M259" s="123" t="n">
        <f aca="false">IF(ISPMT(収支計画表!$F$60/12,A259,収支計画表!$L$60*12,収支計画表!$Y$45)&gt;0,"",ISPMT(収支計画表!$F$60/12,A259,収支計画表!$L$60*12,収支計画表!$Y$45))</f>
        <v>-62422.2222222222</v>
      </c>
      <c r="N259" s="123"/>
      <c r="O259" s="123"/>
      <c r="P259" s="123"/>
      <c r="Q259" s="180" t="n">
        <f aca="false">IF(M259=0,0,IF(M259&gt;0,"",Q258+I259))</f>
        <v>31211111.1111103</v>
      </c>
      <c r="R259" s="180"/>
      <c r="S259" s="180"/>
      <c r="T259" s="180"/>
      <c r="U259" s="247"/>
      <c r="V259" s="247"/>
      <c r="W259" s="247"/>
      <c r="X259" s="247"/>
    </row>
    <row r="260" customFormat="false" ht="13.5" hidden="false" customHeight="false" outlineLevel="0" collapsed="false">
      <c r="A260" s="248" t="n">
        <f aca="false">A259+1</f>
        <v>255</v>
      </c>
      <c r="B260" s="248"/>
      <c r="C260" s="261" t="n">
        <v>22</v>
      </c>
      <c r="D260" s="261"/>
      <c r="E260" s="246" t="n">
        <f aca="false">IF(M260="","",SUM(I260:P260))</f>
        <v>-356277.777777778</v>
      </c>
      <c r="F260" s="246"/>
      <c r="G260" s="246"/>
      <c r="H260" s="246"/>
      <c r="I260" s="123" t="n">
        <f aca="false">IF(M260="","",-収支計画表!$Y$45/(収支計画表!$L$60*12))</f>
        <v>-294444.444444444</v>
      </c>
      <c r="J260" s="123"/>
      <c r="K260" s="123"/>
      <c r="L260" s="123"/>
      <c r="M260" s="123" t="n">
        <f aca="false">IF(ISPMT(収支計画表!$F$60/12,A260,収支計画表!$L$60*12,収支計画表!$Y$45)&gt;0,"",ISPMT(収支計画表!$F$60/12,A260,収支計画表!$L$60*12,収支計画表!$Y$45))</f>
        <v>-61833.3333333333</v>
      </c>
      <c r="N260" s="123"/>
      <c r="O260" s="123"/>
      <c r="P260" s="123"/>
      <c r="Q260" s="180" t="n">
        <f aca="false">IF(M260=0,0,IF(M260&gt;0,"",Q259+I260))</f>
        <v>30916666.6666659</v>
      </c>
      <c r="R260" s="180"/>
      <c r="S260" s="180"/>
      <c r="T260" s="180"/>
      <c r="U260" s="247"/>
      <c r="V260" s="247"/>
      <c r="W260" s="247"/>
      <c r="X260" s="247"/>
    </row>
    <row r="261" customFormat="false" ht="13.5" hidden="false" customHeight="false" outlineLevel="0" collapsed="false">
      <c r="A261" s="248" t="n">
        <f aca="false">A260+1</f>
        <v>256</v>
      </c>
      <c r="B261" s="248"/>
      <c r="C261" s="261" t="n">
        <v>22</v>
      </c>
      <c r="D261" s="261"/>
      <c r="E261" s="246" t="n">
        <f aca="false">IF(M261="","",SUM(I261:P261))</f>
        <v>-355688.888888889</v>
      </c>
      <c r="F261" s="246"/>
      <c r="G261" s="246"/>
      <c r="H261" s="246"/>
      <c r="I261" s="123" t="n">
        <f aca="false">IF(M261="","",-収支計画表!$Y$45/(収支計画表!$L$60*12))</f>
        <v>-294444.444444444</v>
      </c>
      <c r="J261" s="123"/>
      <c r="K261" s="123"/>
      <c r="L261" s="123"/>
      <c r="M261" s="123" t="n">
        <f aca="false">IF(ISPMT(収支計画表!$F$60/12,A261,収支計画表!$L$60*12,収支計画表!$Y$45)&gt;0,"",ISPMT(収支計画表!$F$60/12,A261,収支計画表!$L$60*12,収支計画表!$Y$45))</f>
        <v>-61244.4444444444</v>
      </c>
      <c r="N261" s="123"/>
      <c r="O261" s="123"/>
      <c r="P261" s="123"/>
      <c r="Q261" s="180" t="n">
        <f aca="false">IF(M261=0,0,IF(M261&gt;0,"",Q260+I261))</f>
        <v>30622222.2222214</v>
      </c>
      <c r="R261" s="180"/>
      <c r="S261" s="180"/>
      <c r="T261" s="180"/>
      <c r="U261" s="247"/>
      <c r="V261" s="247"/>
      <c r="W261" s="247"/>
      <c r="X261" s="247"/>
    </row>
    <row r="262" customFormat="false" ht="13.5" hidden="false" customHeight="false" outlineLevel="0" collapsed="false">
      <c r="A262" s="248" t="n">
        <f aca="false">A261+1</f>
        <v>257</v>
      </c>
      <c r="B262" s="248"/>
      <c r="C262" s="261" t="n">
        <v>22</v>
      </c>
      <c r="D262" s="261"/>
      <c r="E262" s="246" t="n">
        <f aca="false">IF(M262="","",SUM(I262:P262))</f>
        <v>-355100</v>
      </c>
      <c r="F262" s="246"/>
      <c r="G262" s="246"/>
      <c r="H262" s="246"/>
      <c r="I262" s="123" t="n">
        <f aca="false">IF(M262="","",-収支計画表!$Y$45/(収支計画表!$L$60*12))</f>
        <v>-294444.444444444</v>
      </c>
      <c r="J262" s="123"/>
      <c r="K262" s="123"/>
      <c r="L262" s="123"/>
      <c r="M262" s="123" t="n">
        <f aca="false">IF(ISPMT(収支計画表!$F$60/12,A262,収支計画表!$L$60*12,収支計画表!$Y$45)&gt;0,"",ISPMT(収支計画表!$F$60/12,A262,収支計画表!$L$60*12,収支計画表!$Y$45))</f>
        <v>-60655.5555555556</v>
      </c>
      <c r="N262" s="123"/>
      <c r="O262" s="123"/>
      <c r="P262" s="123"/>
      <c r="Q262" s="180" t="n">
        <f aca="false">IF(M262=0,0,IF(M262&gt;0,"",Q261+I262))</f>
        <v>30327777.777777</v>
      </c>
      <c r="R262" s="180"/>
      <c r="S262" s="180"/>
      <c r="T262" s="180"/>
      <c r="U262" s="247"/>
      <c r="V262" s="247"/>
      <c r="W262" s="247"/>
      <c r="X262" s="247"/>
    </row>
    <row r="263" customFormat="false" ht="13.5" hidden="false" customHeight="false" outlineLevel="0" collapsed="false">
      <c r="A263" s="248" t="n">
        <f aca="false">A262+1</f>
        <v>258</v>
      </c>
      <c r="B263" s="248"/>
      <c r="C263" s="261" t="n">
        <v>22</v>
      </c>
      <c r="D263" s="261"/>
      <c r="E263" s="246" t="n">
        <f aca="false">IF(M263="","",SUM(I263:P263))</f>
        <v>-354511.111111111</v>
      </c>
      <c r="F263" s="246"/>
      <c r="G263" s="246"/>
      <c r="H263" s="246"/>
      <c r="I263" s="123" t="n">
        <f aca="false">IF(M263="","",-収支計画表!$Y$45/(収支計画表!$L$60*12))</f>
        <v>-294444.444444444</v>
      </c>
      <c r="J263" s="123"/>
      <c r="K263" s="123"/>
      <c r="L263" s="123"/>
      <c r="M263" s="123" t="n">
        <f aca="false">IF(ISPMT(収支計画表!$F$60/12,A263,収支計画表!$L$60*12,収支計画表!$Y$45)&gt;0,"",ISPMT(収支計画表!$F$60/12,A263,収支計画表!$L$60*12,収支計画表!$Y$45))</f>
        <v>-60066.6666666667</v>
      </c>
      <c r="N263" s="123"/>
      <c r="O263" s="123"/>
      <c r="P263" s="123"/>
      <c r="Q263" s="180" t="n">
        <f aca="false">IF(M263=0,0,IF(M263&gt;0,"",Q262+I263))</f>
        <v>30033333.3333325</v>
      </c>
      <c r="R263" s="180"/>
      <c r="S263" s="180"/>
      <c r="T263" s="180"/>
      <c r="U263" s="247"/>
      <c r="V263" s="247"/>
      <c r="W263" s="247"/>
      <c r="X263" s="247"/>
    </row>
    <row r="264" customFormat="false" ht="13.5" hidden="false" customHeight="false" outlineLevel="0" collapsed="false">
      <c r="A264" s="248" t="n">
        <f aca="false">A263+1</f>
        <v>259</v>
      </c>
      <c r="B264" s="248"/>
      <c r="C264" s="261" t="n">
        <v>22</v>
      </c>
      <c r="D264" s="261"/>
      <c r="E264" s="246" t="n">
        <f aca="false">IF(M264="","",SUM(I264:P264))</f>
        <v>-353922.222222222</v>
      </c>
      <c r="F264" s="246"/>
      <c r="G264" s="246"/>
      <c r="H264" s="246"/>
      <c r="I264" s="123" t="n">
        <f aca="false">IF(M264="","",-収支計画表!$Y$45/(収支計画表!$L$60*12))</f>
        <v>-294444.444444444</v>
      </c>
      <c r="J264" s="123"/>
      <c r="K264" s="123"/>
      <c r="L264" s="123"/>
      <c r="M264" s="123" t="n">
        <f aca="false">IF(ISPMT(収支計画表!$F$60/12,A264,収支計画表!$L$60*12,収支計画表!$Y$45)&gt;0,"",ISPMT(収支計画表!$F$60/12,A264,収支計画表!$L$60*12,収支計画表!$Y$45))</f>
        <v>-59477.7777777778</v>
      </c>
      <c r="N264" s="123"/>
      <c r="O264" s="123"/>
      <c r="P264" s="123"/>
      <c r="Q264" s="180" t="n">
        <f aca="false">IF(M264=0,0,IF(M264&gt;0,"",Q263+I264))</f>
        <v>29738888.8888881</v>
      </c>
      <c r="R264" s="180"/>
      <c r="S264" s="180"/>
      <c r="T264" s="180"/>
      <c r="U264" s="247"/>
      <c r="V264" s="247"/>
      <c r="W264" s="247"/>
      <c r="X264" s="247"/>
    </row>
    <row r="265" customFormat="false" ht="13.5" hidden="false" customHeight="false" outlineLevel="0" collapsed="false">
      <c r="A265" s="248" t="n">
        <f aca="false">A264+1</f>
        <v>260</v>
      </c>
      <c r="B265" s="248"/>
      <c r="C265" s="261" t="n">
        <v>22</v>
      </c>
      <c r="D265" s="261"/>
      <c r="E265" s="246" t="n">
        <f aca="false">IF(M265="","",SUM(I265:P265))</f>
        <v>-353333.333333333</v>
      </c>
      <c r="F265" s="246"/>
      <c r="G265" s="246"/>
      <c r="H265" s="246"/>
      <c r="I265" s="123" t="n">
        <f aca="false">IF(M265="","",-収支計画表!$Y$45/(収支計画表!$L$60*12))</f>
        <v>-294444.444444444</v>
      </c>
      <c r="J265" s="123"/>
      <c r="K265" s="123"/>
      <c r="L265" s="123"/>
      <c r="M265" s="123" t="n">
        <f aca="false">IF(ISPMT(収支計画表!$F$60/12,A265,収支計画表!$L$60*12,収支計画表!$Y$45)&gt;0,"",ISPMT(収支計画表!$F$60/12,A265,収支計画表!$L$60*12,収支計画表!$Y$45))</f>
        <v>-58888.8888888889</v>
      </c>
      <c r="N265" s="123"/>
      <c r="O265" s="123"/>
      <c r="P265" s="123"/>
      <c r="Q265" s="180" t="n">
        <f aca="false">IF(M265=0,0,IF(M265&gt;0,"",Q264+I265))</f>
        <v>29444444.4444436</v>
      </c>
      <c r="R265" s="180"/>
      <c r="S265" s="180"/>
      <c r="T265" s="180"/>
      <c r="U265" s="247"/>
      <c r="V265" s="247"/>
      <c r="W265" s="247"/>
      <c r="X265" s="247"/>
    </row>
    <row r="266" customFormat="false" ht="13.5" hidden="false" customHeight="false" outlineLevel="0" collapsed="false">
      <c r="A266" s="248" t="n">
        <f aca="false">A265+1</f>
        <v>261</v>
      </c>
      <c r="B266" s="248"/>
      <c r="C266" s="261" t="n">
        <v>22</v>
      </c>
      <c r="D266" s="261"/>
      <c r="E266" s="246" t="n">
        <f aca="false">IF(M266="","",SUM(I266:P266))</f>
        <v>-352744.444444444</v>
      </c>
      <c r="F266" s="246"/>
      <c r="G266" s="246"/>
      <c r="H266" s="246"/>
      <c r="I266" s="123" t="n">
        <f aca="false">IF(M266="","",-収支計画表!$Y$45/(収支計画表!$L$60*12))</f>
        <v>-294444.444444444</v>
      </c>
      <c r="J266" s="123"/>
      <c r="K266" s="123"/>
      <c r="L266" s="123"/>
      <c r="M266" s="123" t="n">
        <f aca="false">IF(ISPMT(収支計画表!$F$60/12,A266,収支計画表!$L$60*12,収支計画表!$Y$45)&gt;0,"",ISPMT(収支計画表!$F$60/12,A266,収支計画表!$L$60*12,収支計画表!$Y$45))</f>
        <v>-58300</v>
      </c>
      <c r="N266" s="123"/>
      <c r="O266" s="123"/>
      <c r="P266" s="123"/>
      <c r="Q266" s="180" t="n">
        <f aca="false">IF(M266=0,0,IF(M266&gt;0,"",Q265+I266))</f>
        <v>29149999.9999992</v>
      </c>
      <c r="R266" s="180"/>
      <c r="S266" s="180"/>
      <c r="T266" s="180"/>
      <c r="U266" s="247"/>
      <c r="V266" s="247"/>
      <c r="W266" s="247"/>
      <c r="X266" s="247"/>
    </row>
    <row r="267" customFormat="false" ht="13.5" hidden="false" customHeight="false" outlineLevel="0" collapsed="false">
      <c r="A267" s="248" t="n">
        <f aca="false">A266+1</f>
        <v>262</v>
      </c>
      <c r="B267" s="248"/>
      <c r="C267" s="261" t="n">
        <v>22</v>
      </c>
      <c r="D267" s="261"/>
      <c r="E267" s="246" t="n">
        <f aca="false">IF(M267="","",SUM(I267:P267))</f>
        <v>-352155.555555556</v>
      </c>
      <c r="F267" s="246"/>
      <c r="G267" s="246"/>
      <c r="H267" s="246"/>
      <c r="I267" s="123" t="n">
        <f aca="false">IF(M267="","",-収支計画表!$Y$45/(収支計画表!$L$60*12))</f>
        <v>-294444.444444444</v>
      </c>
      <c r="J267" s="123"/>
      <c r="K267" s="123"/>
      <c r="L267" s="123"/>
      <c r="M267" s="123" t="n">
        <f aca="false">IF(ISPMT(収支計画表!$F$60/12,A267,収支計画表!$L$60*12,収支計画表!$Y$45)&gt;0,"",ISPMT(収支計画表!$F$60/12,A267,収支計画表!$L$60*12,収支計画表!$Y$45))</f>
        <v>-57711.1111111111</v>
      </c>
      <c r="N267" s="123"/>
      <c r="O267" s="123"/>
      <c r="P267" s="123"/>
      <c r="Q267" s="180" t="n">
        <f aca="false">IF(M267=0,0,IF(M267&gt;0,"",Q266+I267))</f>
        <v>28855555.5555547</v>
      </c>
      <c r="R267" s="180"/>
      <c r="S267" s="180"/>
      <c r="T267" s="180"/>
      <c r="U267" s="247"/>
      <c r="V267" s="247"/>
      <c r="W267" s="247"/>
      <c r="X267" s="247"/>
    </row>
    <row r="268" customFormat="false" ht="13.5" hidden="false" customHeight="false" outlineLevel="0" collapsed="false">
      <c r="A268" s="248" t="n">
        <f aca="false">A267+1</f>
        <v>263</v>
      </c>
      <c r="B268" s="248"/>
      <c r="C268" s="261" t="n">
        <v>22</v>
      </c>
      <c r="D268" s="261"/>
      <c r="E268" s="246" t="n">
        <f aca="false">IF(M268="","",SUM(I268:P268))</f>
        <v>-351566.666666667</v>
      </c>
      <c r="F268" s="246"/>
      <c r="G268" s="246"/>
      <c r="H268" s="246"/>
      <c r="I268" s="123" t="n">
        <f aca="false">IF(M268="","",-収支計画表!$Y$45/(収支計画表!$L$60*12))</f>
        <v>-294444.444444444</v>
      </c>
      <c r="J268" s="123"/>
      <c r="K268" s="123"/>
      <c r="L268" s="123"/>
      <c r="M268" s="123" t="n">
        <f aca="false">IF(ISPMT(収支計画表!$F$60/12,A268,収支計画表!$L$60*12,収支計画表!$Y$45)&gt;0,"",ISPMT(収支計画表!$F$60/12,A268,収支計画表!$L$60*12,収支計画表!$Y$45))</f>
        <v>-57122.2222222222</v>
      </c>
      <c r="N268" s="123"/>
      <c r="O268" s="123"/>
      <c r="P268" s="123"/>
      <c r="Q268" s="180" t="n">
        <f aca="false">IF(M268=0,0,IF(M268&gt;0,"",Q267+I268))</f>
        <v>28561111.1111103</v>
      </c>
      <c r="R268" s="180"/>
      <c r="S268" s="180"/>
      <c r="T268" s="180"/>
      <c r="U268" s="247"/>
      <c r="V268" s="247"/>
      <c r="W268" s="247"/>
      <c r="X268" s="247"/>
    </row>
    <row r="269" customFormat="false" ht="13.5" hidden="false" customHeight="false" outlineLevel="0" collapsed="false">
      <c r="A269" s="250" t="n">
        <f aca="false">A268+1</f>
        <v>264</v>
      </c>
      <c r="B269" s="250"/>
      <c r="C269" s="262" t="n">
        <v>22</v>
      </c>
      <c r="D269" s="262"/>
      <c r="E269" s="252" t="n">
        <f aca="false">IF(M269="","",SUM(I269:P269))</f>
        <v>-350977.777777778</v>
      </c>
      <c r="F269" s="252"/>
      <c r="G269" s="252"/>
      <c r="H269" s="252"/>
      <c r="I269" s="229" t="n">
        <f aca="false">IF(M269="","",-収支計画表!$Y$45/(収支計画表!$L$60*12))</f>
        <v>-294444.444444444</v>
      </c>
      <c r="J269" s="229"/>
      <c r="K269" s="229"/>
      <c r="L269" s="229"/>
      <c r="M269" s="229" t="n">
        <f aca="false">IF(ISPMT(収支計画表!$F$60/12,A269,収支計画表!$L$60*12,収支計画表!$Y$45)&gt;0,"",ISPMT(収支計画表!$F$60/12,A269,収支計画表!$L$60*12,収支計画表!$Y$45))</f>
        <v>-56533.3333333333</v>
      </c>
      <c r="N269" s="229"/>
      <c r="O269" s="229"/>
      <c r="P269" s="229"/>
      <c r="Q269" s="186" t="n">
        <f aca="false">IF(M269=0,0,IF(M269&gt;0,"",Q268+I269))</f>
        <v>28266666.6666659</v>
      </c>
      <c r="R269" s="186"/>
      <c r="S269" s="186"/>
      <c r="T269" s="186"/>
      <c r="U269" s="253"/>
      <c r="V269" s="253"/>
      <c r="W269" s="253"/>
      <c r="X269" s="253"/>
    </row>
    <row r="270" customFormat="false" ht="13.5" hidden="false" customHeight="true" outlineLevel="0" collapsed="false">
      <c r="A270" s="254" t="n">
        <f aca="false">A269+1</f>
        <v>265</v>
      </c>
      <c r="B270" s="254"/>
      <c r="C270" s="260" t="n">
        <v>23</v>
      </c>
      <c r="D270" s="260"/>
      <c r="E270" s="256" t="n">
        <f aca="false">IF(M270="","",SUM(I270:P270))</f>
        <v>-350388.888888889</v>
      </c>
      <c r="F270" s="256"/>
      <c r="G270" s="256"/>
      <c r="H270" s="256"/>
      <c r="I270" s="257" t="n">
        <f aca="false">IF(M270="","",-収支計画表!$Y$45/(収支計画表!$L$60*12))</f>
        <v>-294444.444444444</v>
      </c>
      <c r="J270" s="257"/>
      <c r="K270" s="257"/>
      <c r="L270" s="257"/>
      <c r="M270" s="257" t="n">
        <f aca="false">IF(ISPMT(収支計画表!$F$60/12,A270,収支計画表!$L$60*12,収支計画表!$Y$45)&gt;0,"",ISPMT(収支計画表!$F$60/12,A270,収支計画表!$L$60*12,収支計画表!$Y$45))</f>
        <v>-55944.4444444444</v>
      </c>
      <c r="N270" s="257"/>
      <c r="O270" s="257"/>
      <c r="P270" s="257"/>
      <c r="Q270" s="258" t="n">
        <f aca="false">IF(M270=0,0,IF(M270&gt;0,"",Q269+I270))</f>
        <v>27972222.2222214</v>
      </c>
      <c r="R270" s="258"/>
      <c r="S270" s="258"/>
      <c r="T270" s="258"/>
      <c r="U270" s="259"/>
      <c r="V270" s="259"/>
      <c r="W270" s="259"/>
      <c r="X270" s="259"/>
    </row>
    <row r="271" customFormat="false" ht="13.5" hidden="false" customHeight="false" outlineLevel="0" collapsed="false">
      <c r="A271" s="248" t="n">
        <f aca="false">A270+1</f>
        <v>266</v>
      </c>
      <c r="B271" s="248"/>
      <c r="C271" s="261" t="n">
        <v>23</v>
      </c>
      <c r="D271" s="261"/>
      <c r="E271" s="246" t="n">
        <f aca="false">IF(M271="","",SUM(I271:P271))</f>
        <v>-349800</v>
      </c>
      <c r="F271" s="246"/>
      <c r="G271" s="246"/>
      <c r="H271" s="246"/>
      <c r="I271" s="123" t="n">
        <f aca="false">IF(M271="","",-収支計画表!$Y$45/(収支計画表!$L$60*12))</f>
        <v>-294444.444444444</v>
      </c>
      <c r="J271" s="123"/>
      <c r="K271" s="123"/>
      <c r="L271" s="123"/>
      <c r="M271" s="123" t="n">
        <f aca="false">IF(ISPMT(収支計画表!$F$60/12,A271,収支計画表!$L$60*12,収支計画表!$Y$45)&gt;0,"",ISPMT(収支計画表!$F$60/12,A271,収支計画表!$L$60*12,収支計画表!$Y$45))</f>
        <v>-55355.5555555556</v>
      </c>
      <c r="N271" s="123"/>
      <c r="O271" s="123"/>
      <c r="P271" s="123"/>
      <c r="Q271" s="180" t="n">
        <f aca="false">IF(M271=0,0,IF(M271&gt;0,"",Q270+I271))</f>
        <v>27677777.777777</v>
      </c>
      <c r="R271" s="180"/>
      <c r="S271" s="180"/>
      <c r="T271" s="180"/>
      <c r="U271" s="247"/>
      <c r="V271" s="247"/>
      <c r="W271" s="247"/>
      <c r="X271" s="247"/>
    </row>
    <row r="272" customFormat="false" ht="13.5" hidden="false" customHeight="false" outlineLevel="0" collapsed="false">
      <c r="A272" s="248" t="n">
        <f aca="false">A271+1</f>
        <v>267</v>
      </c>
      <c r="B272" s="248"/>
      <c r="C272" s="261" t="n">
        <v>23</v>
      </c>
      <c r="D272" s="261"/>
      <c r="E272" s="246" t="n">
        <f aca="false">IF(M272="","",SUM(I272:P272))</f>
        <v>-349211.111111111</v>
      </c>
      <c r="F272" s="246"/>
      <c r="G272" s="246"/>
      <c r="H272" s="246"/>
      <c r="I272" s="123" t="n">
        <f aca="false">IF(M272="","",-収支計画表!$Y$45/(収支計画表!$L$60*12))</f>
        <v>-294444.444444444</v>
      </c>
      <c r="J272" s="123"/>
      <c r="K272" s="123"/>
      <c r="L272" s="123"/>
      <c r="M272" s="123" t="n">
        <f aca="false">IF(ISPMT(収支計画表!$F$60/12,A272,収支計画表!$L$60*12,収支計画表!$Y$45)&gt;0,"",ISPMT(収支計画表!$F$60/12,A272,収支計画表!$L$60*12,収支計画表!$Y$45))</f>
        <v>-54766.6666666667</v>
      </c>
      <c r="N272" s="123"/>
      <c r="O272" s="123"/>
      <c r="P272" s="123"/>
      <c r="Q272" s="180" t="n">
        <f aca="false">IF(M272=0,0,IF(M272&gt;0,"",Q271+I272))</f>
        <v>27383333.3333325</v>
      </c>
      <c r="R272" s="180"/>
      <c r="S272" s="180"/>
      <c r="T272" s="180"/>
      <c r="U272" s="247"/>
      <c r="V272" s="247"/>
      <c r="W272" s="247"/>
      <c r="X272" s="247"/>
    </row>
    <row r="273" customFormat="false" ht="13.5" hidden="false" customHeight="false" outlineLevel="0" collapsed="false">
      <c r="A273" s="248" t="n">
        <f aca="false">A272+1</f>
        <v>268</v>
      </c>
      <c r="B273" s="248"/>
      <c r="C273" s="261" t="n">
        <v>23</v>
      </c>
      <c r="D273" s="261"/>
      <c r="E273" s="246" t="n">
        <f aca="false">IF(M273="","",SUM(I273:P273))</f>
        <v>-348622.222222222</v>
      </c>
      <c r="F273" s="246"/>
      <c r="G273" s="246"/>
      <c r="H273" s="246"/>
      <c r="I273" s="123" t="n">
        <f aca="false">IF(M273="","",-収支計画表!$Y$45/(収支計画表!$L$60*12))</f>
        <v>-294444.444444444</v>
      </c>
      <c r="J273" s="123"/>
      <c r="K273" s="123"/>
      <c r="L273" s="123"/>
      <c r="M273" s="123" t="n">
        <f aca="false">IF(ISPMT(収支計画表!$F$60/12,A273,収支計画表!$L$60*12,収支計画表!$Y$45)&gt;0,"",ISPMT(収支計画表!$F$60/12,A273,収支計画表!$L$60*12,収支計画表!$Y$45))</f>
        <v>-54177.7777777778</v>
      </c>
      <c r="N273" s="123"/>
      <c r="O273" s="123"/>
      <c r="P273" s="123"/>
      <c r="Q273" s="180" t="n">
        <f aca="false">IF(M273=0,0,IF(M273&gt;0,"",Q272+I273))</f>
        <v>27088888.8888881</v>
      </c>
      <c r="R273" s="180"/>
      <c r="S273" s="180"/>
      <c r="T273" s="180"/>
      <c r="U273" s="247"/>
      <c r="V273" s="247"/>
      <c r="W273" s="247"/>
      <c r="X273" s="247"/>
    </row>
    <row r="274" customFormat="false" ht="13.5" hidden="false" customHeight="false" outlineLevel="0" collapsed="false">
      <c r="A274" s="248" t="n">
        <f aca="false">A273+1</f>
        <v>269</v>
      </c>
      <c r="B274" s="248"/>
      <c r="C274" s="261" t="n">
        <v>23</v>
      </c>
      <c r="D274" s="261"/>
      <c r="E274" s="246" t="n">
        <f aca="false">IF(M274="","",SUM(I274:P274))</f>
        <v>-348033.333333333</v>
      </c>
      <c r="F274" s="246"/>
      <c r="G274" s="246"/>
      <c r="H274" s="246"/>
      <c r="I274" s="123" t="n">
        <f aca="false">IF(M274="","",-収支計画表!$Y$45/(収支計画表!$L$60*12))</f>
        <v>-294444.444444444</v>
      </c>
      <c r="J274" s="123"/>
      <c r="K274" s="123"/>
      <c r="L274" s="123"/>
      <c r="M274" s="123" t="n">
        <f aca="false">IF(ISPMT(収支計画表!$F$60/12,A274,収支計画表!$L$60*12,収支計画表!$Y$45)&gt;0,"",ISPMT(収支計画表!$F$60/12,A274,収支計画表!$L$60*12,収支計画表!$Y$45))</f>
        <v>-53588.8888888889</v>
      </c>
      <c r="N274" s="123"/>
      <c r="O274" s="123"/>
      <c r="P274" s="123"/>
      <c r="Q274" s="180" t="n">
        <f aca="false">IF(M274=0,0,IF(M274&gt;0,"",Q273+I274))</f>
        <v>26794444.4444436</v>
      </c>
      <c r="R274" s="180"/>
      <c r="S274" s="180"/>
      <c r="T274" s="180"/>
      <c r="U274" s="247"/>
      <c r="V274" s="247"/>
      <c r="W274" s="247"/>
      <c r="X274" s="247"/>
    </row>
    <row r="275" customFormat="false" ht="13.5" hidden="false" customHeight="false" outlineLevel="0" collapsed="false">
      <c r="A275" s="248" t="n">
        <f aca="false">A274+1</f>
        <v>270</v>
      </c>
      <c r="B275" s="248"/>
      <c r="C275" s="261" t="n">
        <v>23</v>
      </c>
      <c r="D275" s="261"/>
      <c r="E275" s="246" t="n">
        <f aca="false">IF(M275="","",SUM(I275:P275))</f>
        <v>-347444.444444444</v>
      </c>
      <c r="F275" s="246"/>
      <c r="G275" s="246"/>
      <c r="H275" s="246"/>
      <c r="I275" s="123" t="n">
        <f aca="false">IF(M275="","",-収支計画表!$Y$45/(収支計画表!$L$60*12))</f>
        <v>-294444.444444444</v>
      </c>
      <c r="J275" s="123"/>
      <c r="K275" s="123"/>
      <c r="L275" s="123"/>
      <c r="M275" s="123" t="n">
        <f aca="false">IF(ISPMT(収支計画表!$F$60/12,A275,収支計画表!$L$60*12,収支計画表!$Y$45)&gt;0,"",ISPMT(収支計画表!$F$60/12,A275,収支計画表!$L$60*12,収支計画表!$Y$45))</f>
        <v>-53000</v>
      </c>
      <c r="N275" s="123"/>
      <c r="O275" s="123"/>
      <c r="P275" s="123"/>
      <c r="Q275" s="180" t="n">
        <f aca="false">IF(M275=0,0,IF(M275&gt;0,"",Q274+I275))</f>
        <v>26499999.9999992</v>
      </c>
      <c r="R275" s="180"/>
      <c r="S275" s="180"/>
      <c r="T275" s="180"/>
      <c r="U275" s="247"/>
      <c r="V275" s="247"/>
      <c r="W275" s="247"/>
      <c r="X275" s="247"/>
    </row>
    <row r="276" customFormat="false" ht="13.5" hidden="false" customHeight="false" outlineLevel="0" collapsed="false">
      <c r="A276" s="248" t="n">
        <f aca="false">A275+1</f>
        <v>271</v>
      </c>
      <c r="B276" s="248"/>
      <c r="C276" s="261" t="n">
        <v>23</v>
      </c>
      <c r="D276" s="261"/>
      <c r="E276" s="246" t="n">
        <f aca="false">IF(M276="","",SUM(I276:P276))</f>
        <v>-346855.555555556</v>
      </c>
      <c r="F276" s="246"/>
      <c r="G276" s="246"/>
      <c r="H276" s="246"/>
      <c r="I276" s="123" t="n">
        <f aca="false">IF(M276="","",-収支計画表!$Y$45/(収支計画表!$L$60*12))</f>
        <v>-294444.444444444</v>
      </c>
      <c r="J276" s="123"/>
      <c r="K276" s="123"/>
      <c r="L276" s="123"/>
      <c r="M276" s="123" t="n">
        <f aca="false">IF(ISPMT(収支計画表!$F$60/12,A276,収支計画表!$L$60*12,収支計画表!$Y$45)&gt;0,"",ISPMT(収支計画表!$F$60/12,A276,収支計画表!$L$60*12,収支計画表!$Y$45))</f>
        <v>-52411.1111111111</v>
      </c>
      <c r="N276" s="123"/>
      <c r="O276" s="123"/>
      <c r="P276" s="123"/>
      <c r="Q276" s="180" t="n">
        <f aca="false">IF(M276=0,0,IF(M276&gt;0,"",Q275+I276))</f>
        <v>26205555.5555548</v>
      </c>
      <c r="R276" s="180"/>
      <c r="S276" s="180"/>
      <c r="T276" s="180"/>
      <c r="U276" s="247"/>
      <c r="V276" s="247"/>
      <c r="W276" s="247"/>
      <c r="X276" s="247"/>
    </row>
    <row r="277" customFormat="false" ht="13.5" hidden="false" customHeight="false" outlineLevel="0" collapsed="false">
      <c r="A277" s="248" t="n">
        <f aca="false">A276+1</f>
        <v>272</v>
      </c>
      <c r="B277" s="248"/>
      <c r="C277" s="261" t="n">
        <v>23</v>
      </c>
      <c r="D277" s="261"/>
      <c r="E277" s="246" t="n">
        <f aca="false">IF(M277="","",SUM(I277:P277))</f>
        <v>-346266.666666667</v>
      </c>
      <c r="F277" s="246"/>
      <c r="G277" s="246"/>
      <c r="H277" s="246"/>
      <c r="I277" s="123" t="n">
        <f aca="false">IF(M277="","",-収支計画表!$Y$45/(収支計画表!$L$60*12))</f>
        <v>-294444.444444444</v>
      </c>
      <c r="J277" s="123"/>
      <c r="K277" s="123"/>
      <c r="L277" s="123"/>
      <c r="M277" s="123" t="n">
        <f aca="false">IF(ISPMT(収支計画表!$F$60/12,A277,収支計画表!$L$60*12,収支計画表!$Y$45)&gt;0,"",ISPMT(収支計画表!$F$60/12,A277,収支計画表!$L$60*12,収支計画表!$Y$45))</f>
        <v>-51822.2222222222</v>
      </c>
      <c r="N277" s="123"/>
      <c r="O277" s="123"/>
      <c r="P277" s="123"/>
      <c r="Q277" s="180" t="n">
        <f aca="false">IF(M277=0,0,IF(M277&gt;0,"",Q276+I277))</f>
        <v>25911111.1111103</v>
      </c>
      <c r="R277" s="180"/>
      <c r="S277" s="180"/>
      <c r="T277" s="180"/>
      <c r="U277" s="247"/>
      <c r="V277" s="247"/>
      <c r="W277" s="247"/>
      <c r="X277" s="247"/>
    </row>
    <row r="278" customFormat="false" ht="13.5" hidden="false" customHeight="false" outlineLevel="0" collapsed="false">
      <c r="A278" s="248" t="n">
        <f aca="false">A277+1</f>
        <v>273</v>
      </c>
      <c r="B278" s="248"/>
      <c r="C278" s="261" t="n">
        <v>23</v>
      </c>
      <c r="D278" s="261"/>
      <c r="E278" s="246" t="n">
        <f aca="false">IF(M278="","",SUM(I278:P278))</f>
        <v>-345677.777777778</v>
      </c>
      <c r="F278" s="246"/>
      <c r="G278" s="246"/>
      <c r="H278" s="246"/>
      <c r="I278" s="123" t="n">
        <f aca="false">IF(M278="","",-収支計画表!$Y$45/(収支計画表!$L$60*12))</f>
        <v>-294444.444444444</v>
      </c>
      <c r="J278" s="123"/>
      <c r="K278" s="123"/>
      <c r="L278" s="123"/>
      <c r="M278" s="123" t="n">
        <f aca="false">IF(ISPMT(収支計画表!$F$60/12,A278,収支計画表!$L$60*12,収支計画表!$Y$45)&gt;0,"",ISPMT(収支計画表!$F$60/12,A278,収支計画表!$L$60*12,収支計画表!$Y$45))</f>
        <v>-51233.3333333333</v>
      </c>
      <c r="N278" s="123"/>
      <c r="O278" s="123"/>
      <c r="P278" s="123"/>
      <c r="Q278" s="180" t="n">
        <f aca="false">IF(M278=0,0,IF(M278&gt;0,"",Q277+I278))</f>
        <v>25616666.6666659</v>
      </c>
      <c r="R278" s="180"/>
      <c r="S278" s="180"/>
      <c r="T278" s="180"/>
      <c r="U278" s="247"/>
      <c r="V278" s="247"/>
      <c r="W278" s="247"/>
      <c r="X278" s="247"/>
    </row>
    <row r="279" customFormat="false" ht="13.5" hidden="false" customHeight="false" outlineLevel="0" collapsed="false">
      <c r="A279" s="248" t="n">
        <f aca="false">A278+1</f>
        <v>274</v>
      </c>
      <c r="B279" s="248"/>
      <c r="C279" s="261" t="n">
        <v>23</v>
      </c>
      <c r="D279" s="261"/>
      <c r="E279" s="246" t="n">
        <f aca="false">IF(M279="","",SUM(I279:P279))</f>
        <v>-345088.888888889</v>
      </c>
      <c r="F279" s="246"/>
      <c r="G279" s="246"/>
      <c r="H279" s="246"/>
      <c r="I279" s="123" t="n">
        <f aca="false">IF(M279="","",-収支計画表!$Y$45/(収支計画表!$L$60*12))</f>
        <v>-294444.444444444</v>
      </c>
      <c r="J279" s="123"/>
      <c r="K279" s="123"/>
      <c r="L279" s="123"/>
      <c r="M279" s="123" t="n">
        <f aca="false">IF(ISPMT(収支計画表!$F$60/12,A279,収支計画表!$L$60*12,収支計画表!$Y$45)&gt;0,"",ISPMT(収支計画表!$F$60/12,A279,収支計画表!$L$60*12,収支計画表!$Y$45))</f>
        <v>-50644.4444444445</v>
      </c>
      <c r="N279" s="123"/>
      <c r="O279" s="123"/>
      <c r="P279" s="123"/>
      <c r="Q279" s="180" t="n">
        <f aca="false">IF(M279=0,0,IF(M279&gt;0,"",Q278+I279))</f>
        <v>25322222.2222214</v>
      </c>
      <c r="R279" s="180"/>
      <c r="S279" s="180"/>
      <c r="T279" s="180"/>
      <c r="U279" s="247"/>
      <c r="V279" s="247"/>
      <c r="W279" s="247"/>
      <c r="X279" s="247"/>
    </row>
    <row r="280" customFormat="false" ht="13.5" hidden="false" customHeight="false" outlineLevel="0" collapsed="false">
      <c r="A280" s="248" t="n">
        <f aca="false">A279+1</f>
        <v>275</v>
      </c>
      <c r="B280" s="248"/>
      <c r="C280" s="261" t="n">
        <v>23</v>
      </c>
      <c r="D280" s="261"/>
      <c r="E280" s="246" t="n">
        <f aca="false">IF(M280="","",SUM(I280:P280))</f>
        <v>-344500</v>
      </c>
      <c r="F280" s="246"/>
      <c r="G280" s="246"/>
      <c r="H280" s="246"/>
      <c r="I280" s="123" t="n">
        <f aca="false">IF(M280="","",-収支計画表!$Y$45/(収支計画表!$L$60*12))</f>
        <v>-294444.444444444</v>
      </c>
      <c r="J280" s="123"/>
      <c r="K280" s="123"/>
      <c r="L280" s="123"/>
      <c r="M280" s="123" t="n">
        <f aca="false">IF(ISPMT(収支計画表!$F$60/12,A280,収支計画表!$L$60*12,収支計画表!$Y$45)&gt;0,"",ISPMT(収支計画表!$F$60/12,A280,収支計画表!$L$60*12,収支計画表!$Y$45))</f>
        <v>-50055.5555555556</v>
      </c>
      <c r="N280" s="123"/>
      <c r="O280" s="123"/>
      <c r="P280" s="123"/>
      <c r="Q280" s="180" t="n">
        <f aca="false">IF(M280=0,0,IF(M280&gt;0,"",Q279+I280))</f>
        <v>25027777.777777</v>
      </c>
      <c r="R280" s="180"/>
      <c r="S280" s="180"/>
      <c r="T280" s="180"/>
      <c r="U280" s="247"/>
      <c r="V280" s="247"/>
      <c r="W280" s="247"/>
      <c r="X280" s="247"/>
    </row>
    <row r="281" customFormat="false" ht="13.5" hidden="false" customHeight="false" outlineLevel="0" collapsed="false">
      <c r="A281" s="250" t="n">
        <f aca="false">A280+1</f>
        <v>276</v>
      </c>
      <c r="B281" s="250"/>
      <c r="C281" s="262" t="n">
        <v>23</v>
      </c>
      <c r="D281" s="262"/>
      <c r="E281" s="252" t="n">
        <f aca="false">IF(M281="","",SUM(I281:P281))</f>
        <v>-343911.111111111</v>
      </c>
      <c r="F281" s="252"/>
      <c r="G281" s="252"/>
      <c r="H281" s="252"/>
      <c r="I281" s="229" t="n">
        <f aca="false">IF(M281="","",-収支計画表!$Y$45/(収支計画表!$L$60*12))</f>
        <v>-294444.444444444</v>
      </c>
      <c r="J281" s="229"/>
      <c r="K281" s="229"/>
      <c r="L281" s="229"/>
      <c r="M281" s="229" t="n">
        <f aca="false">IF(ISPMT(収支計画表!$F$60/12,A281,収支計画表!$L$60*12,収支計画表!$Y$45)&gt;0,"",ISPMT(収支計画表!$F$60/12,A281,収支計画表!$L$60*12,収支計画表!$Y$45))</f>
        <v>-49466.6666666667</v>
      </c>
      <c r="N281" s="229"/>
      <c r="O281" s="229"/>
      <c r="P281" s="229"/>
      <c r="Q281" s="186" t="n">
        <f aca="false">IF(M281=0,0,IF(M281&gt;0,"",Q280+I281))</f>
        <v>24733333.3333325</v>
      </c>
      <c r="R281" s="186"/>
      <c r="S281" s="186"/>
      <c r="T281" s="186"/>
      <c r="U281" s="253"/>
      <c r="V281" s="253"/>
      <c r="W281" s="253"/>
      <c r="X281" s="253"/>
    </row>
    <row r="282" customFormat="false" ht="13.5" hidden="false" customHeight="true" outlineLevel="0" collapsed="false">
      <c r="A282" s="254" t="n">
        <f aca="false">A281+1</f>
        <v>277</v>
      </c>
      <c r="B282" s="254"/>
      <c r="C282" s="260" t="n">
        <v>24</v>
      </c>
      <c r="D282" s="260"/>
      <c r="E282" s="256" t="n">
        <f aca="false">IF(M282="","",SUM(I282:P282))</f>
        <v>-343322.222222222</v>
      </c>
      <c r="F282" s="256"/>
      <c r="G282" s="256"/>
      <c r="H282" s="256"/>
      <c r="I282" s="257" t="n">
        <f aca="false">IF(M282="","",-収支計画表!$Y$45/(収支計画表!$L$60*12))</f>
        <v>-294444.444444444</v>
      </c>
      <c r="J282" s="257"/>
      <c r="K282" s="257"/>
      <c r="L282" s="257"/>
      <c r="M282" s="257" t="n">
        <f aca="false">IF(ISPMT(収支計画表!$F$60/12,A282,収支計画表!$L$60*12,収支計画表!$Y$45)&gt;0,"",ISPMT(収支計画表!$F$60/12,A282,収支計画表!$L$60*12,収支計画表!$Y$45))</f>
        <v>-48877.7777777778</v>
      </c>
      <c r="N282" s="257"/>
      <c r="O282" s="257"/>
      <c r="P282" s="257"/>
      <c r="Q282" s="258" t="n">
        <f aca="false">IF(M282=0,0,IF(M282&gt;0,"",Q281+I282))</f>
        <v>24438888.8888881</v>
      </c>
      <c r="R282" s="258"/>
      <c r="S282" s="258"/>
      <c r="T282" s="258"/>
      <c r="U282" s="259"/>
      <c r="V282" s="259"/>
      <c r="W282" s="259"/>
      <c r="X282" s="259"/>
    </row>
    <row r="283" customFormat="false" ht="13.5" hidden="false" customHeight="false" outlineLevel="0" collapsed="false">
      <c r="A283" s="248" t="n">
        <f aca="false">A282+1</f>
        <v>278</v>
      </c>
      <c r="B283" s="248"/>
      <c r="C283" s="261" t="n">
        <v>24</v>
      </c>
      <c r="D283" s="261"/>
      <c r="E283" s="246" t="n">
        <f aca="false">IF(M283="","",SUM(I283:P283))</f>
        <v>-342733.333333333</v>
      </c>
      <c r="F283" s="246"/>
      <c r="G283" s="246"/>
      <c r="H283" s="246"/>
      <c r="I283" s="123" t="n">
        <f aca="false">IF(M283="","",-収支計画表!$Y$45/(収支計画表!$L$60*12))</f>
        <v>-294444.444444444</v>
      </c>
      <c r="J283" s="123"/>
      <c r="K283" s="123"/>
      <c r="L283" s="123"/>
      <c r="M283" s="123" t="n">
        <f aca="false">IF(ISPMT(収支計画表!$F$60/12,A283,収支計画表!$L$60*12,収支計画表!$Y$45)&gt;0,"",ISPMT(収支計画表!$F$60/12,A283,収支計画表!$L$60*12,収支計画表!$Y$45))</f>
        <v>-48288.8888888889</v>
      </c>
      <c r="N283" s="123"/>
      <c r="O283" s="123"/>
      <c r="P283" s="123"/>
      <c r="Q283" s="180" t="n">
        <f aca="false">IF(M283=0,0,IF(M283&gt;0,"",Q282+I283))</f>
        <v>24144444.4444436</v>
      </c>
      <c r="R283" s="180"/>
      <c r="S283" s="180"/>
      <c r="T283" s="180"/>
      <c r="U283" s="247"/>
      <c r="V283" s="247"/>
      <c r="W283" s="247"/>
      <c r="X283" s="247"/>
    </row>
    <row r="284" customFormat="false" ht="13.5" hidden="false" customHeight="false" outlineLevel="0" collapsed="false">
      <c r="A284" s="248" t="n">
        <f aca="false">A283+1</f>
        <v>279</v>
      </c>
      <c r="B284" s="248"/>
      <c r="C284" s="261" t="n">
        <v>24</v>
      </c>
      <c r="D284" s="261"/>
      <c r="E284" s="246" t="n">
        <f aca="false">IF(M284="","",SUM(I284:P284))</f>
        <v>-342144.444444444</v>
      </c>
      <c r="F284" s="246"/>
      <c r="G284" s="246"/>
      <c r="H284" s="246"/>
      <c r="I284" s="123" t="n">
        <f aca="false">IF(M284="","",-収支計画表!$Y$45/(収支計画表!$L$60*12))</f>
        <v>-294444.444444444</v>
      </c>
      <c r="J284" s="123"/>
      <c r="K284" s="123"/>
      <c r="L284" s="123"/>
      <c r="M284" s="123" t="n">
        <f aca="false">IF(ISPMT(収支計画表!$F$60/12,A284,収支計画表!$L$60*12,収支計画表!$Y$45)&gt;0,"",ISPMT(収支計画表!$F$60/12,A284,収支計画表!$L$60*12,収支計画表!$Y$45))</f>
        <v>-47700</v>
      </c>
      <c r="N284" s="123"/>
      <c r="O284" s="123"/>
      <c r="P284" s="123"/>
      <c r="Q284" s="180" t="n">
        <f aca="false">IF(M284=0,0,IF(M284&gt;0,"",Q283+I284))</f>
        <v>23849999.9999992</v>
      </c>
      <c r="R284" s="180"/>
      <c r="S284" s="180"/>
      <c r="T284" s="180"/>
      <c r="U284" s="247"/>
      <c r="V284" s="247"/>
      <c r="W284" s="247"/>
      <c r="X284" s="247"/>
    </row>
    <row r="285" customFormat="false" ht="13.5" hidden="false" customHeight="false" outlineLevel="0" collapsed="false">
      <c r="A285" s="248" t="n">
        <f aca="false">A284+1</f>
        <v>280</v>
      </c>
      <c r="B285" s="248"/>
      <c r="C285" s="261" t="n">
        <v>24</v>
      </c>
      <c r="D285" s="261"/>
      <c r="E285" s="246" t="n">
        <f aca="false">IF(M285="","",SUM(I285:P285))</f>
        <v>-341555.555555556</v>
      </c>
      <c r="F285" s="246"/>
      <c r="G285" s="246"/>
      <c r="H285" s="246"/>
      <c r="I285" s="123" t="n">
        <f aca="false">IF(M285="","",-収支計画表!$Y$45/(収支計画表!$L$60*12))</f>
        <v>-294444.444444444</v>
      </c>
      <c r="J285" s="123"/>
      <c r="K285" s="123"/>
      <c r="L285" s="123"/>
      <c r="M285" s="123" t="n">
        <f aca="false">IF(ISPMT(収支計画表!$F$60/12,A285,収支計画表!$L$60*12,収支計画表!$Y$45)&gt;0,"",ISPMT(収支計画表!$F$60/12,A285,収支計画表!$L$60*12,収支計画表!$Y$45))</f>
        <v>-47111.1111111111</v>
      </c>
      <c r="N285" s="123"/>
      <c r="O285" s="123"/>
      <c r="P285" s="123"/>
      <c r="Q285" s="180" t="n">
        <f aca="false">IF(M285=0,0,IF(M285&gt;0,"",Q284+I285))</f>
        <v>23555555.5555548</v>
      </c>
      <c r="R285" s="180"/>
      <c r="S285" s="180"/>
      <c r="T285" s="180"/>
      <c r="U285" s="247"/>
      <c r="V285" s="247"/>
      <c r="W285" s="247"/>
      <c r="X285" s="247"/>
    </row>
    <row r="286" customFormat="false" ht="13.5" hidden="false" customHeight="false" outlineLevel="0" collapsed="false">
      <c r="A286" s="248" t="n">
        <f aca="false">A285+1</f>
        <v>281</v>
      </c>
      <c r="B286" s="248"/>
      <c r="C286" s="261" t="n">
        <v>24</v>
      </c>
      <c r="D286" s="261"/>
      <c r="E286" s="246" t="n">
        <f aca="false">IF(M286="","",SUM(I286:P286))</f>
        <v>-340966.666666667</v>
      </c>
      <c r="F286" s="246"/>
      <c r="G286" s="246"/>
      <c r="H286" s="246"/>
      <c r="I286" s="123" t="n">
        <f aca="false">IF(M286="","",-収支計画表!$Y$45/(収支計画表!$L$60*12))</f>
        <v>-294444.444444444</v>
      </c>
      <c r="J286" s="123"/>
      <c r="K286" s="123"/>
      <c r="L286" s="123"/>
      <c r="M286" s="123" t="n">
        <f aca="false">IF(ISPMT(収支計画表!$F$60/12,A286,収支計画表!$L$60*12,収支計画表!$Y$45)&gt;0,"",ISPMT(収支計画表!$F$60/12,A286,収支計画表!$L$60*12,収支計画表!$Y$45))</f>
        <v>-46522.2222222222</v>
      </c>
      <c r="N286" s="123"/>
      <c r="O286" s="123"/>
      <c r="P286" s="123"/>
      <c r="Q286" s="180" t="n">
        <f aca="false">IF(M286=0,0,IF(M286&gt;0,"",Q285+I286))</f>
        <v>23261111.1111103</v>
      </c>
      <c r="R286" s="180"/>
      <c r="S286" s="180"/>
      <c r="T286" s="180"/>
      <c r="U286" s="247"/>
      <c r="V286" s="247"/>
      <c r="W286" s="247"/>
      <c r="X286" s="247"/>
    </row>
    <row r="287" customFormat="false" ht="13.5" hidden="false" customHeight="false" outlineLevel="0" collapsed="false">
      <c r="A287" s="248" t="n">
        <f aca="false">A286+1</f>
        <v>282</v>
      </c>
      <c r="B287" s="248"/>
      <c r="C287" s="261" t="n">
        <v>24</v>
      </c>
      <c r="D287" s="261"/>
      <c r="E287" s="246" t="n">
        <f aca="false">IF(M287="","",SUM(I287:P287))</f>
        <v>-340377.777777778</v>
      </c>
      <c r="F287" s="246"/>
      <c r="G287" s="246"/>
      <c r="H287" s="246"/>
      <c r="I287" s="123" t="n">
        <f aca="false">IF(M287="","",-収支計画表!$Y$45/(収支計画表!$L$60*12))</f>
        <v>-294444.444444444</v>
      </c>
      <c r="J287" s="123"/>
      <c r="K287" s="123"/>
      <c r="L287" s="123"/>
      <c r="M287" s="123" t="n">
        <f aca="false">IF(ISPMT(収支計画表!$F$60/12,A287,収支計画表!$L$60*12,収支計画表!$Y$45)&gt;0,"",ISPMT(収支計画表!$F$60/12,A287,収支計画表!$L$60*12,収支計画表!$Y$45))</f>
        <v>-45933.3333333333</v>
      </c>
      <c r="N287" s="123"/>
      <c r="O287" s="123"/>
      <c r="P287" s="123"/>
      <c r="Q287" s="180" t="n">
        <f aca="false">IF(M287=0,0,IF(M287&gt;0,"",Q286+I287))</f>
        <v>22966666.6666659</v>
      </c>
      <c r="R287" s="180"/>
      <c r="S287" s="180"/>
      <c r="T287" s="180"/>
      <c r="U287" s="247"/>
      <c r="V287" s="247"/>
      <c r="W287" s="247"/>
      <c r="X287" s="247"/>
    </row>
    <row r="288" customFormat="false" ht="13.5" hidden="false" customHeight="false" outlineLevel="0" collapsed="false">
      <c r="A288" s="248" t="n">
        <f aca="false">A287+1</f>
        <v>283</v>
      </c>
      <c r="B288" s="248"/>
      <c r="C288" s="261" t="n">
        <v>24</v>
      </c>
      <c r="D288" s="261"/>
      <c r="E288" s="246" t="n">
        <f aca="false">IF(M288="","",SUM(I288:P288))</f>
        <v>-339788.888888889</v>
      </c>
      <c r="F288" s="246"/>
      <c r="G288" s="246"/>
      <c r="H288" s="246"/>
      <c r="I288" s="123" t="n">
        <f aca="false">IF(M288="","",-収支計画表!$Y$45/(収支計画表!$L$60*12))</f>
        <v>-294444.444444444</v>
      </c>
      <c r="J288" s="123"/>
      <c r="K288" s="123"/>
      <c r="L288" s="123"/>
      <c r="M288" s="123" t="n">
        <f aca="false">IF(ISPMT(収支計画表!$F$60/12,A288,収支計画表!$L$60*12,収支計画表!$Y$45)&gt;0,"",ISPMT(収支計画表!$F$60/12,A288,収支計画表!$L$60*12,収支計画表!$Y$45))</f>
        <v>-45344.4444444444</v>
      </c>
      <c r="N288" s="123"/>
      <c r="O288" s="123"/>
      <c r="P288" s="123"/>
      <c r="Q288" s="180" t="n">
        <f aca="false">IF(M288=0,0,IF(M288&gt;0,"",Q287+I288))</f>
        <v>22672222.2222214</v>
      </c>
      <c r="R288" s="180"/>
      <c r="S288" s="180"/>
      <c r="T288" s="180"/>
      <c r="U288" s="247"/>
      <c r="V288" s="247"/>
      <c r="W288" s="247"/>
      <c r="X288" s="247"/>
    </row>
    <row r="289" customFormat="false" ht="13.5" hidden="false" customHeight="false" outlineLevel="0" collapsed="false">
      <c r="A289" s="248" t="n">
        <f aca="false">A288+1</f>
        <v>284</v>
      </c>
      <c r="B289" s="248"/>
      <c r="C289" s="261" t="n">
        <v>24</v>
      </c>
      <c r="D289" s="261"/>
      <c r="E289" s="246" t="n">
        <f aca="false">IF(M289="","",SUM(I289:P289))</f>
        <v>-339200</v>
      </c>
      <c r="F289" s="246"/>
      <c r="G289" s="246"/>
      <c r="H289" s="246"/>
      <c r="I289" s="123" t="n">
        <f aca="false">IF(M289="","",-収支計画表!$Y$45/(収支計画表!$L$60*12))</f>
        <v>-294444.444444444</v>
      </c>
      <c r="J289" s="123"/>
      <c r="K289" s="123"/>
      <c r="L289" s="123"/>
      <c r="M289" s="123" t="n">
        <f aca="false">IF(ISPMT(収支計画表!$F$60/12,A289,収支計画表!$L$60*12,収支計画表!$Y$45)&gt;0,"",ISPMT(収支計画表!$F$60/12,A289,収支計画表!$L$60*12,収支計画表!$Y$45))</f>
        <v>-44755.5555555556</v>
      </c>
      <c r="N289" s="123"/>
      <c r="O289" s="123"/>
      <c r="P289" s="123"/>
      <c r="Q289" s="180" t="n">
        <f aca="false">IF(M289=0,0,IF(M289&gt;0,"",Q288+I289))</f>
        <v>22377777.777777</v>
      </c>
      <c r="R289" s="180"/>
      <c r="S289" s="180"/>
      <c r="T289" s="180"/>
      <c r="U289" s="247"/>
      <c r="V289" s="247"/>
      <c r="W289" s="247"/>
      <c r="X289" s="247"/>
    </row>
    <row r="290" customFormat="false" ht="13.5" hidden="false" customHeight="false" outlineLevel="0" collapsed="false">
      <c r="A290" s="248" t="n">
        <f aca="false">A289+1</f>
        <v>285</v>
      </c>
      <c r="B290" s="248"/>
      <c r="C290" s="261" t="n">
        <v>24</v>
      </c>
      <c r="D290" s="261"/>
      <c r="E290" s="246" t="n">
        <f aca="false">IF(M290="","",SUM(I290:P290))</f>
        <v>-338611.111111111</v>
      </c>
      <c r="F290" s="246"/>
      <c r="G290" s="246"/>
      <c r="H290" s="246"/>
      <c r="I290" s="123" t="n">
        <f aca="false">IF(M290="","",-収支計画表!$Y$45/(収支計画表!$L$60*12))</f>
        <v>-294444.444444444</v>
      </c>
      <c r="J290" s="123"/>
      <c r="K290" s="123"/>
      <c r="L290" s="123"/>
      <c r="M290" s="123" t="n">
        <f aca="false">IF(ISPMT(収支計画表!$F$60/12,A290,収支計画表!$L$60*12,収支計画表!$Y$45)&gt;0,"",ISPMT(収支計画表!$F$60/12,A290,収支計画表!$L$60*12,収支計画表!$Y$45))</f>
        <v>-44166.6666666667</v>
      </c>
      <c r="N290" s="123"/>
      <c r="O290" s="123"/>
      <c r="P290" s="123"/>
      <c r="Q290" s="180" t="n">
        <f aca="false">IF(M290=0,0,IF(M290&gt;0,"",Q289+I290))</f>
        <v>22083333.3333325</v>
      </c>
      <c r="R290" s="180"/>
      <c r="S290" s="180"/>
      <c r="T290" s="180"/>
      <c r="U290" s="247"/>
      <c r="V290" s="247"/>
      <c r="W290" s="247"/>
      <c r="X290" s="247"/>
    </row>
    <row r="291" customFormat="false" ht="13.5" hidden="false" customHeight="false" outlineLevel="0" collapsed="false">
      <c r="A291" s="248" t="n">
        <f aca="false">A290+1</f>
        <v>286</v>
      </c>
      <c r="B291" s="248"/>
      <c r="C291" s="261" t="n">
        <v>24</v>
      </c>
      <c r="D291" s="261"/>
      <c r="E291" s="246" t="n">
        <f aca="false">IF(M291="","",SUM(I291:P291))</f>
        <v>-338022.222222222</v>
      </c>
      <c r="F291" s="246"/>
      <c r="G291" s="246"/>
      <c r="H291" s="246"/>
      <c r="I291" s="123" t="n">
        <f aca="false">IF(M291="","",-収支計画表!$Y$45/(収支計画表!$L$60*12))</f>
        <v>-294444.444444444</v>
      </c>
      <c r="J291" s="123"/>
      <c r="K291" s="123"/>
      <c r="L291" s="123"/>
      <c r="M291" s="123" t="n">
        <f aca="false">IF(ISPMT(収支計画表!$F$60/12,A291,収支計画表!$L$60*12,収支計画表!$Y$45)&gt;0,"",ISPMT(収支計画表!$F$60/12,A291,収支計画表!$L$60*12,収支計画表!$Y$45))</f>
        <v>-43577.7777777778</v>
      </c>
      <c r="N291" s="123"/>
      <c r="O291" s="123"/>
      <c r="P291" s="123"/>
      <c r="Q291" s="180" t="n">
        <f aca="false">IF(M291=0,0,IF(M291&gt;0,"",Q290+I291))</f>
        <v>21788888.8888881</v>
      </c>
      <c r="R291" s="180"/>
      <c r="S291" s="180"/>
      <c r="T291" s="180"/>
      <c r="U291" s="247"/>
      <c r="V291" s="247"/>
      <c r="W291" s="247"/>
      <c r="X291" s="247"/>
    </row>
    <row r="292" customFormat="false" ht="13.5" hidden="false" customHeight="false" outlineLevel="0" collapsed="false">
      <c r="A292" s="248" t="n">
        <f aca="false">A291+1</f>
        <v>287</v>
      </c>
      <c r="B292" s="248"/>
      <c r="C292" s="261" t="n">
        <v>24</v>
      </c>
      <c r="D292" s="261"/>
      <c r="E292" s="246" t="n">
        <f aca="false">IF(M292="","",SUM(I292:P292))</f>
        <v>-337433.333333333</v>
      </c>
      <c r="F292" s="246"/>
      <c r="G292" s="246"/>
      <c r="H292" s="246"/>
      <c r="I292" s="123" t="n">
        <f aca="false">IF(M292="","",-収支計画表!$Y$45/(収支計画表!$L$60*12))</f>
        <v>-294444.444444444</v>
      </c>
      <c r="J292" s="123"/>
      <c r="K292" s="123"/>
      <c r="L292" s="123"/>
      <c r="M292" s="123" t="n">
        <f aca="false">IF(ISPMT(収支計画表!$F$60/12,A292,収支計画表!$L$60*12,収支計画表!$Y$45)&gt;0,"",ISPMT(収支計画表!$F$60/12,A292,収支計画表!$L$60*12,収支計画表!$Y$45))</f>
        <v>-42988.8888888889</v>
      </c>
      <c r="N292" s="123"/>
      <c r="O292" s="123"/>
      <c r="P292" s="123"/>
      <c r="Q292" s="180" t="n">
        <f aca="false">IF(M292=0,0,IF(M292&gt;0,"",Q291+I292))</f>
        <v>21494444.4444436</v>
      </c>
      <c r="R292" s="180"/>
      <c r="S292" s="180"/>
      <c r="T292" s="180"/>
      <c r="U292" s="247"/>
      <c r="V292" s="247"/>
      <c r="W292" s="247"/>
      <c r="X292" s="247"/>
    </row>
    <row r="293" customFormat="false" ht="13.5" hidden="false" customHeight="false" outlineLevel="0" collapsed="false">
      <c r="A293" s="250" t="n">
        <f aca="false">A292+1</f>
        <v>288</v>
      </c>
      <c r="B293" s="250"/>
      <c r="C293" s="262" t="n">
        <v>24</v>
      </c>
      <c r="D293" s="262"/>
      <c r="E293" s="252" t="n">
        <f aca="false">IF(M293="","",SUM(I293:P293))</f>
        <v>-336844.444444444</v>
      </c>
      <c r="F293" s="252"/>
      <c r="G293" s="252"/>
      <c r="H293" s="252"/>
      <c r="I293" s="229" t="n">
        <f aca="false">IF(M293="","",-収支計画表!$Y$45/(収支計画表!$L$60*12))</f>
        <v>-294444.444444444</v>
      </c>
      <c r="J293" s="229"/>
      <c r="K293" s="229"/>
      <c r="L293" s="229"/>
      <c r="M293" s="229" t="n">
        <f aca="false">IF(ISPMT(収支計画表!$F$60/12,A293,収支計画表!$L$60*12,収支計画表!$Y$45)&gt;0,"",ISPMT(収支計画表!$F$60/12,A293,収支計画表!$L$60*12,収支計画表!$Y$45))</f>
        <v>-42400</v>
      </c>
      <c r="N293" s="229"/>
      <c r="O293" s="229"/>
      <c r="P293" s="229"/>
      <c r="Q293" s="186" t="n">
        <f aca="false">IF(M293=0,0,IF(M293&gt;0,"",Q292+I293))</f>
        <v>21199999.9999992</v>
      </c>
      <c r="R293" s="186"/>
      <c r="S293" s="186"/>
      <c r="T293" s="186"/>
      <c r="U293" s="253"/>
      <c r="V293" s="253"/>
      <c r="W293" s="253"/>
      <c r="X293" s="253"/>
    </row>
    <row r="294" customFormat="false" ht="13.5" hidden="false" customHeight="true" outlineLevel="0" collapsed="false">
      <c r="A294" s="254" t="n">
        <f aca="false">A293+1</f>
        <v>289</v>
      </c>
      <c r="B294" s="254"/>
      <c r="C294" s="260" t="n">
        <v>25</v>
      </c>
      <c r="D294" s="260"/>
      <c r="E294" s="256" t="n">
        <f aca="false">IF(M294="","",SUM(I294:P294))</f>
        <v>-336255.555555556</v>
      </c>
      <c r="F294" s="256"/>
      <c r="G294" s="256"/>
      <c r="H294" s="256"/>
      <c r="I294" s="257" t="n">
        <f aca="false">IF(M294="","",-収支計画表!$Y$45/(収支計画表!$L$60*12))</f>
        <v>-294444.444444444</v>
      </c>
      <c r="J294" s="257"/>
      <c r="K294" s="257"/>
      <c r="L294" s="257"/>
      <c r="M294" s="257" t="n">
        <f aca="false">IF(ISPMT(収支計画表!$F$60/12,A294,収支計画表!$L$60*12,収支計画表!$Y$45)&gt;0,"",ISPMT(収支計画表!$F$60/12,A294,収支計画表!$L$60*12,収支計画表!$Y$45))</f>
        <v>-41811.1111111111</v>
      </c>
      <c r="N294" s="257"/>
      <c r="O294" s="257"/>
      <c r="P294" s="257"/>
      <c r="Q294" s="258" t="n">
        <f aca="false">IF(M294=0,0,IF(M294&gt;0,"",Q293+I294))</f>
        <v>20905555.5555548</v>
      </c>
      <c r="R294" s="258"/>
      <c r="S294" s="258"/>
      <c r="T294" s="258"/>
      <c r="U294" s="259"/>
      <c r="V294" s="259"/>
      <c r="W294" s="259"/>
      <c r="X294" s="259"/>
    </row>
    <row r="295" customFormat="false" ht="13.5" hidden="false" customHeight="false" outlineLevel="0" collapsed="false">
      <c r="A295" s="248" t="n">
        <f aca="false">A294+1</f>
        <v>290</v>
      </c>
      <c r="B295" s="248"/>
      <c r="C295" s="261" t="n">
        <v>25</v>
      </c>
      <c r="D295" s="261"/>
      <c r="E295" s="246" t="n">
        <f aca="false">IF(M295="","",SUM(I295:P295))</f>
        <v>-335666.666666667</v>
      </c>
      <c r="F295" s="246"/>
      <c r="G295" s="246"/>
      <c r="H295" s="246"/>
      <c r="I295" s="123" t="n">
        <f aca="false">IF(M295="","",-収支計画表!$Y$45/(収支計画表!$L$60*12))</f>
        <v>-294444.444444444</v>
      </c>
      <c r="J295" s="123"/>
      <c r="K295" s="123"/>
      <c r="L295" s="123"/>
      <c r="M295" s="123" t="n">
        <f aca="false">IF(ISPMT(収支計画表!$F$60/12,A295,収支計画表!$L$60*12,収支計画表!$Y$45)&gt;0,"",ISPMT(収支計画表!$F$60/12,A295,収支計画表!$L$60*12,収支計画表!$Y$45))</f>
        <v>-41222.2222222222</v>
      </c>
      <c r="N295" s="123"/>
      <c r="O295" s="123"/>
      <c r="P295" s="123"/>
      <c r="Q295" s="180" t="n">
        <f aca="false">IF(M295=0,0,IF(M295&gt;0,"",Q294+I295))</f>
        <v>20611111.1111103</v>
      </c>
      <c r="R295" s="180"/>
      <c r="S295" s="180"/>
      <c r="T295" s="180"/>
      <c r="U295" s="247"/>
      <c r="V295" s="247"/>
      <c r="W295" s="247"/>
      <c r="X295" s="247"/>
    </row>
    <row r="296" customFormat="false" ht="13.5" hidden="false" customHeight="false" outlineLevel="0" collapsed="false">
      <c r="A296" s="248" t="n">
        <f aca="false">A295+1</f>
        <v>291</v>
      </c>
      <c r="B296" s="248"/>
      <c r="C296" s="261" t="n">
        <v>25</v>
      </c>
      <c r="D296" s="261"/>
      <c r="E296" s="246" t="n">
        <f aca="false">IF(M296="","",SUM(I296:P296))</f>
        <v>-335077.777777778</v>
      </c>
      <c r="F296" s="246"/>
      <c r="G296" s="246"/>
      <c r="H296" s="246"/>
      <c r="I296" s="123" t="n">
        <f aca="false">IF(M296="","",-収支計画表!$Y$45/(収支計画表!$L$60*12))</f>
        <v>-294444.444444444</v>
      </c>
      <c r="J296" s="123"/>
      <c r="K296" s="123"/>
      <c r="L296" s="123"/>
      <c r="M296" s="123" t="n">
        <f aca="false">IF(ISPMT(収支計画表!$F$60/12,A296,収支計画表!$L$60*12,収支計画表!$Y$45)&gt;0,"",ISPMT(収支計画表!$F$60/12,A296,収支計画表!$L$60*12,収支計画表!$Y$45))</f>
        <v>-40633.3333333333</v>
      </c>
      <c r="N296" s="123"/>
      <c r="O296" s="123"/>
      <c r="P296" s="123"/>
      <c r="Q296" s="180" t="n">
        <f aca="false">IF(M296=0,0,IF(M296&gt;0,"",Q295+I296))</f>
        <v>20316666.6666659</v>
      </c>
      <c r="R296" s="180"/>
      <c r="S296" s="180"/>
      <c r="T296" s="180"/>
      <c r="U296" s="247"/>
      <c r="V296" s="247"/>
      <c r="W296" s="247"/>
      <c r="X296" s="247"/>
    </row>
    <row r="297" customFormat="false" ht="13.5" hidden="false" customHeight="false" outlineLevel="0" collapsed="false">
      <c r="A297" s="248" t="n">
        <f aca="false">A296+1</f>
        <v>292</v>
      </c>
      <c r="B297" s="248"/>
      <c r="C297" s="261" t="n">
        <v>25</v>
      </c>
      <c r="D297" s="261"/>
      <c r="E297" s="246" t="n">
        <f aca="false">IF(M297="","",SUM(I297:P297))</f>
        <v>-334488.888888889</v>
      </c>
      <c r="F297" s="246"/>
      <c r="G297" s="246"/>
      <c r="H297" s="246"/>
      <c r="I297" s="123" t="n">
        <f aca="false">IF(M297="","",-収支計画表!$Y$45/(収支計画表!$L$60*12))</f>
        <v>-294444.444444444</v>
      </c>
      <c r="J297" s="123"/>
      <c r="K297" s="123"/>
      <c r="L297" s="123"/>
      <c r="M297" s="123" t="n">
        <f aca="false">IF(ISPMT(収支計画表!$F$60/12,A297,収支計画表!$L$60*12,収支計画表!$Y$45)&gt;0,"",ISPMT(収支計画表!$F$60/12,A297,収支計画表!$L$60*12,収支計画表!$Y$45))</f>
        <v>-40044.4444444444</v>
      </c>
      <c r="N297" s="123"/>
      <c r="O297" s="123"/>
      <c r="P297" s="123"/>
      <c r="Q297" s="180" t="n">
        <f aca="false">IF(M297=0,0,IF(M297&gt;0,"",Q296+I297))</f>
        <v>20022222.2222214</v>
      </c>
      <c r="R297" s="180"/>
      <c r="S297" s="180"/>
      <c r="T297" s="180"/>
      <c r="U297" s="247"/>
      <c r="V297" s="247"/>
      <c r="W297" s="247"/>
      <c r="X297" s="247"/>
    </row>
    <row r="298" customFormat="false" ht="13.5" hidden="false" customHeight="false" outlineLevel="0" collapsed="false">
      <c r="A298" s="248" t="n">
        <f aca="false">A297+1</f>
        <v>293</v>
      </c>
      <c r="B298" s="248"/>
      <c r="C298" s="261" t="n">
        <v>25</v>
      </c>
      <c r="D298" s="261"/>
      <c r="E298" s="246" t="n">
        <f aca="false">IF(M298="","",SUM(I298:P298))</f>
        <v>-333900</v>
      </c>
      <c r="F298" s="246"/>
      <c r="G298" s="246"/>
      <c r="H298" s="246"/>
      <c r="I298" s="123" t="n">
        <f aca="false">IF(M298="","",-収支計画表!$Y$45/(収支計画表!$L$60*12))</f>
        <v>-294444.444444444</v>
      </c>
      <c r="J298" s="123"/>
      <c r="K298" s="123"/>
      <c r="L298" s="123"/>
      <c r="M298" s="123" t="n">
        <f aca="false">IF(ISPMT(収支計画表!$F$60/12,A298,収支計画表!$L$60*12,収支計画表!$Y$45)&gt;0,"",ISPMT(収支計画表!$F$60/12,A298,収支計画表!$L$60*12,収支計画表!$Y$45))</f>
        <v>-39455.5555555556</v>
      </c>
      <c r="N298" s="123"/>
      <c r="O298" s="123"/>
      <c r="P298" s="123"/>
      <c r="Q298" s="180" t="n">
        <f aca="false">IF(M298=0,0,IF(M298&gt;0,"",Q297+I298))</f>
        <v>19727777.777777</v>
      </c>
      <c r="R298" s="180"/>
      <c r="S298" s="180"/>
      <c r="T298" s="180"/>
      <c r="U298" s="247"/>
      <c r="V298" s="247"/>
      <c r="W298" s="247"/>
      <c r="X298" s="247"/>
    </row>
    <row r="299" customFormat="false" ht="13.5" hidden="false" customHeight="false" outlineLevel="0" collapsed="false">
      <c r="A299" s="248" t="n">
        <f aca="false">A298+1</f>
        <v>294</v>
      </c>
      <c r="B299" s="248"/>
      <c r="C299" s="261" t="n">
        <v>25</v>
      </c>
      <c r="D299" s="261"/>
      <c r="E299" s="246" t="n">
        <f aca="false">IF(M299="","",SUM(I299:P299))</f>
        <v>-333311.111111111</v>
      </c>
      <c r="F299" s="246"/>
      <c r="G299" s="246"/>
      <c r="H299" s="246"/>
      <c r="I299" s="123" t="n">
        <f aca="false">IF(M299="","",-収支計画表!$Y$45/(収支計画表!$L$60*12))</f>
        <v>-294444.444444444</v>
      </c>
      <c r="J299" s="123"/>
      <c r="K299" s="123"/>
      <c r="L299" s="123"/>
      <c r="M299" s="123" t="n">
        <f aca="false">IF(ISPMT(収支計画表!$F$60/12,A299,収支計画表!$L$60*12,収支計画表!$Y$45)&gt;0,"",ISPMT(収支計画表!$F$60/12,A299,収支計画表!$L$60*12,収支計画表!$Y$45))</f>
        <v>-38866.6666666667</v>
      </c>
      <c r="N299" s="123"/>
      <c r="O299" s="123"/>
      <c r="P299" s="123"/>
      <c r="Q299" s="180" t="n">
        <f aca="false">IF(M299=0,0,IF(M299&gt;0,"",Q298+I299))</f>
        <v>19433333.3333325</v>
      </c>
      <c r="R299" s="180"/>
      <c r="S299" s="180"/>
      <c r="T299" s="180"/>
      <c r="U299" s="247"/>
      <c r="V299" s="247"/>
      <c r="W299" s="247"/>
      <c r="X299" s="247"/>
    </row>
    <row r="300" customFormat="false" ht="13.5" hidden="false" customHeight="false" outlineLevel="0" collapsed="false">
      <c r="A300" s="248" t="n">
        <f aca="false">A299+1</f>
        <v>295</v>
      </c>
      <c r="B300" s="248"/>
      <c r="C300" s="261" t="n">
        <v>25</v>
      </c>
      <c r="D300" s="261"/>
      <c r="E300" s="246" t="n">
        <f aca="false">IF(M300="","",SUM(I300:P300))</f>
        <v>-332722.222222222</v>
      </c>
      <c r="F300" s="246"/>
      <c r="G300" s="246"/>
      <c r="H300" s="246"/>
      <c r="I300" s="123" t="n">
        <f aca="false">IF(M300="","",-収支計画表!$Y$45/(収支計画表!$L$60*12))</f>
        <v>-294444.444444444</v>
      </c>
      <c r="J300" s="123"/>
      <c r="K300" s="123"/>
      <c r="L300" s="123"/>
      <c r="M300" s="123" t="n">
        <f aca="false">IF(ISPMT(収支計画表!$F$60/12,A300,収支計画表!$L$60*12,収支計画表!$Y$45)&gt;0,"",ISPMT(収支計画表!$F$60/12,A300,収支計画表!$L$60*12,収支計画表!$Y$45))</f>
        <v>-38277.7777777778</v>
      </c>
      <c r="N300" s="123"/>
      <c r="O300" s="123"/>
      <c r="P300" s="123"/>
      <c r="Q300" s="180" t="n">
        <f aca="false">IF(M300=0,0,IF(M300&gt;0,"",Q299+I300))</f>
        <v>19138888.8888881</v>
      </c>
      <c r="R300" s="180"/>
      <c r="S300" s="180"/>
      <c r="T300" s="180"/>
      <c r="U300" s="247"/>
      <c r="V300" s="247"/>
      <c r="W300" s="247"/>
      <c r="X300" s="247"/>
    </row>
    <row r="301" customFormat="false" ht="13.5" hidden="false" customHeight="false" outlineLevel="0" collapsed="false">
      <c r="A301" s="248" t="n">
        <f aca="false">A300+1</f>
        <v>296</v>
      </c>
      <c r="B301" s="248"/>
      <c r="C301" s="261" t="n">
        <v>25</v>
      </c>
      <c r="D301" s="261"/>
      <c r="E301" s="246" t="n">
        <f aca="false">IF(M301="","",SUM(I301:P301))</f>
        <v>-332133.333333333</v>
      </c>
      <c r="F301" s="246"/>
      <c r="G301" s="246"/>
      <c r="H301" s="246"/>
      <c r="I301" s="123" t="n">
        <f aca="false">IF(M301="","",-収支計画表!$Y$45/(収支計画表!$L$60*12))</f>
        <v>-294444.444444444</v>
      </c>
      <c r="J301" s="123"/>
      <c r="K301" s="123"/>
      <c r="L301" s="123"/>
      <c r="M301" s="123" t="n">
        <f aca="false">IF(ISPMT(収支計画表!$F$60/12,A301,収支計画表!$L$60*12,収支計画表!$Y$45)&gt;0,"",ISPMT(収支計画表!$F$60/12,A301,収支計画表!$L$60*12,収支計画表!$Y$45))</f>
        <v>-37688.8888888889</v>
      </c>
      <c r="N301" s="123"/>
      <c r="O301" s="123"/>
      <c r="P301" s="123"/>
      <c r="Q301" s="180" t="n">
        <f aca="false">IF(M301=0,0,IF(M301&gt;0,"",Q300+I301))</f>
        <v>18844444.4444437</v>
      </c>
      <c r="R301" s="180"/>
      <c r="S301" s="180"/>
      <c r="T301" s="180"/>
      <c r="U301" s="247"/>
      <c r="V301" s="247"/>
      <c r="W301" s="247"/>
      <c r="X301" s="247"/>
    </row>
    <row r="302" customFormat="false" ht="13.5" hidden="false" customHeight="false" outlineLevel="0" collapsed="false">
      <c r="A302" s="248" t="n">
        <f aca="false">A301+1</f>
        <v>297</v>
      </c>
      <c r="B302" s="248"/>
      <c r="C302" s="261" t="n">
        <v>25</v>
      </c>
      <c r="D302" s="261"/>
      <c r="E302" s="246" t="n">
        <f aca="false">IF(M302="","",SUM(I302:P302))</f>
        <v>-331544.444444444</v>
      </c>
      <c r="F302" s="246"/>
      <c r="G302" s="246"/>
      <c r="H302" s="246"/>
      <c r="I302" s="123" t="n">
        <f aca="false">IF(M302="","",-収支計画表!$Y$45/(収支計画表!$L$60*12))</f>
        <v>-294444.444444444</v>
      </c>
      <c r="J302" s="123"/>
      <c r="K302" s="123"/>
      <c r="L302" s="123"/>
      <c r="M302" s="123" t="n">
        <f aca="false">IF(ISPMT(収支計画表!$F$60/12,A302,収支計画表!$L$60*12,収支計画表!$Y$45)&gt;0,"",ISPMT(収支計画表!$F$60/12,A302,収支計画表!$L$60*12,収支計画表!$Y$45))</f>
        <v>-37100</v>
      </c>
      <c r="N302" s="123"/>
      <c r="O302" s="123"/>
      <c r="P302" s="123"/>
      <c r="Q302" s="180" t="n">
        <f aca="false">IF(M302=0,0,IF(M302&gt;0,"",Q301+I302))</f>
        <v>18549999.9999992</v>
      </c>
      <c r="R302" s="180"/>
      <c r="S302" s="180"/>
      <c r="T302" s="180"/>
      <c r="U302" s="247"/>
      <c r="V302" s="247"/>
      <c r="W302" s="247"/>
      <c r="X302" s="247"/>
    </row>
    <row r="303" customFormat="false" ht="13.5" hidden="false" customHeight="false" outlineLevel="0" collapsed="false">
      <c r="A303" s="248" t="n">
        <f aca="false">A302+1</f>
        <v>298</v>
      </c>
      <c r="B303" s="248"/>
      <c r="C303" s="261" t="n">
        <v>25</v>
      </c>
      <c r="D303" s="261"/>
      <c r="E303" s="246" t="n">
        <f aca="false">IF(M303="","",SUM(I303:P303))</f>
        <v>-330955.555555556</v>
      </c>
      <c r="F303" s="246"/>
      <c r="G303" s="246"/>
      <c r="H303" s="246"/>
      <c r="I303" s="123" t="n">
        <f aca="false">IF(M303="","",-収支計画表!$Y$45/(収支計画表!$L$60*12))</f>
        <v>-294444.444444444</v>
      </c>
      <c r="J303" s="123"/>
      <c r="K303" s="123"/>
      <c r="L303" s="123"/>
      <c r="M303" s="123" t="n">
        <f aca="false">IF(ISPMT(収支計画表!$F$60/12,A303,収支計画表!$L$60*12,収支計画表!$Y$45)&gt;0,"",ISPMT(収支計画表!$F$60/12,A303,収支計画表!$L$60*12,収支計画表!$Y$45))</f>
        <v>-36511.1111111111</v>
      </c>
      <c r="N303" s="123"/>
      <c r="O303" s="123"/>
      <c r="P303" s="123"/>
      <c r="Q303" s="180" t="n">
        <f aca="false">IF(M303=0,0,IF(M303&gt;0,"",Q302+I303))</f>
        <v>18255555.5555548</v>
      </c>
      <c r="R303" s="180"/>
      <c r="S303" s="180"/>
      <c r="T303" s="180"/>
      <c r="U303" s="247"/>
      <c r="V303" s="247"/>
      <c r="W303" s="247"/>
      <c r="X303" s="247"/>
    </row>
    <row r="304" customFormat="false" ht="13.5" hidden="false" customHeight="false" outlineLevel="0" collapsed="false">
      <c r="A304" s="248" t="n">
        <f aca="false">A303+1</f>
        <v>299</v>
      </c>
      <c r="B304" s="248"/>
      <c r="C304" s="261" t="n">
        <v>25</v>
      </c>
      <c r="D304" s="261"/>
      <c r="E304" s="246" t="n">
        <f aca="false">IF(M304="","",SUM(I304:P304))</f>
        <v>-330366.666666667</v>
      </c>
      <c r="F304" s="246"/>
      <c r="G304" s="246"/>
      <c r="H304" s="246"/>
      <c r="I304" s="123" t="n">
        <f aca="false">IF(M304="","",-収支計画表!$Y$45/(収支計画表!$L$60*12))</f>
        <v>-294444.444444444</v>
      </c>
      <c r="J304" s="123"/>
      <c r="K304" s="123"/>
      <c r="L304" s="123"/>
      <c r="M304" s="123" t="n">
        <f aca="false">IF(ISPMT(収支計画表!$F$60/12,A304,収支計画表!$L$60*12,収支計画表!$Y$45)&gt;0,"",ISPMT(収支計画表!$F$60/12,A304,収支計画表!$L$60*12,収支計画表!$Y$45))</f>
        <v>-35922.2222222222</v>
      </c>
      <c r="N304" s="123"/>
      <c r="O304" s="123"/>
      <c r="P304" s="123"/>
      <c r="Q304" s="180" t="n">
        <f aca="false">IF(M304=0,0,IF(M304&gt;0,"",Q303+I304))</f>
        <v>17961111.1111103</v>
      </c>
      <c r="R304" s="180"/>
      <c r="S304" s="180"/>
      <c r="T304" s="180"/>
      <c r="U304" s="247"/>
      <c r="V304" s="247"/>
      <c r="W304" s="247"/>
      <c r="X304" s="247"/>
    </row>
    <row r="305" customFormat="false" ht="13.5" hidden="false" customHeight="false" outlineLevel="0" collapsed="false">
      <c r="A305" s="250" t="n">
        <f aca="false">A304+1</f>
        <v>300</v>
      </c>
      <c r="B305" s="250"/>
      <c r="C305" s="262" t="n">
        <v>25</v>
      </c>
      <c r="D305" s="262"/>
      <c r="E305" s="252" t="n">
        <f aca="false">IF(M305="","",SUM(I305:P305))</f>
        <v>-329777.777777778</v>
      </c>
      <c r="F305" s="252"/>
      <c r="G305" s="252"/>
      <c r="H305" s="252"/>
      <c r="I305" s="229" t="n">
        <f aca="false">IF(M305="","",-収支計画表!$Y$45/(収支計画表!$L$60*12))</f>
        <v>-294444.444444444</v>
      </c>
      <c r="J305" s="229"/>
      <c r="K305" s="229"/>
      <c r="L305" s="229"/>
      <c r="M305" s="229" t="n">
        <f aca="false">IF(ISPMT(収支計画表!$F$60/12,A305,収支計画表!$L$60*12,収支計画表!$Y$45)&gt;0,"",ISPMT(収支計画表!$F$60/12,A305,収支計画表!$L$60*12,収支計画表!$Y$45))</f>
        <v>-35333.3333333333</v>
      </c>
      <c r="N305" s="229"/>
      <c r="O305" s="229"/>
      <c r="P305" s="229"/>
      <c r="Q305" s="186" t="n">
        <f aca="false">IF(M305=0,0,IF(M305&gt;0,"",Q304+I305))</f>
        <v>17666666.6666659</v>
      </c>
      <c r="R305" s="186"/>
      <c r="S305" s="186"/>
      <c r="T305" s="186"/>
      <c r="U305" s="253"/>
      <c r="V305" s="253"/>
      <c r="W305" s="253"/>
      <c r="X305" s="253"/>
    </row>
    <row r="306" customFormat="false" ht="13.5" hidden="false" customHeight="true" outlineLevel="0" collapsed="false">
      <c r="A306" s="254" t="n">
        <f aca="false">A305+1</f>
        <v>301</v>
      </c>
      <c r="B306" s="254"/>
      <c r="C306" s="260" t="n">
        <v>26</v>
      </c>
      <c r="D306" s="260"/>
      <c r="E306" s="256" t="n">
        <f aca="false">IF(M306="","",SUM(I306:P306))</f>
        <v>-329188.888888889</v>
      </c>
      <c r="F306" s="256"/>
      <c r="G306" s="256"/>
      <c r="H306" s="256"/>
      <c r="I306" s="257" t="n">
        <f aca="false">IF(M306="","",-収支計画表!$Y$45/(収支計画表!$L$60*12))</f>
        <v>-294444.444444444</v>
      </c>
      <c r="J306" s="257"/>
      <c r="K306" s="257"/>
      <c r="L306" s="257"/>
      <c r="M306" s="257" t="n">
        <f aca="false">IF(ISPMT(収支計画表!$F$60/12,A306,収支計画表!$L$60*12,収支計画表!$Y$45)&gt;0,"",ISPMT(収支計画表!$F$60/12,A306,収支計画表!$L$60*12,収支計画表!$Y$45))</f>
        <v>-34744.4444444444</v>
      </c>
      <c r="N306" s="257"/>
      <c r="O306" s="257"/>
      <c r="P306" s="257"/>
      <c r="Q306" s="258" t="n">
        <f aca="false">IF(M306=0,0,IF(M306&gt;0,"",Q305+I306))</f>
        <v>17372222.2222214</v>
      </c>
      <c r="R306" s="258"/>
      <c r="S306" s="258"/>
      <c r="T306" s="258"/>
      <c r="U306" s="259"/>
      <c r="V306" s="259"/>
      <c r="W306" s="259"/>
      <c r="X306" s="259"/>
    </row>
    <row r="307" customFormat="false" ht="13.5" hidden="false" customHeight="false" outlineLevel="0" collapsed="false">
      <c r="A307" s="248" t="n">
        <f aca="false">A306+1</f>
        <v>302</v>
      </c>
      <c r="B307" s="248"/>
      <c r="C307" s="261" t="n">
        <v>26</v>
      </c>
      <c r="D307" s="261"/>
      <c r="E307" s="246" t="n">
        <f aca="false">IF(M307="","",SUM(I307:P307))</f>
        <v>-328600</v>
      </c>
      <c r="F307" s="246"/>
      <c r="G307" s="246"/>
      <c r="H307" s="246"/>
      <c r="I307" s="123" t="n">
        <f aca="false">IF(M307="","",-収支計画表!$Y$45/(収支計画表!$L$60*12))</f>
        <v>-294444.444444444</v>
      </c>
      <c r="J307" s="123"/>
      <c r="K307" s="123"/>
      <c r="L307" s="123"/>
      <c r="M307" s="123" t="n">
        <f aca="false">IF(ISPMT(収支計画表!$F$60/12,A307,収支計画表!$L$60*12,収支計画表!$Y$45)&gt;0,"",ISPMT(収支計画表!$F$60/12,A307,収支計画表!$L$60*12,収支計画表!$Y$45))</f>
        <v>-34155.5555555556</v>
      </c>
      <c r="N307" s="123"/>
      <c r="O307" s="123"/>
      <c r="P307" s="123"/>
      <c r="Q307" s="180" t="n">
        <f aca="false">IF(M307=0,0,IF(M307&gt;0,"",Q306+I307))</f>
        <v>17077777.777777</v>
      </c>
      <c r="R307" s="180"/>
      <c r="S307" s="180"/>
      <c r="T307" s="180"/>
      <c r="U307" s="247"/>
      <c r="V307" s="247"/>
      <c r="W307" s="247"/>
      <c r="X307" s="247"/>
    </row>
    <row r="308" customFormat="false" ht="13.5" hidden="false" customHeight="false" outlineLevel="0" collapsed="false">
      <c r="A308" s="248" t="n">
        <f aca="false">A307+1</f>
        <v>303</v>
      </c>
      <c r="B308" s="248"/>
      <c r="C308" s="261" t="n">
        <v>26</v>
      </c>
      <c r="D308" s="261"/>
      <c r="E308" s="246" t="n">
        <f aca="false">IF(M308="","",SUM(I308:P308))</f>
        <v>-328011.111111111</v>
      </c>
      <c r="F308" s="246"/>
      <c r="G308" s="246"/>
      <c r="H308" s="246"/>
      <c r="I308" s="123" t="n">
        <f aca="false">IF(M308="","",-収支計画表!$Y$45/(収支計画表!$L$60*12))</f>
        <v>-294444.444444444</v>
      </c>
      <c r="J308" s="123"/>
      <c r="K308" s="123"/>
      <c r="L308" s="123"/>
      <c r="M308" s="123" t="n">
        <f aca="false">IF(ISPMT(収支計画表!$F$60/12,A308,収支計画表!$L$60*12,収支計画表!$Y$45)&gt;0,"",ISPMT(収支計画表!$F$60/12,A308,収支計画表!$L$60*12,収支計画表!$Y$45))</f>
        <v>-33566.6666666667</v>
      </c>
      <c r="N308" s="123"/>
      <c r="O308" s="123"/>
      <c r="P308" s="123"/>
      <c r="Q308" s="180" t="n">
        <f aca="false">IF(M308=0,0,IF(M308&gt;0,"",Q307+I308))</f>
        <v>16783333.3333325</v>
      </c>
      <c r="R308" s="180"/>
      <c r="S308" s="180"/>
      <c r="T308" s="180"/>
      <c r="U308" s="247"/>
      <c r="V308" s="247"/>
      <c r="W308" s="247"/>
      <c r="X308" s="247"/>
    </row>
    <row r="309" customFormat="false" ht="13.5" hidden="false" customHeight="false" outlineLevel="0" collapsed="false">
      <c r="A309" s="248" t="n">
        <f aca="false">A308+1</f>
        <v>304</v>
      </c>
      <c r="B309" s="248"/>
      <c r="C309" s="261" t="n">
        <v>26</v>
      </c>
      <c r="D309" s="261"/>
      <c r="E309" s="246" t="n">
        <f aca="false">IF(M309="","",SUM(I309:P309))</f>
        <v>-327422.222222222</v>
      </c>
      <c r="F309" s="246"/>
      <c r="G309" s="246"/>
      <c r="H309" s="246"/>
      <c r="I309" s="123" t="n">
        <f aca="false">IF(M309="","",-収支計画表!$Y$45/(収支計画表!$L$60*12))</f>
        <v>-294444.444444444</v>
      </c>
      <c r="J309" s="123"/>
      <c r="K309" s="123"/>
      <c r="L309" s="123"/>
      <c r="M309" s="123" t="n">
        <f aca="false">IF(ISPMT(収支計画表!$F$60/12,A309,収支計画表!$L$60*12,収支計画表!$Y$45)&gt;0,"",ISPMT(収支計画表!$F$60/12,A309,収支計画表!$L$60*12,収支計画表!$Y$45))</f>
        <v>-32977.7777777778</v>
      </c>
      <c r="N309" s="123"/>
      <c r="O309" s="123"/>
      <c r="P309" s="123"/>
      <c r="Q309" s="180" t="n">
        <f aca="false">IF(M309=0,0,IF(M309&gt;0,"",Q308+I309))</f>
        <v>16488888.8888881</v>
      </c>
      <c r="R309" s="180"/>
      <c r="S309" s="180"/>
      <c r="T309" s="180"/>
      <c r="U309" s="247"/>
      <c r="V309" s="247"/>
      <c r="W309" s="247"/>
      <c r="X309" s="247"/>
    </row>
    <row r="310" customFormat="false" ht="13.5" hidden="false" customHeight="false" outlineLevel="0" collapsed="false">
      <c r="A310" s="248" t="n">
        <f aca="false">A309+1</f>
        <v>305</v>
      </c>
      <c r="B310" s="248"/>
      <c r="C310" s="261" t="n">
        <v>26</v>
      </c>
      <c r="D310" s="261"/>
      <c r="E310" s="246" t="n">
        <f aca="false">IF(M310="","",SUM(I310:P310))</f>
        <v>-326833.333333333</v>
      </c>
      <c r="F310" s="246"/>
      <c r="G310" s="246"/>
      <c r="H310" s="246"/>
      <c r="I310" s="123" t="n">
        <f aca="false">IF(M310="","",-収支計画表!$Y$45/(収支計画表!$L$60*12))</f>
        <v>-294444.444444444</v>
      </c>
      <c r="J310" s="123"/>
      <c r="K310" s="123"/>
      <c r="L310" s="123"/>
      <c r="M310" s="123" t="n">
        <f aca="false">IF(ISPMT(収支計画表!$F$60/12,A310,収支計画表!$L$60*12,収支計画表!$Y$45)&gt;0,"",ISPMT(収支計画表!$F$60/12,A310,収支計画表!$L$60*12,収支計画表!$Y$45))</f>
        <v>-32388.8888888889</v>
      </c>
      <c r="N310" s="123"/>
      <c r="O310" s="123"/>
      <c r="P310" s="123"/>
      <c r="Q310" s="180" t="n">
        <f aca="false">IF(M310=0,0,IF(M310&gt;0,"",Q309+I310))</f>
        <v>16194444.4444437</v>
      </c>
      <c r="R310" s="180"/>
      <c r="S310" s="180"/>
      <c r="T310" s="180"/>
      <c r="U310" s="247"/>
      <c r="V310" s="247"/>
      <c r="W310" s="247"/>
      <c r="X310" s="247"/>
    </row>
    <row r="311" customFormat="false" ht="13.5" hidden="false" customHeight="false" outlineLevel="0" collapsed="false">
      <c r="A311" s="248" t="n">
        <f aca="false">A310+1</f>
        <v>306</v>
      </c>
      <c r="B311" s="248"/>
      <c r="C311" s="261" t="n">
        <v>26</v>
      </c>
      <c r="D311" s="261"/>
      <c r="E311" s="246" t="n">
        <f aca="false">IF(M311="","",SUM(I311:P311))</f>
        <v>-326244.444444444</v>
      </c>
      <c r="F311" s="246"/>
      <c r="G311" s="246"/>
      <c r="H311" s="246"/>
      <c r="I311" s="123" t="n">
        <f aca="false">IF(M311="","",-収支計画表!$Y$45/(収支計画表!$L$60*12))</f>
        <v>-294444.444444444</v>
      </c>
      <c r="J311" s="123"/>
      <c r="K311" s="123"/>
      <c r="L311" s="123"/>
      <c r="M311" s="123" t="n">
        <f aca="false">IF(ISPMT(収支計画表!$F$60/12,A311,収支計画表!$L$60*12,収支計画表!$Y$45)&gt;0,"",ISPMT(収支計画表!$F$60/12,A311,収支計画表!$L$60*12,収支計画表!$Y$45))</f>
        <v>-31800</v>
      </c>
      <c r="N311" s="123"/>
      <c r="O311" s="123"/>
      <c r="P311" s="123"/>
      <c r="Q311" s="180" t="n">
        <f aca="false">IF(M311=0,0,IF(M311&gt;0,"",Q310+I311))</f>
        <v>15899999.9999992</v>
      </c>
      <c r="R311" s="180"/>
      <c r="S311" s="180"/>
      <c r="T311" s="180"/>
      <c r="U311" s="247"/>
      <c r="V311" s="247"/>
      <c r="W311" s="247"/>
      <c r="X311" s="247"/>
    </row>
    <row r="312" customFormat="false" ht="13.5" hidden="false" customHeight="false" outlineLevel="0" collapsed="false">
      <c r="A312" s="248" t="n">
        <f aca="false">A311+1</f>
        <v>307</v>
      </c>
      <c r="B312" s="248"/>
      <c r="C312" s="261" t="n">
        <v>26</v>
      </c>
      <c r="D312" s="261"/>
      <c r="E312" s="246" t="n">
        <f aca="false">IF(M312="","",SUM(I312:P312))</f>
        <v>-325655.555555556</v>
      </c>
      <c r="F312" s="246"/>
      <c r="G312" s="246"/>
      <c r="H312" s="246"/>
      <c r="I312" s="123" t="n">
        <f aca="false">IF(M312="","",-収支計画表!$Y$45/(収支計画表!$L$60*12))</f>
        <v>-294444.444444444</v>
      </c>
      <c r="J312" s="123"/>
      <c r="K312" s="123"/>
      <c r="L312" s="123"/>
      <c r="M312" s="123" t="n">
        <f aca="false">IF(ISPMT(収支計画表!$F$60/12,A312,収支計画表!$L$60*12,収支計画表!$Y$45)&gt;0,"",ISPMT(収支計画表!$F$60/12,A312,収支計画表!$L$60*12,収支計画表!$Y$45))</f>
        <v>-31211.1111111111</v>
      </c>
      <c r="N312" s="123"/>
      <c r="O312" s="123"/>
      <c r="P312" s="123"/>
      <c r="Q312" s="180" t="n">
        <f aca="false">IF(M312=0,0,IF(M312&gt;0,"",Q311+I312))</f>
        <v>15605555.5555548</v>
      </c>
      <c r="R312" s="180"/>
      <c r="S312" s="180"/>
      <c r="T312" s="180"/>
      <c r="U312" s="247"/>
      <c r="V312" s="247"/>
      <c r="W312" s="247"/>
      <c r="X312" s="247"/>
    </row>
    <row r="313" customFormat="false" ht="13.5" hidden="false" customHeight="false" outlineLevel="0" collapsed="false">
      <c r="A313" s="248" t="n">
        <f aca="false">A312+1</f>
        <v>308</v>
      </c>
      <c r="B313" s="248"/>
      <c r="C313" s="261" t="n">
        <v>26</v>
      </c>
      <c r="D313" s="261"/>
      <c r="E313" s="246" t="n">
        <f aca="false">IF(M313="","",SUM(I313:P313))</f>
        <v>-325066.666666667</v>
      </c>
      <c r="F313" s="246"/>
      <c r="G313" s="246"/>
      <c r="H313" s="246"/>
      <c r="I313" s="123" t="n">
        <f aca="false">IF(M313="","",-収支計画表!$Y$45/(収支計画表!$L$60*12))</f>
        <v>-294444.444444444</v>
      </c>
      <c r="J313" s="123"/>
      <c r="K313" s="123"/>
      <c r="L313" s="123"/>
      <c r="M313" s="123" t="n">
        <f aca="false">IF(ISPMT(収支計画表!$F$60/12,A313,収支計画表!$L$60*12,収支計画表!$Y$45)&gt;0,"",ISPMT(収支計画表!$F$60/12,A313,収支計画表!$L$60*12,収支計画表!$Y$45))</f>
        <v>-30622.2222222222</v>
      </c>
      <c r="N313" s="123"/>
      <c r="O313" s="123"/>
      <c r="P313" s="123"/>
      <c r="Q313" s="180" t="n">
        <f aca="false">IF(M313=0,0,IF(M313&gt;0,"",Q312+I313))</f>
        <v>15311111.1111103</v>
      </c>
      <c r="R313" s="180"/>
      <c r="S313" s="180"/>
      <c r="T313" s="180"/>
      <c r="U313" s="247"/>
      <c r="V313" s="247"/>
      <c r="W313" s="247"/>
      <c r="X313" s="247"/>
    </row>
    <row r="314" customFormat="false" ht="13.5" hidden="false" customHeight="false" outlineLevel="0" collapsed="false">
      <c r="A314" s="248" t="n">
        <f aca="false">A313+1</f>
        <v>309</v>
      </c>
      <c r="B314" s="248"/>
      <c r="C314" s="261" t="n">
        <v>26</v>
      </c>
      <c r="D314" s="261"/>
      <c r="E314" s="246" t="n">
        <f aca="false">IF(M314="","",SUM(I314:P314))</f>
        <v>-324477.777777778</v>
      </c>
      <c r="F314" s="246"/>
      <c r="G314" s="246"/>
      <c r="H314" s="246"/>
      <c r="I314" s="123" t="n">
        <f aca="false">IF(M314="","",-収支計画表!$Y$45/(収支計画表!$L$60*12))</f>
        <v>-294444.444444444</v>
      </c>
      <c r="J314" s="123"/>
      <c r="K314" s="123"/>
      <c r="L314" s="123"/>
      <c r="M314" s="123" t="n">
        <f aca="false">IF(ISPMT(収支計画表!$F$60/12,A314,収支計画表!$L$60*12,収支計画表!$Y$45)&gt;0,"",ISPMT(収支計画表!$F$60/12,A314,収支計画表!$L$60*12,収支計画表!$Y$45))</f>
        <v>-30033.3333333333</v>
      </c>
      <c r="N314" s="123"/>
      <c r="O314" s="123"/>
      <c r="P314" s="123"/>
      <c r="Q314" s="180" t="n">
        <f aca="false">IF(M314=0,0,IF(M314&gt;0,"",Q313+I314))</f>
        <v>15016666.6666659</v>
      </c>
      <c r="R314" s="180"/>
      <c r="S314" s="180"/>
      <c r="T314" s="180"/>
      <c r="U314" s="247"/>
      <c r="V314" s="247"/>
      <c r="W314" s="247"/>
      <c r="X314" s="247"/>
    </row>
    <row r="315" customFormat="false" ht="13.5" hidden="false" customHeight="false" outlineLevel="0" collapsed="false">
      <c r="A315" s="248" t="n">
        <f aca="false">A314+1</f>
        <v>310</v>
      </c>
      <c r="B315" s="248"/>
      <c r="C315" s="261" t="n">
        <v>26</v>
      </c>
      <c r="D315" s="261"/>
      <c r="E315" s="246" t="n">
        <f aca="false">IF(M315="","",SUM(I315:P315))</f>
        <v>-323888.888888889</v>
      </c>
      <c r="F315" s="246"/>
      <c r="G315" s="246"/>
      <c r="H315" s="246"/>
      <c r="I315" s="123" t="n">
        <f aca="false">IF(M315="","",-収支計画表!$Y$45/(収支計画表!$L$60*12))</f>
        <v>-294444.444444444</v>
      </c>
      <c r="J315" s="123"/>
      <c r="K315" s="123"/>
      <c r="L315" s="123"/>
      <c r="M315" s="123" t="n">
        <f aca="false">IF(ISPMT(収支計画表!$F$60/12,A315,収支計画表!$L$60*12,収支計画表!$Y$45)&gt;0,"",ISPMT(収支計画表!$F$60/12,A315,収支計画表!$L$60*12,収支計画表!$Y$45))</f>
        <v>-29444.4444444444</v>
      </c>
      <c r="N315" s="123"/>
      <c r="O315" s="123"/>
      <c r="P315" s="123"/>
      <c r="Q315" s="180" t="n">
        <f aca="false">IF(M315=0,0,IF(M315&gt;0,"",Q314+I315))</f>
        <v>14722222.2222214</v>
      </c>
      <c r="R315" s="180"/>
      <c r="S315" s="180"/>
      <c r="T315" s="180"/>
      <c r="U315" s="247"/>
      <c r="V315" s="247"/>
      <c r="W315" s="247"/>
      <c r="X315" s="247"/>
    </row>
    <row r="316" customFormat="false" ht="13.5" hidden="false" customHeight="false" outlineLevel="0" collapsed="false">
      <c r="A316" s="248" t="n">
        <f aca="false">A315+1</f>
        <v>311</v>
      </c>
      <c r="B316" s="248"/>
      <c r="C316" s="261" t="n">
        <v>26</v>
      </c>
      <c r="D316" s="261"/>
      <c r="E316" s="246" t="n">
        <f aca="false">IF(M316="","",SUM(I316:P316))</f>
        <v>-323300</v>
      </c>
      <c r="F316" s="246"/>
      <c r="G316" s="246"/>
      <c r="H316" s="246"/>
      <c r="I316" s="123" t="n">
        <f aca="false">IF(M316="","",-収支計画表!$Y$45/(収支計画表!$L$60*12))</f>
        <v>-294444.444444444</v>
      </c>
      <c r="J316" s="123"/>
      <c r="K316" s="123"/>
      <c r="L316" s="123"/>
      <c r="M316" s="123" t="n">
        <f aca="false">IF(ISPMT(収支計画表!$F$60/12,A316,収支計画表!$L$60*12,収支計画表!$Y$45)&gt;0,"",ISPMT(収支計画表!$F$60/12,A316,収支計画表!$L$60*12,収支計画表!$Y$45))</f>
        <v>-28855.5555555555</v>
      </c>
      <c r="N316" s="123"/>
      <c r="O316" s="123"/>
      <c r="P316" s="123"/>
      <c r="Q316" s="180" t="n">
        <f aca="false">IF(M316=0,0,IF(M316&gt;0,"",Q315+I316))</f>
        <v>14427777.777777</v>
      </c>
      <c r="R316" s="180"/>
      <c r="S316" s="180"/>
      <c r="T316" s="180"/>
      <c r="U316" s="247"/>
      <c r="V316" s="247"/>
      <c r="W316" s="247"/>
      <c r="X316" s="247"/>
    </row>
    <row r="317" customFormat="false" ht="13.5" hidden="false" customHeight="false" outlineLevel="0" collapsed="false">
      <c r="A317" s="250" t="n">
        <f aca="false">A316+1</f>
        <v>312</v>
      </c>
      <c r="B317" s="250"/>
      <c r="C317" s="262" t="n">
        <v>26</v>
      </c>
      <c r="D317" s="262"/>
      <c r="E317" s="252" t="n">
        <f aca="false">IF(M317="","",SUM(I317:P317))</f>
        <v>-322711.111111111</v>
      </c>
      <c r="F317" s="252"/>
      <c r="G317" s="252"/>
      <c r="H317" s="252"/>
      <c r="I317" s="229" t="n">
        <f aca="false">IF(M317="","",-収支計画表!$Y$45/(収支計画表!$L$60*12))</f>
        <v>-294444.444444444</v>
      </c>
      <c r="J317" s="229"/>
      <c r="K317" s="229"/>
      <c r="L317" s="229"/>
      <c r="M317" s="229" t="n">
        <f aca="false">IF(ISPMT(収支計画表!$F$60/12,A317,収支計画表!$L$60*12,収支計画表!$Y$45)&gt;0,"",ISPMT(収支計画表!$F$60/12,A317,収支計画表!$L$60*12,収支計画表!$Y$45))</f>
        <v>-28266.6666666667</v>
      </c>
      <c r="N317" s="229"/>
      <c r="O317" s="229"/>
      <c r="P317" s="229"/>
      <c r="Q317" s="186" t="n">
        <f aca="false">IF(M317=0,0,IF(M317&gt;0,"",Q316+I317))</f>
        <v>14133333.3333325</v>
      </c>
      <c r="R317" s="186"/>
      <c r="S317" s="186"/>
      <c r="T317" s="186"/>
      <c r="U317" s="253"/>
      <c r="V317" s="253"/>
      <c r="W317" s="253"/>
      <c r="X317" s="253"/>
    </row>
    <row r="318" customFormat="false" ht="13.5" hidden="false" customHeight="true" outlineLevel="0" collapsed="false">
      <c r="A318" s="254" t="n">
        <f aca="false">A317+1</f>
        <v>313</v>
      </c>
      <c r="B318" s="254"/>
      <c r="C318" s="260" t="n">
        <v>27</v>
      </c>
      <c r="D318" s="260"/>
      <c r="E318" s="256" t="n">
        <f aca="false">IF(M318="","",SUM(I318:P318))</f>
        <v>-322122.222222222</v>
      </c>
      <c r="F318" s="256"/>
      <c r="G318" s="256"/>
      <c r="H318" s="256"/>
      <c r="I318" s="257" t="n">
        <f aca="false">IF(M318="","",-収支計画表!$Y$45/(収支計画表!$L$60*12))</f>
        <v>-294444.444444444</v>
      </c>
      <c r="J318" s="257"/>
      <c r="K318" s="257"/>
      <c r="L318" s="257"/>
      <c r="M318" s="257" t="n">
        <f aca="false">IF(ISPMT(収支計画表!$F$60/12,A318,収支計画表!$L$60*12,収支計画表!$Y$45)&gt;0,"",ISPMT(収支計画表!$F$60/12,A318,収支計画表!$L$60*12,収支計画表!$Y$45))</f>
        <v>-27677.7777777778</v>
      </c>
      <c r="N318" s="257"/>
      <c r="O318" s="257"/>
      <c r="P318" s="257"/>
      <c r="Q318" s="258" t="n">
        <f aca="false">IF(M318=0,0,IF(M318&gt;0,"",Q317+I318))</f>
        <v>13838888.8888881</v>
      </c>
      <c r="R318" s="258"/>
      <c r="S318" s="258"/>
      <c r="T318" s="258"/>
      <c r="U318" s="259"/>
      <c r="V318" s="259"/>
      <c r="W318" s="259"/>
      <c r="X318" s="259"/>
    </row>
    <row r="319" customFormat="false" ht="13.5" hidden="false" customHeight="false" outlineLevel="0" collapsed="false">
      <c r="A319" s="248" t="n">
        <f aca="false">A318+1</f>
        <v>314</v>
      </c>
      <c r="B319" s="248"/>
      <c r="C319" s="261" t="n">
        <v>27</v>
      </c>
      <c r="D319" s="261"/>
      <c r="E319" s="246" t="n">
        <f aca="false">IF(M319="","",SUM(I319:P319))</f>
        <v>-321533.333333333</v>
      </c>
      <c r="F319" s="246"/>
      <c r="G319" s="246"/>
      <c r="H319" s="246"/>
      <c r="I319" s="123" t="n">
        <f aca="false">IF(M319="","",-収支計画表!$Y$45/(収支計画表!$L$60*12))</f>
        <v>-294444.444444444</v>
      </c>
      <c r="J319" s="123"/>
      <c r="K319" s="123"/>
      <c r="L319" s="123"/>
      <c r="M319" s="123" t="n">
        <f aca="false">IF(ISPMT(収支計画表!$F$60/12,A319,収支計画表!$L$60*12,収支計画表!$Y$45)&gt;0,"",ISPMT(収支計画表!$F$60/12,A319,収支計画表!$L$60*12,収支計画表!$Y$45))</f>
        <v>-27088.8888888889</v>
      </c>
      <c r="N319" s="123"/>
      <c r="O319" s="123"/>
      <c r="P319" s="123"/>
      <c r="Q319" s="180" t="n">
        <f aca="false">IF(M319=0,0,IF(M319&gt;0,"",Q318+I319))</f>
        <v>13544444.4444437</v>
      </c>
      <c r="R319" s="180"/>
      <c r="S319" s="180"/>
      <c r="T319" s="180"/>
      <c r="U319" s="247"/>
      <c r="V319" s="247"/>
      <c r="W319" s="247"/>
      <c r="X319" s="247"/>
    </row>
    <row r="320" customFormat="false" ht="13.5" hidden="false" customHeight="false" outlineLevel="0" collapsed="false">
      <c r="A320" s="248" t="n">
        <f aca="false">A319+1</f>
        <v>315</v>
      </c>
      <c r="B320" s="248"/>
      <c r="C320" s="261" t="n">
        <v>27</v>
      </c>
      <c r="D320" s="261"/>
      <c r="E320" s="246" t="n">
        <f aca="false">IF(M320="","",SUM(I320:P320))</f>
        <v>-320944.444444444</v>
      </c>
      <c r="F320" s="246"/>
      <c r="G320" s="246"/>
      <c r="H320" s="246"/>
      <c r="I320" s="123" t="n">
        <f aca="false">IF(M320="","",-収支計画表!$Y$45/(収支計画表!$L$60*12))</f>
        <v>-294444.444444444</v>
      </c>
      <c r="J320" s="123"/>
      <c r="K320" s="123"/>
      <c r="L320" s="123"/>
      <c r="M320" s="123" t="n">
        <f aca="false">IF(ISPMT(収支計画表!$F$60/12,A320,収支計画表!$L$60*12,収支計画表!$Y$45)&gt;0,"",ISPMT(収支計画表!$F$60/12,A320,収支計画表!$L$60*12,収支計画表!$Y$45))</f>
        <v>-26500</v>
      </c>
      <c r="N320" s="123"/>
      <c r="O320" s="123"/>
      <c r="P320" s="123"/>
      <c r="Q320" s="180" t="n">
        <f aca="false">IF(M320=0,0,IF(M320&gt;0,"",Q319+I320))</f>
        <v>13249999.9999992</v>
      </c>
      <c r="R320" s="180"/>
      <c r="S320" s="180"/>
      <c r="T320" s="180"/>
      <c r="U320" s="247"/>
      <c r="V320" s="247"/>
      <c r="W320" s="247"/>
      <c r="X320" s="247"/>
    </row>
    <row r="321" customFormat="false" ht="13.5" hidden="false" customHeight="false" outlineLevel="0" collapsed="false">
      <c r="A321" s="248" t="n">
        <f aca="false">A320+1</f>
        <v>316</v>
      </c>
      <c r="B321" s="248"/>
      <c r="C321" s="261" t="n">
        <v>27</v>
      </c>
      <c r="D321" s="261"/>
      <c r="E321" s="246" t="n">
        <f aca="false">IF(M321="","",SUM(I321:P321))</f>
        <v>-320355.555555556</v>
      </c>
      <c r="F321" s="246"/>
      <c r="G321" s="246"/>
      <c r="H321" s="246"/>
      <c r="I321" s="123" t="n">
        <f aca="false">IF(M321="","",-収支計画表!$Y$45/(収支計画表!$L$60*12))</f>
        <v>-294444.444444444</v>
      </c>
      <c r="J321" s="123"/>
      <c r="K321" s="123"/>
      <c r="L321" s="123"/>
      <c r="M321" s="123" t="n">
        <f aca="false">IF(ISPMT(収支計画表!$F$60/12,A321,収支計画表!$L$60*12,収支計画表!$Y$45)&gt;0,"",ISPMT(収支計画表!$F$60/12,A321,収支計画表!$L$60*12,収支計画表!$Y$45))</f>
        <v>-25911.1111111111</v>
      </c>
      <c r="N321" s="123"/>
      <c r="O321" s="123"/>
      <c r="P321" s="123"/>
      <c r="Q321" s="180" t="n">
        <f aca="false">IF(M321=0,0,IF(M321&gt;0,"",Q320+I321))</f>
        <v>12955555.5555548</v>
      </c>
      <c r="R321" s="180"/>
      <c r="S321" s="180"/>
      <c r="T321" s="180"/>
      <c r="U321" s="247"/>
      <c r="V321" s="247"/>
      <c r="W321" s="247"/>
      <c r="X321" s="247"/>
    </row>
    <row r="322" customFormat="false" ht="13.5" hidden="false" customHeight="false" outlineLevel="0" collapsed="false">
      <c r="A322" s="248" t="n">
        <f aca="false">A321+1</f>
        <v>317</v>
      </c>
      <c r="B322" s="248"/>
      <c r="C322" s="261" t="n">
        <v>27</v>
      </c>
      <c r="D322" s="261"/>
      <c r="E322" s="246" t="n">
        <f aca="false">IF(M322="","",SUM(I322:P322))</f>
        <v>-319766.666666667</v>
      </c>
      <c r="F322" s="246"/>
      <c r="G322" s="246"/>
      <c r="H322" s="246"/>
      <c r="I322" s="123" t="n">
        <f aca="false">IF(M322="","",-収支計画表!$Y$45/(収支計画表!$L$60*12))</f>
        <v>-294444.444444444</v>
      </c>
      <c r="J322" s="123"/>
      <c r="K322" s="123"/>
      <c r="L322" s="123"/>
      <c r="M322" s="123" t="n">
        <f aca="false">IF(ISPMT(収支計画表!$F$60/12,A322,収支計画表!$L$60*12,収支計画表!$Y$45)&gt;0,"",ISPMT(収支計画表!$F$60/12,A322,収支計画表!$L$60*12,収支計画表!$Y$45))</f>
        <v>-25322.2222222222</v>
      </c>
      <c r="N322" s="123"/>
      <c r="O322" s="123"/>
      <c r="P322" s="123"/>
      <c r="Q322" s="180" t="n">
        <f aca="false">IF(M322=0,0,IF(M322&gt;0,"",Q321+I322))</f>
        <v>12661111.1111103</v>
      </c>
      <c r="R322" s="180"/>
      <c r="S322" s="180"/>
      <c r="T322" s="180"/>
      <c r="U322" s="247"/>
      <c r="V322" s="247"/>
      <c r="W322" s="247"/>
      <c r="X322" s="247"/>
    </row>
    <row r="323" customFormat="false" ht="13.5" hidden="false" customHeight="false" outlineLevel="0" collapsed="false">
      <c r="A323" s="248" t="n">
        <f aca="false">A322+1</f>
        <v>318</v>
      </c>
      <c r="B323" s="248"/>
      <c r="C323" s="261" t="n">
        <v>27</v>
      </c>
      <c r="D323" s="261"/>
      <c r="E323" s="246" t="n">
        <f aca="false">IF(M323="","",SUM(I323:P323))</f>
        <v>-319177.777777778</v>
      </c>
      <c r="F323" s="246"/>
      <c r="G323" s="246"/>
      <c r="H323" s="246"/>
      <c r="I323" s="123" t="n">
        <f aca="false">IF(M323="","",-収支計画表!$Y$45/(収支計画表!$L$60*12))</f>
        <v>-294444.444444444</v>
      </c>
      <c r="J323" s="123"/>
      <c r="K323" s="123"/>
      <c r="L323" s="123"/>
      <c r="M323" s="123" t="n">
        <f aca="false">IF(ISPMT(収支計画表!$F$60/12,A323,収支計画表!$L$60*12,収支計画表!$Y$45)&gt;0,"",ISPMT(収支計画表!$F$60/12,A323,収支計画表!$L$60*12,収支計画表!$Y$45))</f>
        <v>-24733.3333333333</v>
      </c>
      <c r="N323" s="123"/>
      <c r="O323" s="123"/>
      <c r="P323" s="123"/>
      <c r="Q323" s="180" t="n">
        <f aca="false">IF(M323=0,0,IF(M323&gt;0,"",Q322+I323))</f>
        <v>12366666.6666659</v>
      </c>
      <c r="R323" s="180"/>
      <c r="S323" s="180"/>
      <c r="T323" s="180"/>
      <c r="U323" s="247"/>
      <c r="V323" s="247"/>
      <c r="W323" s="247"/>
      <c r="X323" s="247"/>
    </row>
    <row r="324" customFormat="false" ht="13.5" hidden="false" customHeight="false" outlineLevel="0" collapsed="false">
      <c r="A324" s="248" t="n">
        <f aca="false">A323+1</f>
        <v>319</v>
      </c>
      <c r="B324" s="248"/>
      <c r="C324" s="261" t="n">
        <v>27</v>
      </c>
      <c r="D324" s="261"/>
      <c r="E324" s="246" t="n">
        <f aca="false">IF(M324="","",SUM(I324:P324))</f>
        <v>-318588.888888889</v>
      </c>
      <c r="F324" s="246"/>
      <c r="G324" s="246"/>
      <c r="H324" s="246"/>
      <c r="I324" s="123" t="n">
        <f aca="false">IF(M324="","",-収支計画表!$Y$45/(収支計画表!$L$60*12))</f>
        <v>-294444.444444444</v>
      </c>
      <c r="J324" s="123"/>
      <c r="K324" s="123"/>
      <c r="L324" s="123"/>
      <c r="M324" s="123" t="n">
        <f aca="false">IF(ISPMT(収支計画表!$F$60/12,A324,収支計画表!$L$60*12,収支計画表!$Y$45)&gt;0,"",ISPMT(収支計画表!$F$60/12,A324,収支計画表!$L$60*12,収支計画表!$Y$45))</f>
        <v>-24144.4444444445</v>
      </c>
      <c r="N324" s="123"/>
      <c r="O324" s="123"/>
      <c r="P324" s="123"/>
      <c r="Q324" s="180" t="n">
        <f aca="false">IF(M324=0,0,IF(M324&gt;0,"",Q323+I324))</f>
        <v>12072222.2222214</v>
      </c>
      <c r="R324" s="180"/>
      <c r="S324" s="180"/>
      <c r="T324" s="180"/>
      <c r="U324" s="247"/>
      <c r="V324" s="247"/>
      <c r="W324" s="247"/>
      <c r="X324" s="247"/>
    </row>
    <row r="325" customFormat="false" ht="13.5" hidden="false" customHeight="false" outlineLevel="0" collapsed="false">
      <c r="A325" s="248" t="n">
        <f aca="false">A324+1</f>
        <v>320</v>
      </c>
      <c r="B325" s="248"/>
      <c r="C325" s="261" t="n">
        <v>27</v>
      </c>
      <c r="D325" s="261"/>
      <c r="E325" s="246" t="n">
        <f aca="false">IF(M325="","",SUM(I325:P325))</f>
        <v>-318000</v>
      </c>
      <c r="F325" s="246"/>
      <c r="G325" s="246"/>
      <c r="H325" s="246"/>
      <c r="I325" s="123" t="n">
        <f aca="false">IF(M325="","",-収支計画表!$Y$45/(収支計画表!$L$60*12))</f>
        <v>-294444.444444444</v>
      </c>
      <c r="J325" s="123"/>
      <c r="K325" s="123"/>
      <c r="L325" s="123"/>
      <c r="M325" s="123" t="n">
        <f aca="false">IF(ISPMT(収支計画表!$F$60/12,A325,収支計画表!$L$60*12,収支計画表!$Y$45)&gt;0,"",ISPMT(収支計画表!$F$60/12,A325,収支計画表!$L$60*12,収支計画表!$Y$45))</f>
        <v>-23555.5555555556</v>
      </c>
      <c r="N325" s="123"/>
      <c r="O325" s="123"/>
      <c r="P325" s="123"/>
      <c r="Q325" s="180" t="n">
        <f aca="false">IF(M325=0,0,IF(M325&gt;0,"",Q324+I325))</f>
        <v>11777777.777777</v>
      </c>
      <c r="R325" s="180"/>
      <c r="S325" s="180"/>
      <c r="T325" s="180"/>
      <c r="U325" s="247"/>
      <c r="V325" s="247"/>
      <c r="W325" s="247"/>
      <c r="X325" s="247"/>
    </row>
    <row r="326" customFormat="false" ht="13.5" hidden="false" customHeight="false" outlineLevel="0" collapsed="false">
      <c r="A326" s="248" t="n">
        <f aca="false">A325+1</f>
        <v>321</v>
      </c>
      <c r="B326" s="248"/>
      <c r="C326" s="261" t="n">
        <v>27</v>
      </c>
      <c r="D326" s="261"/>
      <c r="E326" s="246" t="n">
        <f aca="false">IF(M326="","",SUM(I326:P326))</f>
        <v>-317411.111111111</v>
      </c>
      <c r="F326" s="246"/>
      <c r="G326" s="246"/>
      <c r="H326" s="246"/>
      <c r="I326" s="123" t="n">
        <f aca="false">IF(M326="","",-収支計画表!$Y$45/(収支計画表!$L$60*12))</f>
        <v>-294444.444444444</v>
      </c>
      <c r="J326" s="123"/>
      <c r="K326" s="123"/>
      <c r="L326" s="123"/>
      <c r="M326" s="123" t="n">
        <f aca="false">IF(ISPMT(収支計画表!$F$60/12,A326,収支計画表!$L$60*12,収支計画表!$Y$45)&gt;0,"",ISPMT(収支計画表!$F$60/12,A326,収支計画表!$L$60*12,収支計画表!$Y$45))</f>
        <v>-22966.6666666667</v>
      </c>
      <c r="N326" s="123"/>
      <c r="O326" s="123"/>
      <c r="P326" s="123"/>
      <c r="Q326" s="180" t="n">
        <f aca="false">IF(M326=0,0,IF(M326&gt;0,"",Q325+I326))</f>
        <v>11483333.3333326</v>
      </c>
      <c r="R326" s="180"/>
      <c r="S326" s="180"/>
      <c r="T326" s="180"/>
      <c r="U326" s="247"/>
      <c r="V326" s="247"/>
      <c r="W326" s="247"/>
      <c r="X326" s="247"/>
    </row>
    <row r="327" customFormat="false" ht="13.5" hidden="false" customHeight="false" outlineLevel="0" collapsed="false">
      <c r="A327" s="248" t="n">
        <f aca="false">A326+1</f>
        <v>322</v>
      </c>
      <c r="B327" s="248"/>
      <c r="C327" s="261" t="n">
        <v>27</v>
      </c>
      <c r="D327" s="261"/>
      <c r="E327" s="246" t="n">
        <f aca="false">IF(M327="","",SUM(I327:P327))</f>
        <v>-316822.222222222</v>
      </c>
      <c r="F327" s="246"/>
      <c r="G327" s="246"/>
      <c r="H327" s="246"/>
      <c r="I327" s="123" t="n">
        <f aca="false">IF(M327="","",-収支計画表!$Y$45/(収支計画表!$L$60*12))</f>
        <v>-294444.444444444</v>
      </c>
      <c r="J327" s="123"/>
      <c r="K327" s="123"/>
      <c r="L327" s="123"/>
      <c r="M327" s="123" t="n">
        <f aca="false">IF(ISPMT(収支計画表!$F$60/12,A327,収支計画表!$L$60*12,収支計画表!$Y$45)&gt;0,"",ISPMT(収支計画表!$F$60/12,A327,収支計画表!$L$60*12,収支計画表!$Y$45))</f>
        <v>-22377.7777777778</v>
      </c>
      <c r="N327" s="123"/>
      <c r="O327" s="123"/>
      <c r="P327" s="123"/>
      <c r="Q327" s="180" t="n">
        <f aca="false">IF(M327=0,0,IF(M327&gt;0,"",Q326+I327))</f>
        <v>11188888.8888881</v>
      </c>
      <c r="R327" s="180"/>
      <c r="S327" s="180"/>
      <c r="T327" s="180"/>
      <c r="U327" s="247"/>
      <c r="V327" s="247"/>
      <c r="W327" s="247"/>
      <c r="X327" s="247"/>
    </row>
    <row r="328" customFormat="false" ht="13.5" hidden="false" customHeight="false" outlineLevel="0" collapsed="false">
      <c r="A328" s="248" t="n">
        <f aca="false">A327+1</f>
        <v>323</v>
      </c>
      <c r="B328" s="248"/>
      <c r="C328" s="261" t="n">
        <v>27</v>
      </c>
      <c r="D328" s="261"/>
      <c r="E328" s="246" t="n">
        <f aca="false">IF(M328="","",SUM(I328:P328))</f>
        <v>-316233.333333333</v>
      </c>
      <c r="F328" s="246"/>
      <c r="G328" s="246"/>
      <c r="H328" s="246"/>
      <c r="I328" s="123" t="n">
        <f aca="false">IF(M328="","",-収支計画表!$Y$45/(収支計画表!$L$60*12))</f>
        <v>-294444.444444444</v>
      </c>
      <c r="J328" s="123"/>
      <c r="K328" s="123"/>
      <c r="L328" s="123"/>
      <c r="M328" s="123" t="n">
        <f aca="false">IF(ISPMT(収支計画表!$F$60/12,A328,収支計画表!$L$60*12,収支計画表!$Y$45)&gt;0,"",ISPMT(収支計画表!$F$60/12,A328,収支計画表!$L$60*12,収支計画表!$Y$45))</f>
        <v>-21788.8888888889</v>
      </c>
      <c r="N328" s="123"/>
      <c r="O328" s="123"/>
      <c r="P328" s="123"/>
      <c r="Q328" s="180" t="n">
        <f aca="false">IF(M328=0,0,IF(M328&gt;0,"",Q327+I328))</f>
        <v>10894444.4444437</v>
      </c>
      <c r="R328" s="180"/>
      <c r="S328" s="180"/>
      <c r="T328" s="180"/>
      <c r="U328" s="247"/>
      <c r="V328" s="247"/>
      <c r="W328" s="247"/>
      <c r="X328" s="247"/>
    </row>
    <row r="329" customFormat="false" ht="13.5" hidden="false" customHeight="false" outlineLevel="0" collapsed="false">
      <c r="A329" s="250" t="n">
        <f aca="false">A328+1</f>
        <v>324</v>
      </c>
      <c r="B329" s="250"/>
      <c r="C329" s="262" t="n">
        <v>27</v>
      </c>
      <c r="D329" s="262"/>
      <c r="E329" s="252" t="n">
        <f aca="false">IF(M329="","",SUM(I329:P329))</f>
        <v>-315644.444444444</v>
      </c>
      <c r="F329" s="252"/>
      <c r="G329" s="252"/>
      <c r="H329" s="252"/>
      <c r="I329" s="229" t="n">
        <f aca="false">IF(M329="","",-収支計画表!$Y$45/(収支計画表!$L$60*12))</f>
        <v>-294444.444444444</v>
      </c>
      <c r="J329" s="229"/>
      <c r="K329" s="229"/>
      <c r="L329" s="229"/>
      <c r="M329" s="229" t="n">
        <f aca="false">IF(ISPMT(収支計画表!$F$60/12,A329,収支計画表!$L$60*12,収支計画表!$Y$45)&gt;0,"",ISPMT(収支計画表!$F$60/12,A329,収支計画表!$L$60*12,収支計画表!$Y$45))</f>
        <v>-21200</v>
      </c>
      <c r="N329" s="229"/>
      <c r="O329" s="229"/>
      <c r="P329" s="229"/>
      <c r="Q329" s="186" t="n">
        <f aca="false">IF(M329=0,0,IF(M329&gt;0,"",Q328+I329))</f>
        <v>10599999.9999992</v>
      </c>
      <c r="R329" s="186"/>
      <c r="S329" s="186"/>
      <c r="T329" s="186"/>
      <c r="U329" s="253"/>
      <c r="V329" s="253"/>
      <c r="W329" s="253"/>
      <c r="X329" s="253"/>
    </row>
    <row r="330" customFormat="false" ht="13.5" hidden="false" customHeight="true" outlineLevel="0" collapsed="false">
      <c r="A330" s="254" t="n">
        <f aca="false">A329+1</f>
        <v>325</v>
      </c>
      <c r="B330" s="254"/>
      <c r="C330" s="260" t="n">
        <v>28</v>
      </c>
      <c r="D330" s="260"/>
      <c r="E330" s="256" t="n">
        <f aca="false">IF(M330="","",SUM(I330:P330))</f>
        <v>-315055.555555556</v>
      </c>
      <c r="F330" s="256"/>
      <c r="G330" s="256"/>
      <c r="H330" s="256"/>
      <c r="I330" s="257" t="n">
        <f aca="false">IF(M330="","",-収支計画表!$Y$45/(収支計画表!$L$60*12))</f>
        <v>-294444.444444444</v>
      </c>
      <c r="J330" s="257"/>
      <c r="K330" s="257"/>
      <c r="L330" s="257"/>
      <c r="M330" s="257" t="n">
        <f aca="false">IF(ISPMT(収支計画表!$F$60/12,A330,収支計画表!$L$60*12,収支計画表!$Y$45)&gt;0,"",ISPMT(収支計画表!$F$60/12,A330,収支計画表!$L$60*12,収支計画表!$Y$45))</f>
        <v>-20611.1111111111</v>
      </c>
      <c r="N330" s="257"/>
      <c r="O330" s="257"/>
      <c r="P330" s="257"/>
      <c r="Q330" s="258" t="n">
        <f aca="false">IF(M330=0,0,IF(M330&gt;0,"",Q329+I330))</f>
        <v>10305555.5555548</v>
      </c>
      <c r="R330" s="258"/>
      <c r="S330" s="258"/>
      <c r="T330" s="258"/>
      <c r="U330" s="259"/>
      <c r="V330" s="259"/>
      <c r="W330" s="259"/>
      <c r="X330" s="259"/>
    </row>
    <row r="331" customFormat="false" ht="13.5" hidden="false" customHeight="false" outlineLevel="0" collapsed="false">
      <c r="A331" s="248" t="n">
        <f aca="false">A330+1</f>
        <v>326</v>
      </c>
      <c r="B331" s="248"/>
      <c r="C331" s="261" t="n">
        <v>28</v>
      </c>
      <c r="D331" s="261"/>
      <c r="E331" s="246" t="n">
        <f aca="false">IF(M331="","",SUM(I331:P331))</f>
        <v>-314466.666666667</v>
      </c>
      <c r="F331" s="246"/>
      <c r="G331" s="246"/>
      <c r="H331" s="246"/>
      <c r="I331" s="123" t="n">
        <f aca="false">IF(M331="","",-収支計画表!$Y$45/(収支計画表!$L$60*12))</f>
        <v>-294444.444444444</v>
      </c>
      <c r="J331" s="123"/>
      <c r="K331" s="123"/>
      <c r="L331" s="123"/>
      <c r="M331" s="123" t="n">
        <f aca="false">IF(ISPMT(収支計画表!$F$60/12,A331,収支計画表!$L$60*12,収支計画表!$Y$45)&gt;0,"",ISPMT(収支計画表!$F$60/12,A331,収支計画表!$L$60*12,収支計画表!$Y$45))</f>
        <v>-20022.2222222222</v>
      </c>
      <c r="N331" s="123"/>
      <c r="O331" s="123"/>
      <c r="P331" s="123"/>
      <c r="Q331" s="180" t="n">
        <f aca="false">IF(M331=0,0,IF(M331&gt;0,"",Q330+I331))</f>
        <v>10011111.1111103</v>
      </c>
      <c r="R331" s="180"/>
      <c r="S331" s="180"/>
      <c r="T331" s="180"/>
      <c r="U331" s="247"/>
      <c r="V331" s="247"/>
      <c r="W331" s="247"/>
      <c r="X331" s="247"/>
    </row>
    <row r="332" customFormat="false" ht="13.5" hidden="false" customHeight="false" outlineLevel="0" collapsed="false">
      <c r="A332" s="248" t="n">
        <f aca="false">A331+1</f>
        <v>327</v>
      </c>
      <c r="B332" s="248"/>
      <c r="C332" s="261" t="n">
        <v>28</v>
      </c>
      <c r="D332" s="261"/>
      <c r="E332" s="246" t="n">
        <f aca="false">IF(M332="","",SUM(I332:P332))</f>
        <v>-313877.777777778</v>
      </c>
      <c r="F332" s="246"/>
      <c r="G332" s="246"/>
      <c r="H332" s="246"/>
      <c r="I332" s="123" t="n">
        <f aca="false">IF(M332="","",-収支計画表!$Y$45/(収支計画表!$L$60*12))</f>
        <v>-294444.444444444</v>
      </c>
      <c r="J332" s="123"/>
      <c r="K332" s="123"/>
      <c r="L332" s="123"/>
      <c r="M332" s="123" t="n">
        <f aca="false">IF(ISPMT(収支計画表!$F$60/12,A332,収支計画表!$L$60*12,収支計画表!$Y$45)&gt;0,"",ISPMT(収支計画表!$F$60/12,A332,収支計画表!$L$60*12,収支計画表!$Y$45))</f>
        <v>-19433.3333333333</v>
      </c>
      <c r="N332" s="123"/>
      <c r="O332" s="123"/>
      <c r="P332" s="123"/>
      <c r="Q332" s="180" t="n">
        <f aca="false">IF(M332=0,0,IF(M332&gt;0,"",Q331+I332))</f>
        <v>9716666.66666589</v>
      </c>
      <c r="R332" s="180"/>
      <c r="S332" s="180"/>
      <c r="T332" s="180"/>
      <c r="U332" s="247"/>
      <c r="V332" s="247"/>
      <c r="W332" s="247"/>
      <c r="X332" s="247"/>
    </row>
    <row r="333" customFormat="false" ht="13.5" hidden="false" customHeight="false" outlineLevel="0" collapsed="false">
      <c r="A333" s="248" t="n">
        <f aca="false">A332+1</f>
        <v>328</v>
      </c>
      <c r="B333" s="248"/>
      <c r="C333" s="261" t="n">
        <v>28</v>
      </c>
      <c r="D333" s="261"/>
      <c r="E333" s="246" t="n">
        <f aca="false">IF(M333="","",SUM(I333:P333))</f>
        <v>-313288.888888889</v>
      </c>
      <c r="F333" s="246"/>
      <c r="G333" s="246"/>
      <c r="H333" s="246"/>
      <c r="I333" s="123" t="n">
        <f aca="false">IF(M333="","",-収支計画表!$Y$45/(収支計画表!$L$60*12))</f>
        <v>-294444.444444444</v>
      </c>
      <c r="J333" s="123"/>
      <c r="K333" s="123"/>
      <c r="L333" s="123"/>
      <c r="M333" s="123" t="n">
        <f aca="false">IF(ISPMT(収支計画表!$F$60/12,A333,収支計画表!$L$60*12,収支計画表!$Y$45)&gt;0,"",ISPMT(収支計画表!$F$60/12,A333,収支計画表!$L$60*12,収支計画表!$Y$45))</f>
        <v>-18844.4444444445</v>
      </c>
      <c r="N333" s="123"/>
      <c r="O333" s="123"/>
      <c r="P333" s="123"/>
      <c r="Q333" s="180" t="n">
        <f aca="false">IF(M333=0,0,IF(M333&gt;0,"",Q332+I333))</f>
        <v>9422222.22222144</v>
      </c>
      <c r="R333" s="180"/>
      <c r="S333" s="180"/>
      <c r="T333" s="180"/>
      <c r="U333" s="247"/>
      <c r="V333" s="247"/>
      <c r="W333" s="247"/>
      <c r="X333" s="247"/>
    </row>
    <row r="334" customFormat="false" ht="13.5" hidden="false" customHeight="false" outlineLevel="0" collapsed="false">
      <c r="A334" s="248" t="n">
        <f aca="false">A333+1</f>
        <v>329</v>
      </c>
      <c r="B334" s="248"/>
      <c r="C334" s="261" t="n">
        <v>28</v>
      </c>
      <c r="D334" s="261"/>
      <c r="E334" s="246" t="n">
        <f aca="false">IF(M334="","",SUM(I334:P334))</f>
        <v>-312700</v>
      </c>
      <c r="F334" s="246"/>
      <c r="G334" s="246"/>
      <c r="H334" s="246"/>
      <c r="I334" s="123" t="n">
        <f aca="false">IF(M334="","",-収支計画表!$Y$45/(収支計画表!$L$60*12))</f>
        <v>-294444.444444444</v>
      </c>
      <c r="J334" s="123"/>
      <c r="K334" s="123"/>
      <c r="L334" s="123"/>
      <c r="M334" s="123" t="n">
        <f aca="false">IF(ISPMT(収支計画表!$F$60/12,A334,収支計画表!$L$60*12,収支計画表!$Y$45)&gt;0,"",ISPMT(収支計画表!$F$60/12,A334,収支計画表!$L$60*12,収支計画表!$Y$45))</f>
        <v>-18255.5555555556</v>
      </c>
      <c r="N334" s="123"/>
      <c r="O334" s="123"/>
      <c r="P334" s="123"/>
      <c r="Q334" s="180" t="n">
        <f aca="false">IF(M334=0,0,IF(M334&gt;0,"",Q333+I334))</f>
        <v>9127777.777777</v>
      </c>
      <c r="R334" s="180"/>
      <c r="S334" s="180"/>
      <c r="T334" s="180"/>
      <c r="U334" s="247"/>
      <c r="V334" s="247"/>
      <c r="W334" s="247"/>
      <c r="X334" s="247"/>
    </row>
    <row r="335" customFormat="false" ht="13.5" hidden="false" customHeight="false" outlineLevel="0" collapsed="false">
      <c r="A335" s="248" t="n">
        <f aca="false">A334+1</f>
        <v>330</v>
      </c>
      <c r="B335" s="248"/>
      <c r="C335" s="261" t="n">
        <v>28</v>
      </c>
      <c r="D335" s="261"/>
      <c r="E335" s="246" t="n">
        <f aca="false">IF(M335="","",SUM(I335:P335))</f>
        <v>-312111.111111111</v>
      </c>
      <c r="F335" s="246"/>
      <c r="G335" s="246"/>
      <c r="H335" s="246"/>
      <c r="I335" s="123" t="n">
        <f aca="false">IF(M335="","",-収支計画表!$Y$45/(収支計画表!$L$60*12))</f>
        <v>-294444.444444444</v>
      </c>
      <c r="J335" s="123"/>
      <c r="K335" s="123"/>
      <c r="L335" s="123"/>
      <c r="M335" s="123" t="n">
        <f aca="false">IF(ISPMT(収支計画表!$F$60/12,A335,収支計画表!$L$60*12,収支計画表!$Y$45)&gt;0,"",ISPMT(収支計画表!$F$60/12,A335,収支計画表!$L$60*12,収支計画表!$Y$45))</f>
        <v>-17666.6666666667</v>
      </c>
      <c r="N335" s="123"/>
      <c r="O335" s="123"/>
      <c r="P335" s="123"/>
      <c r="Q335" s="180" t="n">
        <f aca="false">IF(M335=0,0,IF(M335&gt;0,"",Q334+I335))</f>
        <v>8833333.33333255</v>
      </c>
      <c r="R335" s="180"/>
      <c r="S335" s="180"/>
      <c r="T335" s="180"/>
      <c r="U335" s="247"/>
      <c r="V335" s="247"/>
      <c r="W335" s="247"/>
      <c r="X335" s="247"/>
    </row>
    <row r="336" customFormat="false" ht="13.5" hidden="false" customHeight="false" outlineLevel="0" collapsed="false">
      <c r="A336" s="248" t="n">
        <f aca="false">A335+1</f>
        <v>331</v>
      </c>
      <c r="B336" s="248"/>
      <c r="C336" s="261" t="n">
        <v>28</v>
      </c>
      <c r="D336" s="261"/>
      <c r="E336" s="246" t="n">
        <f aca="false">IF(M336="","",SUM(I336:P336))</f>
        <v>-311522.222222222</v>
      </c>
      <c r="F336" s="246"/>
      <c r="G336" s="246"/>
      <c r="H336" s="246"/>
      <c r="I336" s="123" t="n">
        <f aca="false">IF(M336="","",-収支計画表!$Y$45/(収支計画表!$L$60*12))</f>
        <v>-294444.444444444</v>
      </c>
      <c r="J336" s="123"/>
      <c r="K336" s="123"/>
      <c r="L336" s="123"/>
      <c r="M336" s="123" t="n">
        <f aca="false">IF(ISPMT(収支計画表!$F$60/12,A336,収支計画表!$L$60*12,収支計画表!$Y$45)&gt;0,"",ISPMT(収支計画表!$F$60/12,A336,収支計画表!$L$60*12,収支計画表!$Y$45))</f>
        <v>-17077.7777777778</v>
      </c>
      <c r="N336" s="123"/>
      <c r="O336" s="123"/>
      <c r="P336" s="123"/>
      <c r="Q336" s="180" t="n">
        <f aca="false">IF(M336=0,0,IF(M336&gt;0,"",Q335+I336))</f>
        <v>8538888.88888811</v>
      </c>
      <c r="R336" s="180"/>
      <c r="S336" s="180"/>
      <c r="T336" s="180"/>
      <c r="U336" s="247"/>
      <c r="V336" s="247"/>
      <c r="W336" s="247"/>
      <c r="X336" s="247"/>
    </row>
    <row r="337" customFormat="false" ht="13.5" hidden="false" customHeight="false" outlineLevel="0" collapsed="false">
      <c r="A337" s="248" t="n">
        <f aca="false">A336+1</f>
        <v>332</v>
      </c>
      <c r="B337" s="248"/>
      <c r="C337" s="261" t="n">
        <v>28</v>
      </c>
      <c r="D337" s="261"/>
      <c r="E337" s="246" t="n">
        <f aca="false">IF(M337="","",SUM(I337:P337))</f>
        <v>-310933.333333333</v>
      </c>
      <c r="F337" s="246"/>
      <c r="G337" s="246"/>
      <c r="H337" s="246"/>
      <c r="I337" s="123" t="n">
        <f aca="false">IF(M337="","",-収支計画表!$Y$45/(収支計画表!$L$60*12))</f>
        <v>-294444.444444444</v>
      </c>
      <c r="J337" s="123"/>
      <c r="K337" s="123"/>
      <c r="L337" s="123"/>
      <c r="M337" s="123" t="n">
        <f aca="false">IF(ISPMT(収支計画表!$F$60/12,A337,収支計画表!$L$60*12,収支計画表!$Y$45)&gt;0,"",ISPMT(収支計画表!$F$60/12,A337,収支計画表!$L$60*12,収支計画表!$Y$45))</f>
        <v>-16488.8888888889</v>
      </c>
      <c r="N337" s="123"/>
      <c r="O337" s="123"/>
      <c r="P337" s="123"/>
      <c r="Q337" s="180" t="n">
        <f aca="false">IF(M337=0,0,IF(M337&gt;0,"",Q336+I337))</f>
        <v>8244444.44444367</v>
      </c>
      <c r="R337" s="180"/>
      <c r="S337" s="180"/>
      <c r="T337" s="180"/>
      <c r="U337" s="247"/>
      <c r="V337" s="247"/>
      <c r="W337" s="247"/>
      <c r="X337" s="247"/>
    </row>
    <row r="338" customFormat="false" ht="13.5" hidden="false" customHeight="false" outlineLevel="0" collapsed="false">
      <c r="A338" s="248" t="n">
        <f aca="false">A337+1</f>
        <v>333</v>
      </c>
      <c r="B338" s="248"/>
      <c r="C338" s="261" t="n">
        <v>28</v>
      </c>
      <c r="D338" s="261"/>
      <c r="E338" s="246" t="n">
        <f aca="false">IF(M338="","",SUM(I338:P338))</f>
        <v>-310344.444444444</v>
      </c>
      <c r="F338" s="246"/>
      <c r="G338" s="246"/>
      <c r="H338" s="246"/>
      <c r="I338" s="123" t="n">
        <f aca="false">IF(M338="","",-収支計画表!$Y$45/(収支計画表!$L$60*12))</f>
        <v>-294444.444444444</v>
      </c>
      <c r="J338" s="123"/>
      <c r="K338" s="123"/>
      <c r="L338" s="123"/>
      <c r="M338" s="123" t="n">
        <f aca="false">IF(ISPMT(収支計画表!$F$60/12,A338,収支計画表!$L$60*12,収支計画表!$Y$45)&gt;0,"",ISPMT(収支計画表!$F$60/12,A338,収支計画表!$L$60*12,収支計画表!$Y$45))</f>
        <v>-15900</v>
      </c>
      <c r="N338" s="123"/>
      <c r="O338" s="123"/>
      <c r="P338" s="123"/>
      <c r="Q338" s="180" t="n">
        <f aca="false">IF(M338=0,0,IF(M338&gt;0,"",Q337+I338))</f>
        <v>7949999.99999922</v>
      </c>
      <c r="R338" s="180"/>
      <c r="S338" s="180"/>
      <c r="T338" s="180"/>
      <c r="U338" s="247"/>
      <c r="V338" s="247"/>
      <c r="W338" s="247"/>
      <c r="X338" s="247"/>
    </row>
    <row r="339" customFormat="false" ht="13.5" hidden="false" customHeight="false" outlineLevel="0" collapsed="false">
      <c r="A339" s="248" t="n">
        <f aca="false">A338+1</f>
        <v>334</v>
      </c>
      <c r="B339" s="248"/>
      <c r="C339" s="261" t="n">
        <v>28</v>
      </c>
      <c r="D339" s="261"/>
      <c r="E339" s="246" t="n">
        <f aca="false">IF(M339="","",SUM(I339:P339))</f>
        <v>-309755.555555556</v>
      </c>
      <c r="F339" s="246"/>
      <c r="G339" s="246"/>
      <c r="H339" s="246"/>
      <c r="I339" s="123" t="n">
        <f aca="false">IF(M339="","",-収支計画表!$Y$45/(収支計画表!$L$60*12))</f>
        <v>-294444.444444444</v>
      </c>
      <c r="J339" s="123"/>
      <c r="K339" s="123"/>
      <c r="L339" s="123"/>
      <c r="M339" s="123" t="n">
        <f aca="false">IF(ISPMT(収支計画表!$F$60/12,A339,収支計画表!$L$60*12,収支計画表!$Y$45)&gt;0,"",ISPMT(収支計画表!$F$60/12,A339,収支計画表!$L$60*12,収支計画表!$Y$45))</f>
        <v>-15311.1111111111</v>
      </c>
      <c r="N339" s="123"/>
      <c r="O339" s="123"/>
      <c r="P339" s="123"/>
      <c r="Q339" s="180" t="n">
        <f aca="false">IF(M339=0,0,IF(M339&gt;0,"",Q338+I339))</f>
        <v>7655555.55555478</v>
      </c>
      <c r="R339" s="180"/>
      <c r="S339" s="180"/>
      <c r="T339" s="180"/>
      <c r="U339" s="247"/>
      <c r="V339" s="247"/>
      <c r="W339" s="247"/>
      <c r="X339" s="247"/>
    </row>
    <row r="340" customFormat="false" ht="13.5" hidden="false" customHeight="false" outlineLevel="0" collapsed="false">
      <c r="A340" s="248" t="n">
        <f aca="false">A339+1</f>
        <v>335</v>
      </c>
      <c r="B340" s="248"/>
      <c r="C340" s="261" t="n">
        <v>28</v>
      </c>
      <c r="D340" s="261"/>
      <c r="E340" s="246" t="n">
        <f aca="false">IF(M340="","",SUM(I340:P340))</f>
        <v>-309166.666666667</v>
      </c>
      <c r="F340" s="246"/>
      <c r="G340" s="246"/>
      <c r="H340" s="246"/>
      <c r="I340" s="123" t="n">
        <f aca="false">IF(M340="","",-収支計画表!$Y$45/(収支計画表!$L$60*12))</f>
        <v>-294444.444444444</v>
      </c>
      <c r="J340" s="123"/>
      <c r="K340" s="123"/>
      <c r="L340" s="123"/>
      <c r="M340" s="123" t="n">
        <f aca="false">IF(ISPMT(収支計画表!$F$60/12,A340,収支計画表!$L$60*12,収支計画表!$Y$45)&gt;0,"",ISPMT(収支計画表!$F$60/12,A340,収支計画表!$L$60*12,収支計画表!$Y$45))</f>
        <v>-14722.2222222222</v>
      </c>
      <c r="N340" s="123"/>
      <c r="O340" s="123"/>
      <c r="P340" s="123"/>
      <c r="Q340" s="180" t="n">
        <f aca="false">IF(M340=0,0,IF(M340&gt;0,"",Q339+I340))</f>
        <v>7361111.11111033</v>
      </c>
      <c r="R340" s="180"/>
      <c r="S340" s="180"/>
      <c r="T340" s="180"/>
      <c r="U340" s="247"/>
      <c r="V340" s="247"/>
      <c r="W340" s="247"/>
      <c r="X340" s="247"/>
    </row>
    <row r="341" customFormat="false" ht="13.5" hidden="false" customHeight="false" outlineLevel="0" collapsed="false">
      <c r="A341" s="250" t="n">
        <f aca="false">A340+1</f>
        <v>336</v>
      </c>
      <c r="B341" s="250"/>
      <c r="C341" s="262" t="n">
        <v>28</v>
      </c>
      <c r="D341" s="262"/>
      <c r="E341" s="252" t="n">
        <f aca="false">IF(M341="","",SUM(I341:P341))</f>
        <v>-308577.777777778</v>
      </c>
      <c r="F341" s="252"/>
      <c r="G341" s="252"/>
      <c r="H341" s="252"/>
      <c r="I341" s="229" t="n">
        <f aca="false">IF(M341="","",-収支計画表!$Y$45/(収支計画表!$L$60*12))</f>
        <v>-294444.444444444</v>
      </c>
      <c r="J341" s="229"/>
      <c r="K341" s="229"/>
      <c r="L341" s="229"/>
      <c r="M341" s="229" t="n">
        <f aca="false">IF(ISPMT(収支計画表!$F$60/12,A341,収支計画表!$L$60*12,収支計画表!$Y$45)&gt;0,"",ISPMT(収支計画表!$F$60/12,A341,収支計画表!$L$60*12,収支計画表!$Y$45))</f>
        <v>-14133.3333333333</v>
      </c>
      <c r="N341" s="229"/>
      <c r="O341" s="229"/>
      <c r="P341" s="229"/>
      <c r="Q341" s="186" t="n">
        <f aca="false">IF(M341=0,0,IF(M341&gt;0,"",Q340+I341))</f>
        <v>7066666.66666589</v>
      </c>
      <c r="R341" s="186"/>
      <c r="S341" s="186"/>
      <c r="T341" s="186"/>
      <c r="U341" s="253"/>
      <c r="V341" s="253"/>
      <c r="W341" s="253"/>
      <c r="X341" s="253"/>
    </row>
    <row r="342" customFormat="false" ht="13.5" hidden="false" customHeight="true" outlineLevel="0" collapsed="false">
      <c r="A342" s="254" t="n">
        <f aca="false">A341+1</f>
        <v>337</v>
      </c>
      <c r="B342" s="254"/>
      <c r="C342" s="260" t="n">
        <v>29</v>
      </c>
      <c r="D342" s="260"/>
      <c r="E342" s="256" t="n">
        <f aca="false">IF(M342="","",SUM(I342:P342))</f>
        <v>-307988.888888889</v>
      </c>
      <c r="F342" s="256"/>
      <c r="G342" s="256"/>
      <c r="H342" s="256"/>
      <c r="I342" s="257" t="n">
        <f aca="false">IF(M342="","",-収支計画表!$Y$45/(収支計画表!$L$60*12))</f>
        <v>-294444.444444444</v>
      </c>
      <c r="J342" s="257"/>
      <c r="K342" s="257"/>
      <c r="L342" s="257"/>
      <c r="M342" s="257" t="n">
        <f aca="false">IF(ISPMT(収支計画表!$F$60/12,A342,収支計画表!$L$60*12,収支計画表!$Y$45)&gt;0,"",ISPMT(収支計画表!$F$60/12,A342,収支計画表!$L$60*12,収支計画表!$Y$45))</f>
        <v>-13544.4444444444</v>
      </c>
      <c r="N342" s="257"/>
      <c r="O342" s="257"/>
      <c r="P342" s="257"/>
      <c r="Q342" s="258" t="n">
        <f aca="false">IF(M342=0,0,IF(M342&gt;0,"",Q341+I342))</f>
        <v>6772222.22222145</v>
      </c>
      <c r="R342" s="258"/>
      <c r="S342" s="258"/>
      <c r="T342" s="258"/>
      <c r="U342" s="259"/>
      <c r="V342" s="259"/>
      <c r="W342" s="259"/>
      <c r="X342" s="259"/>
    </row>
    <row r="343" customFormat="false" ht="13.5" hidden="false" customHeight="false" outlineLevel="0" collapsed="false">
      <c r="A343" s="248" t="n">
        <f aca="false">A342+1</f>
        <v>338</v>
      </c>
      <c r="B343" s="248"/>
      <c r="C343" s="261" t="n">
        <v>29</v>
      </c>
      <c r="D343" s="261"/>
      <c r="E343" s="246" t="n">
        <f aca="false">IF(M343="","",SUM(I343:P343))</f>
        <v>-307400</v>
      </c>
      <c r="F343" s="246"/>
      <c r="G343" s="246"/>
      <c r="H343" s="246"/>
      <c r="I343" s="123" t="n">
        <f aca="false">IF(M343="","",-収支計画表!$Y$45/(収支計画表!$L$60*12))</f>
        <v>-294444.444444444</v>
      </c>
      <c r="J343" s="123"/>
      <c r="K343" s="123"/>
      <c r="L343" s="123"/>
      <c r="M343" s="123" t="n">
        <f aca="false">IF(ISPMT(収支計画表!$F$60/12,A343,収支計画表!$L$60*12,収支計画表!$Y$45)&gt;0,"",ISPMT(収支計画表!$F$60/12,A343,収支計画表!$L$60*12,収支計画表!$Y$45))</f>
        <v>-12955.5555555556</v>
      </c>
      <c r="N343" s="123"/>
      <c r="O343" s="123"/>
      <c r="P343" s="123"/>
      <c r="Q343" s="180" t="n">
        <f aca="false">IF(M343=0,0,IF(M343&gt;0,"",Q342+I343))</f>
        <v>6477777.777777</v>
      </c>
      <c r="R343" s="180"/>
      <c r="S343" s="180"/>
      <c r="T343" s="180"/>
      <c r="U343" s="247"/>
      <c r="V343" s="247"/>
      <c r="W343" s="247"/>
      <c r="X343" s="247"/>
    </row>
    <row r="344" customFormat="false" ht="13.5" hidden="false" customHeight="false" outlineLevel="0" collapsed="false">
      <c r="A344" s="248" t="n">
        <f aca="false">A343+1</f>
        <v>339</v>
      </c>
      <c r="B344" s="248"/>
      <c r="C344" s="261" t="n">
        <v>29</v>
      </c>
      <c r="D344" s="261"/>
      <c r="E344" s="246" t="n">
        <f aca="false">IF(M344="","",SUM(I344:P344))</f>
        <v>-306811.111111111</v>
      </c>
      <c r="F344" s="246"/>
      <c r="G344" s="246"/>
      <c r="H344" s="246"/>
      <c r="I344" s="123" t="n">
        <f aca="false">IF(M344="","",-収支計画表!$Y$45/(収支計画表!$L$60*12))</f>
        <v>-294444.444444444</v>
      </c>
      <c r="J344" s="123"/>
      <c r="K344" s="123"/>
      <c r="L344" s="123"/>
      <c r="M344" s="123" t="n">
        <f aca="false">IF(ISPMT(収支計画表!$F$60/12,A344,収支計画表!$L$60*12,収支計画表!$Y$45)&gt;0,"",ISPMT(収支計画表!$F$60/12,A344,収支計画表!$L$60*12,収支計画表!$Y$45))</f>
        <v>-12366.6666666667</v>
      </c>
      <c r="N344" s="123"/>
      <c r="O344" s="123"/>
      <c r="P344" s="123"/>
      <c r="Q344" s="180" t="n">
        <f aca="false">IF(M344=0,0,IF(M344&gt;0,"",Q343+I344))</f>
        <v>6183333.33333256</v>
      </c>
      <c r="R344" s="180"/>
      <c r="S344" s="180"/>
      <c r="T344" s="180"/>
      <c r="U344" s="247"/>
      <c r="V344" s="247"/>
      <c r="W344" s="247"/>
      <c r="X344" s="247"/>
    </row>
    <row r="345" customFormat="false" ht="13.5" hidden="false" customHeight="false" outlineLevel="0" collapsed="false">
      <c r="A345" s="248" t="n">
        <f aca="false">A344+1</f>
        <v>340</v>
      </c>
      <c r="B345" s="248"/>
      <c r="C345" s="261" t="n">
        <v>29</v>
      </c>
      <c r="D345" s="261"/>
      <c r="E345" s="246" t="n">
        <f aca="false">IF(M345="","",SUM(I345:P345))</f>
        <v>-306222.222222222</v>
      </c>
      <c r="F345" s="246"/>
      <c r="G345" s="246"/>
      <c r="H345" s="246"/>
      <c r="I345" s="123" t="n">
        <f aca="false">IF(M345="","",-収支計画表!$Y$45/(収支計画表!$L$60*12))</f>
        <v>-294444.444444444</v>
      </c>
      <c r="J345" s="123"/>
      <c r="K345" s="123"/>
      <c r="L345" s="123"/>
      <c r="M345" s="123" t="n">
        <f aca="false">IF(ISPMT(収支計画表!$F$60/12,A345,収支計画表!$L$60*12,収支計画表!$Y$45)&gt;0,"",ISPMT(収支計画表!$F$60/12,A345,収支計画表!$L$60*12,収支計画表!$Y$45))</f>
        <v>-11777.7777777778</v>
      </c>
      <c r="N345" s="123"/>
      <c r="O345" s="123"/>
      <c r="P345" s="123"/>
      <c r="Q345" s="180" t="n">
        <f aca="false">IF(M345=0,0,IF(M345&gt;0,"",Q344+I345))</f>
        <v>5888888.88888811</v>
      </c>
      <c r="R345" s="180"/>
      <c r="S345" s="180"/>
      <c r="T345" s="180"/>
      <c r="U345" s="247"/>
      <c r="V345" s="247"/>
      <c r="W345" s="247"/>
      <c r="X345" s="247"/>
    </row>
    <row r="346" customFormat="false" ht="13.5" hidden="false" customHeight="false" outlineLevel="0" collapsed="false">
      <c r="A346" s="248" t="n">
        <f aca="false">A345+1</f>
        <v>341</v>
      </c>
      <c r="B346" s="248"/>
      <c r="C346" s="261" t="n">
        <v>29</v>
      </c>
      <c r="D346" s="261"/>
      <c r="E346" s="246" t="n">
        <f aca="false">IF(M346="","",SUM(I346:P346))</f>
        <v>-305633.333333333</v>
      </c>
      <c r="F346" s="246"/>
      <c r="G346" s="246"/>
      <c r="H346" s="246"/>
      <c r="I346" s="123" t="n">
        <f aca="false">IF(M346="","",-収支計画表!$Y$45/(収支計画表!$L$60*12))</f>
        <v>-294444.444444444</v>
      </c>
      <c r="J346" s="123"/>
      <c r="K346" s="123"/>
      <c r="L346" s="123"/>
      <c r="M346" s="123" t="n">
        <f aca="false">IF(ISPMT(収支計画表!$F$60/12,A346,収支計画表!$L$60*12,収支計画表!$Y$45)&gt;0,"",ISPMT(収支計画表!$F$60/12,A346,収支計画表!$L$60*12,収支計画表!$Y$45))</f>
        <v>-11188.8888888889</v>
      </c>
      <c r="N346" s="123"/>
      <c r="O346" s="123"/>
      <c r="P346" s="123"/>
      <c r="Q346" s="180" t="n">
        <f aca="false">IF(M346=0,0,IF(M346&gt;0,"",Q345+I346))</f>
        <v>5594444.44444367</v>
      </c>
      <c r="R346" s="180"/>
      <c r="S346" s="180"/>
      <c r="T346" s="180"/>
      <c r="U346" s="247"/>
      <c r="V346" s="247"/>
      <c r="W346" s="247"/>
      <c r="X346" s="247"/>
    </row>
    <row r="347" customFormat="false" ht="13.5" hidden="false" customHeight="false" outlineLevel="0" collapsed="false">
      <c r="A347" s="248" t="n">
        <f aca="false">A346+1</f>
        <v>342</v>
      </c>
      <c r="B347" s="248"/>
      <c r="C347" s="261" t="n">
        <v>29</v>
      </c>
      <c r="D347" s="261"/>
      <c r="E347" s="246" t="n">
        <f aca="false">IF(M347="","",SUM(I347:P347))</f>
        <v>-305044.444444444</v>
      </c>
      <c r="F347" s="246"/>
      <c r="G347" s="246"/>
      <c r="H347" s="246"/>
      <c r="I347" s="123" t="n">
        <f aca="false">IF(M347="","",-収支計画表!$Y$45/(収支計画表!$L$60*12))</f>
        <v>-294444.444444444</v>
      </c>
      <c r="J347" s="123"/>
      <c r="K347" s="123"/>
      <c r="L347" s="123"/>
      <c r="M347" s="123" t="n">
        <f aca="false">IF(ISPMT(収支計画表!$F$60/12,A347,収支計画表!$L$60*12,収支計画表!$Y$45)&gt;0,"",ISPMT(収支計画表!$F$60/12,A347,収支計画表!$L$60*12,収支計画表!$Y$45))</f>
        <v>-10600</v>
      </c>
      <c r="N347" s="123"/>
      <c r="O347" s="123"/>
      <c r="P347" s="123"/>
      <c r="Q347" s="180" t="n">
        <f aca="false">IF(M347=0,0,IF(M347&gt;0,"",Q346+I347))</f>
        <v>5299999.99999923</v>
      </c>
      <c r="R347" s="180"/>
      <c r="S347" s="180"/>
      <c r="T347" s="180"/>
      <c r="U347" s="247"/>
      <c r="V347" s="247"/>
      <c r="W347" s="247"/>
      <c r="X347" s="247"/>
    </row>
    <row r="348" customFormat="false" ht="13.5" hidden="false" customHeight="false" outlineLevel="0" collapsed="false">
      <c r="A348" s="248" t="n">
        <f aca="false">A347+1</f>
        <v>343</v>
      </c>
      <c r="B348" s="248"/>
      <c r="C348" s="261" t="n">
        <v>29</v>
      </c>
      <c r="D348" s="261"/>
      <c r="E348" s="246" t="n">
        <f aca="false">IF(M348="","",SUM(I348:P348))</f>
        <v>-304455.555555556</v>
      </c>
      <c r="F348" s="246"/>
      <c r="G348" s="246"/>
      <c r="H348" s="246"/>
      <c r="I348" s="123" t="n">
        <f aca="false">IF(M348="","",-収支計画表!$Y$45/(収支計画表!$L$60*12))</f>
        <v>-294444.444444444</v>
      </c>
      <c r="J348" s="123"/>
      <c r="K348" s="123"/>
      <c r="L348" s="123"/>
      <c r="M348" s="123" t="n">
        <f aca="false">IF(ISPMT(収支計画表!$F$60/12,A348,収支計画表!$L$60*12,収支計画表!$Y$45)&gt;0,"",ISPMT(収支計画表!$F$60/12,A348,収支計画表!$L$60*12,収支計画表!$Y$45))</f>
        <v>-10011.1111111111</v>
      </c>
      <c r="N348" s="123"/>
      <c r="O348" s="123"/>
      <c r="P348" s="123"/>
      <c r="Q348" s="180" t="n">
        <f aca="false">IF(M348=0,0,IF(M348&gt;0,"",Q347+I348))</f>
        <v>5005555.55555478</v>
      </c>
      <c r="R348" s="180"/>
      <c r="S348" s="180"/>
      <c r="T348" s="180"/>
      <c r="U348" s="247"/>
      <c r="V348" s="247"/>
      <c r="W348" s="247"/>
      <c r="X348" s="247"/>
    </row>
    <row r="349" customFormat="false" ht="13.5" hidden="false" customHeight="false" outlineLevel="0" collapsed="false">
      <c r="A349" s="248" t="n">
        <f aca="false">A348+1</f>
        <v>344</v>
      </c>
      <c r="B349" s="248"/>
      <c r="C349" s="261" t="n">
        <v>29</v>
      </c>
      <c r="D349" s="261"/>
      <c r="E349" s="246" t="n">
        <f aca="false">IF(M349="","",SUM(I349:P349))</f>
        <v>-303866.666666667</v>
      </c>
      <c r="F349" s="246"/>
      <c r="G349" s="246"/>
      <c r="H349" s="246"/>
      <c r="I349" s="123" t="n">
        <f aca="false">IF(M349="","",-収支計画表!$Y$45/(収支計画表!$L$60*12))</f>
        <v>-294444.444444444</v>
      </c>
      <c r="J349" s="123"/>
      <c r="K349" s="123"/>
      <c r="L349" s="123"/>
      <c r="M349" s="123" t="n">
        <f aca="false">IF(ISPMT(収支計画表!$F$60/12,A349,収支計画表!$L$60*12,収支計画表!$Y$45)&gt;0,"",ISPMT(収支計画表!$F$60/12,A349,収支計画表!$L$60*12,収支計画表!$Y$45))</f>
        <v>-9422.22222222221</v>
      </c>
      <c r="N349" s="123"/>
      <c r="O349" s="123"/>
      <c r="P349" s="123"/>
      <c r="Q349" s="180" t="n">
        <f aca="false">IF(M349=0,0,IF(M349&gt;0,"",Q348+I349))</f>
        <v>4711111.11111034</v>
      </c>
      <c r="R349" s="180"/>
      <c r="S349" s="180"/>
      <c r="T349" s="180"/>
      <c r="U349" s="247"/>
      <c r="V349" s="247"/>
      <c r="W349" s="247"/>
      <c r="X349" s="247"/>
    </row>
    <row r="350" customFormat="false" ht="13.5" hidden="false" customHeight="false" outlineLevel="0" collapsed="false">
      <c r="A350" s="248" t="n">
        <f aca="false">A349+1</f>
        <v>345</v>
      </c>
      <c r="B350" s="248"/>
      <c r="C350" s="261" t="n">
        <v>29</v>
      </c>
      <c r="D350" s="261"/>
      <c r="E350" s="246" t="n">
        <f aca="false">IF(M350="","",SUM(I350:P350))</f>
        <v>-303277.777777778</v>
      </c>
      <c r="F350" s="246"/>
      <c r="G350" s="246"/>
      <c r="H350" s="246"/>
      <c r="I350" s="123" t="n">
        <f aca="false">IF(M350="","",-収支計画表!$Y$45/(収支計画表!$L$60*12))</f>
        <v>-294444.444444444</v>
      </c>
      <c r="J350" s="123"/>
      <c r="K350" s="123"/>
      <c r="L350" s="123"/>
      <c r="M350" s="123" t="n">
        <f aca="false">IF(ISPMT(収支計画表!$F$60/12,A350,収支計画表!$L$60*12,収支計画表!$Y$45)&gt;0,"",ISPMT(収支計画表!$F$60/12,A350,収支計画表!$L$60*12,収支計画表!$Y$45))</f>
        <v>-8833.33333333333</v>
      </c>
      <c r="N350" s="123"/>
      <c r="O350" s="123"/>
      <c r="P350" s="123"/>
      <c r="Q350" s="180" t="n">
        <f aca="false">IF(M350=0,0,IF(M350&gt;0,"",Q349+I350))</f>
        <v>4416666.66666589</v>
      </c>
      <c r="R350" s="180"/>
      <c r="S350" s="180"/>
      <c r="T350" s="180"/>
      <c r="U350" s="247"/>
      <c r="V350" s="247"/>
      <c r="W350" s="247"/>
      <c r="X350" s="247"/>
    </row>
    <row r="351" customFormat="false" ht="13.5" hidden="false" customHeight="false" outlineLevel="0" collapsed="false">
      <c r="A351" s="248" t="n">
        <f aca="false">A350+1</f>
        <v>346</v>
      </c>
      <c r="B351" s="248"/>
      <c r="C351" s="261" t="n">
        <v>29</v>
      </c>
      <c r="D351" s="261"/>
      <c r="E351" s="246" t="n">
        <f aca="false">IF(M351="","",SUM(I351:P351))</f>
        <v>-302688.888888889</v>
      </c>
      <c r="F351" s="246"/>
      <c r="G351" s="246"/>
      <c r="H351" s="246"/>
      <c r="I351" s="123" t="n">
        <f aca="false">IF(M351="","",-収支計画表!$Y$45/(収支計画表!$L$60*12))</f>
        <v>-294444.444444444</v>
      </c>
      <c r="J351" s="123"/>
      <c r="K351" s="123"/>
      <c r="L351" s="123"/>
      <c r="M351" s="123" t="n">
        <f aca="false">IF(ISPMT(収支計画表!$F$60/12,A351,収支計画表!$L$60*12,収支計画表!$Y$45)&gt;0,"",ISPMT(収支計画表!$F$60/12,A351,収支計画表!$L$60*12,収支計画表!$Y$45))</f>
        <v>-8244.44444444444</v>
      </c>
      <c r="N351" s="123"/>
      <c r="O351" s="123"/>
      <c r="P351" s="123"/>
      <c r="Q351" s="180" t="n">
        <f aca="false">IF(M351=0,0,IF(M351&gt;0,"",Q350+I351))</f>
        <v>4122222.22222145</v>
      </c>
      <c r="R351" s="180"/>
      <c r="S351" s="180"/>
      <c r="T351" s="180"/>
      <c r="U351" s="247"/>
      <c r="V351" s="247"/>
      <c r="W351" s="247"/>
      <c r="X351" s="247"/>
    </row>
    <row r="352" customFormat="false" ht="13.5" hidden="false" customHeight="false" outlineLevel="0" collapsed="false">
      <c r="A352" s="248" t="n">
        <f aca="false">A351+1</f>
        <v>347</v>
      </c>
      <c r="B352" s="248"/>
      <c r="C352" s="261" t="n">
        <v>29</v>
      </c>
      <c r="D352" s="261"/>
      <c r="E352" s="246" t="n">
        <f aca="false">IF(M352="","",SUM(I352:P352))</f>
        <v>-302100</v>
      </c>
      <c r="F352" s="246"/>
      <c r="G352" s="246"/>
      <c r="H352" s="246"/>
      <c r="I352" s="123" t="n">
        <f aca="false">IF(M352="","",-収支計画表!$Y$45/(収支計画表!$L$60*12))</f>
        <v>-294444.444444444</v>
      </c>
      <c r="J352" s="123"/>
      <c r="K352" s="123"/>
      <c r="L352" s="123"/>
      <c r="M352" s="123" t="n">
        <f aca="false">IF(ISPMT(収支計画表!$F$60/12,A352,収支計画表!$L$60*12,収支計画表!$Y$45)&gt;0,"",ISPMT(収支計画表!$F$60/12,A352,収支計画表!$L$60*12,収支計画表!$Y$45))</f>
        <v>-7655.55555555555</v>
      </c>
      <c r="N352" s="123"/>
      <c r="O352" s="123"/>
      <c r="P352" s="123"/>
      <c r="Q352" s="180" t="n">
        <f aca="false">IF(M352=0,0,IF(M352&gt;0,"",Q351+I352))</f>
        <v>3827777.777777</v>
      </c>
      <c r="R352" s="180"/>
      <c r="S352" s="180"/>
      <c r="T352" s="180"/>
      <c r="U352" s="247"/>
      <c r="V352" s="247"/>
      <c r="W352" s="247"/>
      <c r="X352" s="247"/>
    </row>
    <row r="353" customFormat="false" ht="13.5" hidden="false" customHeight="false" outlineLevel="0" collapsed="false">
      <c r="A353" s="250" t="n">
        <f aca="false">A352+1</f>
        <v>348</v>
      </c>
      <c r="B353" s="250"/>
      <c r="C353" s="262" t="n">
        <v>29</v>
      </c>
      <c r="D353" s="262"/>
      <c r="E353" s="252" t="n">
        <f aca="false">IF(M353="","",SUM(I353:P353))</f>
        <v>-301511.111111111</v>
      </c>
      <c r="F353" s="252"/>
      <c r="G353" s="252"/>
      <c r="H353" s="252"/>
      <c r="I353" s="229" t="n">
        <f aca="false">IF(M353="","",-収支計画表!$Y$45/(収支計画表!$L$60*12))</f>
        <v>-294444.444444444</v>
      </c>
      <c r="J353" s="229"/>
      <c r="K353" s="229"/>
      <c r="L353" s="229"/>
      <c r="M353" s="229" t="n">
        <f aca="false">IF(ISPMT(収支計画表!$F$60/12,A353,収支計画表!$L$60*12,収支計画表!$Y$45)&gt;0,"",ISPMT(収支計画表!$F$60/12,A353,収支計画表!$L$60*12,収支計画表!$Y$45))</f>
        <v>-7066.66666666667</v>
      </c>
      <c r="N353" s="229"/>
      <c r="O353" s="229"/>
      <c r="P353" s="229"/>
      <c r="Q353" s="186" t="n">
        <f aca="false">IF(M353=0,0,IF(M353&gt;0,"",Q352+I353))</f>
        <v>3533333.33333256</v>
      </c>
      <c r="R353" s="186"/>
      <c r="S353" s="186"/>
      <c r="T353" s="186"/>
      <c r="U353" s="253"/>
      <c r="V353" s="253"/>
      <c r="W353" s="253"/>
      <c r="X353" s="253"/>
    </row>
    <row r="354" customFormat="false" ht="13.5" hidden="false" customHeight="true" outlineLevel="0" collapsed="false">
      <c r="A354" s="254" t="n">
        <f aca="false">A353+1</f>
        <v>349</v>
      </c>
      <c r="B354" s="254"/>
      <c r="C354" s="260" t="n">
        <v>30</v>
      </c>
      <c r="D354" s="260"/>
      <c r="E354" s="256" t="n">
        <f aca="false">IF(M354="","",SUM(I354:P354))</f>
        <v>-300922.222222222</v>
      </c>
      <c r="F354" s="256"/>
      <c r="G354" s="256"/>
      <c r="H354" s="256"/>
      <c r="I354" s="257" t="n">
        <f aca="false">IF(M354="","",-収支計画表!$Y$45/(収支計画表!$L$60*12))</f>
        <v>-294444.444444444</v>
      </c>
      <c r="J354" s="257"/>
      <c r="K354" s="257"/>
      <c r="L354" s="257"/>
      <c r="M354" s="257" t="n">
        <f aca="false">IF(ISPMT(収支計画表!$F$60/12,A354,収支計画表!$L$60*12,収支計画表!$Y$45)&gt;0,"",ISPMT(収支計画表!$F$60/12,A354,収支計画表!$L$60*12,収支計画表!$Y$45))</f>
        <v>-6477.77777777778</v>
      </c>
      <c r="N354" s="257"/>
      <c r="O354" s="257"/>
      <c r="P354" s="257"/>
      <c r="Q354" s="258" t="n">
        <f aca="false">IF(M354=0,0,IF(M354&gt;0,"",Q353+I354))</f>
        <v>3238888.88888812</v>
      </c>
      <c r="R354" s="258"/>
      <c r="S354" s="258"/>
      <c r="T354" s="258"/>
      <c r="U354" s="259"/>
      <c r="V354" s="259"/>
      <c r="W354" s="259"/>
      <c r="X354" s="259"/>
    </row>
    <row r="355" customFormat="false" ht="13.5" hidden="false" customHeight="false" outlineLevel="0" collapsed="false">
      <c r="A355" s="248" t="n">
        <f aca="false">A354+1</f>
        <v>350</v>
      </c>
      <c r="B355" s="248"/>
      <c r="C355" s="261" t="n">
        <v>30</v>
      </c>
      <c r="D355" s="261"/>
      <c r="E355" s="246" t="n">
        <f aca="false">IF(M355="","",SUM(I355:P355))</f>
        <v>-300333.333333333</v>
      </c>
      <c r="F355" s="246"/>
      <c r="G355" s="246"/>
      <c r="H355" s="246"/>
      <c r="I355" s="123" t="n">
        <f aca="false">IF(M355="","",-収支計画表!$Y$45/(収支計画表!$L$60*12))</f>
        <v>-294444.444444444</v>
      </c>
      <c r="J355" s="123"/>
      <c r="K355" s="123"/>
      <c r="L355" s="123"/>
      <c r="M355" s="123" t="n">
        <f aca="false">IF(ISPMT(収支計画表!$F$60/12,A355,収支計画表!$L$60*12,収支計画表!$Y$45)&gt;0,"",ISPMT(収支計画表!$F$60/12,A355,収支計画表!$L$60*12,収支計画表!$Y$45))</f>
        <v>-5888.88888888889</v>
      </c>
      <c r="N355" s="123"/>
      <c r="O355" s="123"/>
      <c r="P355" s="123"/>
      <c r="Q355" s="180" t="n">
        <f aca="false">IF(M355=0,0,IF(M355&gt;0,"",Q354+I355))</f>
        <v>2944444.44444367</v>
      </c>
      <c r="R355" s="180"/>
      <c r="S355" s="180"/>
      <c r="T355" s="180"/>
      <c r="U355" s="247"/>
      <c r="V355" s="247"/>
      <c r="W355" s="247"/>
      <c r="X355" s="247"/>
    </row>
    <row r="356" customFormat="false" ht="13.5" hidden="false" customHeight="false" outlineLevel="0" collapsed="false">
      <c r="A356" s="248" t="n">
        <f aca="false">A355+1</f>
        <v>351</v>
      </c>
      <c r="B356" s="248"/>
      <c r="C356" s="261" t="n">
        <v>30</v>
      </c>
      <c r="D356" s="261"/>
      <c r="E356" s="246" t="n">
        <f aca="false">IF(M356="","",SUM(I356:P356))</f>
        <v>-299744.444444444</v>
      </c>
      <c r="F356" s="246"/>
      <c r="G356" s="246"/>
      <c r="H356" s="246"/>
      <c r="I356" s="123" t="n">
        <f aca="false">IF(M356="","",-収支計画表!$Y$45/(収支計画表!$L$60*12))</f>
        <v>-294444.444444444</v>
      </c>
      <c r="J356" s="123"/>
      <c r="K356" s="123"/>
      <c r="L356" s="123"/>
      <c r="M356" s="123" t="n">
        <f aca="false">IF(ISPMT(収支計画表!$F$60/12,A356,収支計画表!$L$60*12,収支計画表!$Y$45)&gt;0,"",ISPMT(収支計画表!$F$60/12,A356,収支計画表!$L$60*12,収支計画表!$Y$45))</f>
        <v>-5300.00000000001</v>
      </c>
      <c r="N356" s="123"/>
      <c r="O356" s="123"/>
      <c r="P356" s="123"/>
      <c r="Q356" s="180" t="n">
        <f aca="false">IF(M356=0,0,IF(M356&gt;0,"",Q355+I356))</f>
        <v>2649999.99999923</v>
      </c>
      <c r="R356" s="180"/>
      <c r="S356" s="180"/>
      <c r="T356" s="180"/>
      <c r="U356" s="247"/>
      <c r="V356" s="247"/>
      <c r="W356" s="247"/>
      <c r="X356" s="247"/>
    </row>
    <row r="357" customFormat="false" ht="13.5" hidden="false" customHeight="false" outlineLevel="0" collapsed="false">
      <c r="A357" s="248" t="n">
        <f aca="false">A356+1</f>
        <v>352</v>
      </c>
      <c r="B357" s="248"/>
      <c r="C357" s="261" t="n">
        <v>30</v>
      </c>
      <c r="D357" s="261"/>
      <c r="E357" s="246" t="n">
        <f aca="false">IF(M357="","",SUM(I357:P357))</f>
        <v>-299155.555555556</v>
      </c>
      <c r="F357" s="246"/>
      <c r="G357" s="246"/>
      <c r="H357" s="246"/>
      <c r="I357" s="123" t="n">
        <f aca="false">IF(M357="","",-収支計画表!$Y$45/(収支計画表!$L$60*12))</f>
        <v>-294444.444444444</v>
      </c>
      <c r="J357" s="123"/>
      <c r="K357" s="123"/>
      <c r="L357" s="123"/>
      <c r="M357" s="123" t="n">
        <f aca="false">IF(ISPMT(収支計画表!$F$60/12,A357,収支計画表!$L$60*12,収支計画表!$Y$45)&gt;0,"",ISPMT(収支計画表!$F$60/12,A357,収支計画表!$L$60*12,収支計画表!$Y$45))</f>
        <v>-4711.11111111112</v>
      </c>
      <c r="N357" s="123"/>
      <c r="O357" s="123"/>
      <c r="P357" s="123"/>
      <c r="Q357" s="180" t="n">
        <f aca="false">IF(M357=0,0,IF(M357&gt;0,"",Q356+I357))</f>
        <v>2355555.55555478</v>
      </c>
      <c r="R357" s="180"/>
      <c r="S357" s="180"/>
      <c r="T357" s="180"/>
      <c r="U357" s="247"/>
      <c r="V357" s="247"/>
      <c r="W357" s="247"/>
      <c r="X357" s="247"/>
    </row>
    <row r="358" customFormat="false" ht="13.5" hidden="false" customHeight="false" outlineLevel="0" collapsed="false">
      <c r="A358" s="248" t="n">
        <f aca="false">A357+1</f>
        <v>353</v>
      </c>
      <c r="B358" s="248"/>
      <c r="C358" s="261" t="n">
        <v>30</v>
      </c>
      <c r="D358" s="261"/>
      <c r="E358" s="246" t="n">
        <f aca="false">IF(M358="","",SUM(I358:P358))</f>
        <v>-298566.666666667</v>
      </c>
      <c r="F358" s="246"/>
      <c r="G358" s="246"/>
      <c r="H358" s="246"/>
      <c r="I358" s="123" t="n">
        <f aca="false">IF(M358="","",-収支計画表!$Y$45/(収支計画表!$L$60*12))</f>
        <v>-294444.444444444</v>
      </c>
      <c r="J358" s="123"/>
      <c r="K358" s="123"/>
      <c r="L358" s="123"/>
      <c r="M358" s="123" t="n">
        <f aca="false">IF(ISPMT(収支計画表!$F$60/12,A358,収支計画表!$L$60*12,収支計画表!$Y$45)&gt;0,"",ISPMT(収支計画表!$F$60/12,A358,収支計画表!$L$60*12,収支計画表!$Y$45))</f>
        <v>-4122.22222222223</v>
      </c>
      <c r="N358" s="123"/>
      <c r="O358" s="123"/>
      <c r="P358" s="123"/>
      <c r="Q358" s="180" t="n">
        <f aca="false">IF(M358=0,0,IF(M358&gt;0,"",Q357+I358))</f>
        <v>2061111.11111034</v>
      </c>
      <c r="R358" s="180"/>
      <c r="S358" s="180"/>
      <c r="T358" s="180"/>
      <c r="U358" s="247"/>
      <c r="V358" s="247"/>
      <c r="W358" s="247"/>
      <c r="X358" s="247"/>
    </row>
    <row r="359" customFormat="false" ht="13.5" hidden="false" customHeight="false" outlineLevel="0" collapsed="false">
      <c r="A359" s="248" t="n">
        <f aca="false">A358+1</f>
        <v>354</v>
      </c>
      <c r="B359" s="248"/>
      <c r="C359" s="261" t="n">
        <v>30</v>
      </c>
      <c r="D359" s="261"/>
      <c r="E359" s="246" t="n">
        <f aca="false">IF(M359="","",SUM(I359:P359))</f>
        <v>-297977.777777778</v>
      </c>
      <c r="F359" s="246"/>
      <c r="G359" s="246"/>
      <c r="H359" s="246"/>
      <c r="I359" s="123" t="n">
        <f aca="false">IF(M359="","",-収支計画表!$Y$45/(収支計画表!$L$60*12))</f>
        <v>-294444.444444444</v>
      </c>
      <c r="J359" s="123"/>
      <c r="K359" s="123"/>
      <c r="L359" s="123"/>
      <c r="M359" s="123" t="n">
        <f aca="false">IF(ISPMT(収支計画表!$F$60/12,A359,収支計画表!$L$60*12,収支計画表!$Y$45)&gt;0,"",ISPMT(収支計画表!$F$60/12,A359,収支計画表!$L$60*12,収支計画表!$Y$45))</f>
        <v>-3533.33333333334</v>
      </c>
      <c r="N359" s="123"/>
      <c r="O359" s="123"/>
      <c r="P359" s="123"/>
      <c r="Q359" s="180" t="n">
        <f aca="false">IF(M359=0,0,IF(M359&gt;0,"",Q358+I359))</f>
        <v>1766666.66666589</v>
      </c>
      <c r="R359" s="180"/>
      <c r="S359" s="180"/>
      <c r="T359" s="180"/>
      <c r="U359" s="247"/>
      <c r="V359" s="247"/>
      <c r="W359" s="247"/>
      <c r="X359" s="247"/>
    </row>
    <row r="360" customFormat="false" ht="13.5" hidden="false" customHeight="false" outlineLevel="0" collapsed="false">
      <c r="A360" s="248" t="n">
        <f aca="false">A359+1</f>
        <v>355</v>
      </c>
      <c r="B360" s="248"/>
      <c r="C360" s="261" t="n">
        <v>30</v>
      </c>
      <c r="D360" s="261"/>
      <c r="E360" s="246" t="n">
        <f aca="false">IF(M360="","",SUM(I360:P360))</f>
        <v>-297388.888888889</v>
      </c>
      <c r="F360" s="246"/>
      <c r="G360" s="246"/>
      <c r="H360" s="246"/>
      <c r="I360" s="123" t="n">
        <f aca="false">IF(M360="","",-収支計画表!$Y$45/(収支計画表!$L$60*12))</f>
        <v>-294444.444444444</v>
      </c>
      <c r="J360" s="123"/>
      <c r="K360" s="123"/>
      <c r="L360" s="123"/>
      <c r="M360" s="123" t="n">
        <f aca="false">IF(ISPMT(収支計画表!$F$60/12,A360,収支計画表!$L$60*12,収支計画表!$Y$45)&gt;0,"",ISPMT(収支計画表!$F$60/12,A360,収支計画表!$L$60*12,収支計画表!$Y$45))</f>
        <v>-2944.44444444443</v>
      </c>
      <c r="N360" s="123"/>
      <c r="O360" s="123"/>
      <c r="P360" s="123"/>
      <c r="Q360" s="180" t="n">
        <f aca="false">IF(M360=0,0,IF(M360&gt;0,"",Q359+I360))</f>
        <v>1472222.22222145</v>
      </c>
      <c r="R360" s="180"/>
      <c r="S360" s="180"/>
      <c r="T360" s="180"/>
      <c r="U360" s="247"/>
      <c r="V360" s="247"/>
      <c r="W360" s="247"/>
      <c r="X360" s="247"/>
    </row>
    <row r="361" customFormat="false" ht="13.5" hidden="false" customHeight="false" outlineLevel="0" collapsed="false">
      <c r="A361" s="248" t="n">
        <f aca="false">A360+1</f>
        <v>356</v>
      </c>
      <c r="B361" s="248"/>
      <c r="C361" s="261" t="n">
        <v>30</v>
      </c>
      <c r="D361" s="261"/>
      <c r="E361" s="246" t="n">
        <f aca="false">IF(M361="","",SUM(I361:P361))</f>
        <v>-296800</v>
      </c>
      <c r="F361" s="246"/>
      <c r="G361" s="246"/>
      <c r="H361" s="246"/>
      <c r="I361" s="123" t="n">
        <f aca="false">IF(M361="","",-収支計画表!$Y$45/(収支計画表!$L$60*12))</f>
        <v>-294444.444444444</v>
      </c>
      <c r="J361" s="123"/>
      <c r="K361" s="123"/>
      <c r="L361" s="123"/>
      <c r="M361" s="123" t="n">
        <f aca="false">IF(ISPMT(収支計画表!$F$60/12,A361,収支計画表!$L$60*12,収支計画表!$Y$45)&gt;0,"",ISPMT(収支計画表!$F$60/12,A361,収支計画表!$L$60*12,収支計画表!$Y$45))</f>
        <v>-2355.55555555555</v>
      </c>
      <c r="N361" s="123"/>
      <c r="O361" s="123"/>
      <c r="P361" s="123"/>
      <c r="Q361" s="180" t="n">
        <f aca="false">IF(M361=0,0,IF(M361&gt;0,"",Q360+I361))</f>
        <v>1177777.777777</v>
      </c>
      <c r="R361" s="180"/>
      <c r="S361" s="180"/>
      <c r="T361" s="180"/>
      <c r="U361" s="247"/>
      <c r="V361" s="247"/>
      <c r="W361" s="247"/>
      <c r="X361" s="247"/>
    </row>
    <row r="362" customFormat="false" ht="13.5" hidden="false" customHeight="false" outlineLevel="0" collapsed="false">
      <c r="A362" s="248" t="n">
        <f aca="false">A361+1</f>
        <v>357</v>
      </c>
      <c r="B362" s="248"/>
      <c r="C362" s="261" t="n">
        <v>30</v>
      </c>
      <c r="D362" s="261"/>
      <c r="E362" s="246" t="n">
        <f aca="false">IF(M362="","",SUM(I362:P362))</f>
        <v>-296211.111111111</v>
      </c>
      <c r="F362" s="246"/>
      <c r="G362" s="246"/>
      <c r="H362" s="246"/>
      <c r="I362" s="123" t="n">
        <f aca="false">IF(M362="","",-収支計画表!$Y$45/(収支計画表!$L$60*12))</f>
        <v>-294444.444444444</v>
      </c>
      <c r="J362" s="123"/>
      <c r="K362" s="123"/>
      <c r="L362" s="123"/>
      <c r="M362" s="123" t="n">
        <f aca="false">IF(ISPMT(収支計画表!$F$60/12,A362,収支計画表!$L$60*12,収支計画表!$Y$45)&gt;0,"",ISPMT(収支計画表!$F$60/12,A362,収支計画表!$L$60*12,収支計画表!$Y$45))</f>
        <v>-1766.66666666666</v>
      </c>
      <c r="N362" s="123"/>
      <c r="O362" s="123"/>
      <c r="P362" s="123"/>
      <c r="Q362" s="180" t="n">
        <f aca="false">IF(M362=0,0,IF(M362&gt;0,"",Q361+I362))</f>
        <v>883333.333332559</v>
      </c>
      <c r="R362" s="180"/>
      <c r="S362" s="180"/>
      <c r="T362" s="180"/>
      <c r="U362" s="247"/>
      <c r="V362" s="247"/>
      <c r="W362" s="247"/>
      <c r="X362" s="247"/>
    </row>
    <row r="363" customFormat="false" ht="13.5" hidden="false" customHeight="false" outlineLevel="0" collapsed="false">
      <c r="A363" s="248" t="n">
        <f aca="false">A362+1</f>
        <v>358</v>
      </c>
      <c r="B363" s="248"/>
      <c r="C363" s="261" t="n">
        <v>30</v>
      </c>
      <c r="D363" s="261"/>
      <c r="E363" s="246" t="n">
        <f aca="false">IF(M363="","",SUM(I363:P363))</f>
        <v>-295622.222222222</v>
      </c>
      <c r="F363" s="246"/>
      <c r="G363" s="246"/>
      <c r="H363" s="246"/>
      <c r="I363" s="123" t="n">
        <f aca="false">IF(M363="","",-収支計画表!$Y$45/(収支計画表!$L$60*12))</f>
        <v>-294444.444444444</v>
      </c>
      <c r="J363" s="123"/>
      <c r="K363" s="123"/>
      <c r="L363" s="123"/>
      <c r="M363" s="123" t="n">
        <f aca="false">IF(ISPMT(収支計画表!$F$60/12,A363,収支計画表!$L$60*12,収支計画表!$Y$45)&gt;0,"",ISPMT(収支計画表!$F$60/12,A363,収支計画表!$L$60*12,収支計画表!$Y$45))</f>
        <v>-1177.77777777777</v>
      </c>
      <c r="N363" s="123"/>
      <c r="O363" s="123"/>
      <c r="P363" s="123"/>
      <c r="Q363" s="180" t="n">
        <f aca="false">IF(M363=0,0,IF(M363&gt;0,"",Q362+I363))</f>
        <v>588888.888888115</v>
      </c>
      <c r="R363" s="180"/>
      <c r="S363" s="180"/>
      <c r="T363" s="180"/>
      <c r="U363" s="247"/>
      <c r="V363" s="247"/>
      <c r="W363" s="247"/>
      <c r="X363" s="247"/>
    </row>
    <row r="364" customFormat="false" ht="13.5" hidden="false" customHeight="false" outlineLevel="0" collapsed="false">
      <c r="A364" s="248" t="n">
        <f aca="false">A363+1</f>
        <v>359</v>
      </c>
      <c r="B364" s="248"/>
      <c r="C364" s="261" t="n">
        <v>30</v>
      </c>
      <c r="D364" s="261"/>
      <c r="E364" s="246" t="n">
        <f aca="false">IF(M364="","",SUM(I364:P364))</f>
        <v>-295033.333333333</v>
      </c>
      <c r="F364" s="246"/>
      <c r="G364" s="246"/>
      <c r="H364" s="246"/>
      <c r="I364" s="123" t="n">
        <f aca="false">IF(M364="","",-収支計画表!$Y$45/(収支計画表!$L$60*12))</f>
        <v>-294444.444444444</v>
      </c>
      <c r="J364" s="123"/>
      <c r="K364" s="123"/>
      <c r="L364" s="123"/>
      <c r="M364" s="123" t="n">
        <f aca="false">IF(ISPMT(収支計画表!$F$60/12,A364,収支計画表!$L$60*12,収支計画表!$Y$45)&gt;0,"",ISPMT(収支計画表!$F$60/12,A364,収支計画表!$L$60*12,収支計画表!$Y$45))</f>
        <v>-588.888888888887</v>
      </c>
      <c r="N364" s="123"/>
      <c r="O364" s="123"/>
      <c r="P364" s="123"/>
      <c r="Q364" s="180" t="n">
        <f aca="false">IF(M364=0,0,IF(M364&gt;0,"",Q363+I364))</f>
        <v>294444.44444367</v>
      </c>
      <c r="R364" s="180"/>
      <c r="S364" s="180"/>
      <c r="T364" s="180"/>
      <c r="U364" s="247"/>
      <c r="V364" s="247"/>
      <c r="W364" s="247"/>
      <c r="X364" s="247"/>
    </row>
    <row r="365" customFormat="false" ht="13.5" hidden="false" customHeight="false" outlineLevel="0" collapsed="false">
      <c r="A365" s="250" t="n">
        <f aca="false">A364+1</f>
        <v>360</v>
      </c>
      <c r="B365" s="250"/>
      <c r="C365" s="262" t="n">
        <v>30</v>
      </c>
      <c r="D365" s="262"/>
      <c r="E365" s="252" t="n">
        <f aca="false">IF(M365="","",SUM(I365:P365))</f>
        <v>-294444.444444444</v>
      </c>
      <c r="F365" s="252"/>
      <c r="G365" s="252"/>
      <c r="H365" s="252"/>
      <c r="I365" s="229" t="n">
        <f aca="false">IF(M365="","",-収支計画表!$Y$45/(収支計画表!$L$60*12))</f>
        <v>-294444.444444444</v>
      </c>
      <c r="J365" s="229"/>
      <c r="K365" s="229"/>
      <c r="L365" s="229"/>
      <c r="M365" s="229" t="n">
        <f aca="false">IF(ISPMT(収支計画表!$F$60/12,A365,収支計画表!$L$60*12,収支計画表!$Y$45)&gt;0,"",ISPMT(収支計画表!$F$60/12,A365,収支計画表!$L$60*12,収支計画表!$Y$45))</f>
        <v>0</v>
      </c>
      <c r="N365" s="229"/>
      <c r="O365" s="229"/>
      <c r="P365" s="229"/>
      <c r="Q365" s="186" t="n">
        <f aca="false">IF(M365=0,0,IF(M365&gt;0,"",Q364+I365))</f>
        <v>0</v>
      </c>
      <c r="R365" s="186"/>
      <c r="S365" s="186"/>
      <c r="T365" s="186"/>
      <c r="U365" s="253"/>
      <c r="V365" s="253"/>
      <c r="W365" s="253"/>
      <c r="X365" s="253"/>
    </row>
    <row r="366" customFormat="false" ht="13.5" hidden="false" customHeight="false" outlineLevel="0" collapsed="false">
      <c r="A366" s="254" t="n">
        <f aca="false">A365+1</f>
        <v>361</v>
      </c>
      <c r="B366" s="254"/>
      <c r="C366" s="260" t="n">
        <v>31</v>
      </c>
      <c r="D366" s="260"/>
      <c r="E366" s="256" t="str">
        <f aca="false">IF(M366="","",SUM(I366:P366))</f>
        <v/>
      </c>
      <c r="F366" s="256"/>
      <c r="G366" s="256"/>
      <c r="H366" s="256"/>
      <c r="I366" s="257" t="str">
        <f aca="false">IF(M366="","",-収支計画表!$Y$45/(収支計画表!$L$60*12))</f>
        <v/>
      </c>
      <c r="J366" s="257"/>
      <c r="K366" s="257"/>
      <c r="L366" s="257"/>
      <c r="M366" s="257" t="str">
        <f aca="false">IF(ISPMT(収支計画表!$F$60/12,A366,収支計画表!$L$60*12,収支計画表!$Y$45)&gt;0,"",ISPMT(収支計画表!$F$60/12,A366,収支計画表!$L$60*12,収支計画表!$Y$45))</f>
        <v/>
      </c>
      <c r="N366" s="257"/>
      <c r="O366" s="257"/>
      <c r="P366" s="257"/>
      <c r="Q366" s="258" t="str">
        <f aca="false">IF(M366=0,0,IF(M366&gt;0,"",Q365+I366))</f>
        <v/>
      </c>
      <c r="R366" s="258"/>
      <c r="S366" s="258"/>
      <c r="T366" s="258"/>
      <c r="U366" s="259"/>
      <c r="V366" s="259"/>
      <c r="W366" s="259"/>
      <c r="X366" s="259"/>
    </row>
    <row r="367" customFormat="false" ht="13.5" hidden="false" customHeight="false" outlineLevel="0" collapsed="false">
      <c r="A367" s="248" t="n">
        <f aca="false">A366+1</f>
        <v>362</v>
      </c>
      <c r="B367" s="248"/>
      <c r="C367" s="261" t="n">
        <v>31</v>
      </c>
      <c r="D367" s="261"/>
      <c r="E367" s="246" t="str">
        <f aca="false">IF(M367="","",SUM(I367:P367))</f>
        <v/>
      </c>
      <c r="F367" s="246"/>
      <c r="G367" s="246"/>
      <c r="H367" s="246"/>
      <c r="I367" s="123" t="str">
        <f aca="false">IF(M367="","",-収支計画表!$Y$45/(収支計画表!$L$60*12))</f>
        <v/>
      </c>
      <c r="J367" s="123"/>
      <c r="K367" s="123"/>
      <c r="L367" s="123"/>
      <c r="M367" s="123" t="str">
        <f aca="false">IF(ISPMT(収支計画表!$F$60/12,A367,収支計画表!$L$60*12,収支計画表!$Y$45)&gt;0,"",ISPMT(収支計画表!$F$60/12,A367,収支計画表!$L$60*12,収支計画表!$Y$45))</f>
        <v/>
      </c>
      <c r="N367" s="123"/>
      <c r="O367" s="123"/>
      <c r="P367" s="123"/>
      <c r="Q367" s="180" t="str">
        <f aca="false">IF(M367=0,0,IF(M367&gt;0,"",Q366+I367))</f>
        <v/>
      </c>
      <c r="R367" s="180"/>
      <c r="S367" s="180"/>
      <c r="T367" s="180"/>
      <c r="U367" s="247"/>
      <c r="V367" s="247"/>
      <c r="W367" s="247"/>
      <c r="X367" s="247"/>
    </row>
    <row r="368" customFormat="false" ht="13.5" hidden="false" customHeight="false" outlineLevel="0" collapsed="false">
      <c r="A368" s="248" t="n">
        <f aca="false">A367+1</f>
        <v>363</v>
      </c>
      <c r="B368" s="248"/>
      <c r="C368" s="261" t="n">
        <v>31</v>
      </c>
      <c r="D368" s="261"/>
      <c r="E368" s="246" t="str">
        <f aca="false">IF(M368="","",SUM(I368:P368))</f>
        <v/>
      </c>
      <c r="F368" s="246"/>
      <c r="G368" s="246"/>
      <c r="H368" s="246"/>
      <c r="I368" s="123" t="str">
        <f aca="false">IF(M368="","",-収支計画表!$Y$45/(収支計画表!$L$60*12))</f>
        <v/>
      </c>
      <c r="J368" s="123"/>
      <c r="K368" s="123"/>
      <c r="L368" s="123"/>
      <c r="M368" s="123" t="str">
        <f aca="false">IF(ISPMT(収支計画表!$F$60/12,A368,収支計画表!$L$60*12,収支計画表!$Y$45)&gt;0,"",ISPMT(収支計画表!$F$60/12,A368,収支計画表!$L$60*12,収支計画表!$Y$45))</f>
        <v/>
      </c>
      <c r="N368" s="123"/>
      <c r="O368" s="123"/>
      <c r="P368" s="123"/>
      <c r="Q368" s="180" t="str">
        <f aca="false">IF(M368=0,0,IF(M368&gt;0,"",Q367+I368))</f>
        <v/>
      </c>
      <c r="R368" s="180"/>
      <c r="S368" s="180"/>
      <c r="T368" s="180"/>
      <c r="U368" s="247"/>
      <c r="V368" s="247"/>
      <c r="W368" s="247"/>
      <c r="X368" s="247"/>
    </row>
    <row r="369" customFormat="false" ht="13.5" hidden="false" customHeight="false" outlineLevel="0" collapsed="false">
      <c r="A369" s="248" t="n">
        <f aca="false">A368+1</f>
        <v>364</v>
      </c>
      <c r="B369" s="248"/>
      <c r="C369" s="261" t="n">
        <v>31</v>
      </c>
      <c r="D369" s="261"/>
      <c r="E369" s="246" t="str">
        <f aca="false">IF(M369="","",SUM(I369:P369))</f>
        <v/>
      </c>
      <c r="F369" s="246"/>
      <c r="G369" s="246"/>
      <c r="H369" s="246"/>
      <c r="I369" s="123" t="str">
        <f aca="false">IF(M369="","",-収支計画表!$Y$45/(収支計画表!$L$60*12))</f>
        <v/>
      </c>
      <c r="J369" s="123"/>
      <c r="K369" s="123"/>
      <c r="L369" s="123"/>
      <c r="M369" s="123" t="str">
        <f aca="false">IF(ISPMT(収支計画表!$F$60/12,A369,収支計画表!$L$60*12,収支計画表!$Y$45)&gt;0,"",ISPMT(収支計画表!$F$60/12,A369,収支計画表!$L$60*12,収支計画表!$Y$45))</f>
        <v/>
      </c>
      <c r="N369" s="123"/>
      <c r="O369" s="123"/>
      <c r="P369" s="123"/>
      <c r="Q369" s="180" t="str">
        <f aca="false">IF(M369=0,0,IF(M369&gt;0,"",Q368+I369))</f>
        <v/>
      </c>
      <c r="R369" s="180"/>
      <c r="S369" s="180"/>
      <c r="T369" s="180"/>
      <c r="U369" s="247"/>
      <c r="V369" s="247"/>
      <c r="W369" s="247"/>
      <c r="X369" s="247"/>
    </row>
    <row r="370" customFormat="false" ht="13.5" hidden="false" customHeight="false" outlineLevel="0" collapsed="false">
      <c r="A370" s="248" t="n">
        <f aca="false">A369+1</f>
        <v>365</v>
      </c>
      <c r="B370" s="248"/>
      <c r="C370" s="261" t="n">
        <v>31</v>
      </c>
      <c r="D370" s="261"/>
      <c r="E370" s="246" t="str">
        <f aca="false">IF(M370="","",SUM(I370:P370))</f>
        <v/>
      </c>
      <c r="F370" s="246"/>
      <c r="G370" s="246"/>
      <c r="H370" s="246"/>
      <c r="I370" s="123" t="str">
        <f aca="false">IF(M370="","",-収支計画表!$Y$45/(収支計画表!$L$60*12))</f>
        <v/>
      </c>
      <c r="J370" s="123"/>
      <c r="K370" s="123"/>
      <c r="L370" s="123"/>
      <c r="M370" s="123" t="str">
        <f aca="false">IF(ISPMT(収支計画表!$F$60/12,A370,収支計画表!$L$60*12,収支計画表!$Y$45)&gt;0,"",ISPMT(収支計画表!$F$60/12,A370,収支計画表!$L$60*12,収支計画表!$Y$45))</f>
        <v/>
      </c>
      <c r="N370" s="123"/>
      <c r="O370" s="123"/>
      <c r="P370" s="123"/>
      <c r="Q370" s="180" t="str">
        <f aca="false">IF(M370=0,0,IF(M370&gt;0,"",Q369+I370))</f>
        <v/>
      </c>
      <c r="R370" s="180"/>
      <c r="S370" s="180"/>
      <c r="T370" s="180"/>
      <c r="U370" s="247"/>
      <c r="V370" s="247"/>
      <c r="W370" s="247"/>
      <c r="X370" s="247"/>
    </row>
    <row r="371" customFormat="false" ht="13.5" hidden="false" customHeight="false" outlineLevel="0" collapsed="false">
      <c r="A371" s="248" t="n">
        <f aca="false">A370+1</f>
        <v>366</v>
      </c>
      <c r="B371" s="248"/>
      <c r="C371" s="261" t="n">
        <v>31</v>
      </c>
      <c r="D371" s="261"/>
      <c r="E371" s="246" t="str">
        <f aca="false">IF(M371="","",SUM(I371:P371))</f>
        <v/>
      </c>
      <c r="F371" s="246"/>
      <c r="G371" s="246"/>
      <c r="H371" s="246"/>
      <c r="I371" s="123" t="str">
        <f aca="false">IF(M371="","",-収支計画表!$Y$45/(収支計画表!$L$60*12))</f>
        <v/>
      </c>
      <c r="J371" s="123"/>
      <c r="K371" s="123"/>
      <c r="L371" s="123"/>
      <c r="M371" s="123" t="str">
        <f aca="false">IF(ISPMT(収支計画表!$F$60/12,A371,収支計画表!$L$60*12,収支計画表!$Y$45)&gt;0,"",ISPMT(収支計画表!$F$60/12,A371,収支計画表!$L$60*12,収支計画表!$Y$45))</f>
        <v/>
      </c>
      <c r="N371" s="123"/>
      <c r="O371" s="123"/>
      <c r="P371" s="123"/>
      <c r="Q371" s="180" t="str">
        <f aca="false">IF(M371=0,0,IF(M371&gt;0,"",Q370+I371))</f>
        <v/>
      </c>
      <c r="R371" s="180"/>
      <c r="S371" s="180"/>
      <c r="T371" s="180"/>
      <c r="U371" s="247"/>
      <c r="V371" s="247"/>
      <c r="W371" s="247"/>
      <c r="X371" s="247"/>
    </row>
    <row r="372" customFormat="false" ht="13.5" hidden="false" customHeight="false" outlineLevel="0" collapsed="false">
      <c r="A372" s="248" t="n">
        <f aca="false">A371+1</f>
        <v>367</v>
      </c>
      <c r="B372" s="248"/>
      <c r="C372" s="261" t="n">
        <v>31</v>
      </c>
      <c r="D372" s="261"/>
      <c r="E372" s="246" t="str">
        <f aca="false">IF(M372="","",SUM(I372:P372))</f>
        <v/>
      </c>
      <c r="F372" s="246"/>
      <c r="G372" s="246"/>
      <c r="H372" s="246"/>
      <c r="I372" s="123" t="str">
        <f aca="false">IF(M372="","",-収支計画表!$Y$45/(収支計画表!$L$60*12))</f>
        <v/>
      </c>
      <c r="J372" s="123"/>
      <c r="K372" s="123"/>
      <c r="L372" s="123"/>
      <c r="M372" s="123" t="str">
        <f aca="false">IF(ISPMT(収支計画表!$F$60/12,A372,収支計画表!$L$60*12,収支計画表!$Y$45)&gt;0,"",ISPMT(収支計画表!$F$60/12,A372,収支計画表!$L$60*12,収支計画表!$Y$45))</f>
        <v/>
      </c>
      <c r="N372" s="123"/>
      <c r="O372" s="123"/>
      <c r="P372" s="123"/>
      <c r="Q372" s="180" t="str">
        <f aca="false">IF(M372=0,0,IF(M372&gt;0,"",Q371+I372))</f>
        <v/>
      </c>
      <c r="R372" s="180"/>
      <c r="S372" s="180"/>
      <c r="T372" s="180"/>
      <c r="U372" s="247"/>
      <c r="V372" s="247"/>
      <c r="W372" s="247"/>
      <c r="X372" s="247"/>
    </row>
    <row r="373" customFormat="false" ht="13.5" hidden="false" customHeight="false" outlineLevel="0" collapsed="false">
      <c r="A373" s="248" t="n">
        <f aca="false">A372+1</f>
        <v>368</v>
      </c>
      <c r="B373" s="248"/>
      <c r="C373" s="261" t="n">
        <v>31</v>
      </c>
      <c r="D373" s="261"/>
      <c r="E373" s="246" t="str">
        <f aca="false">IF(M373="","",SUM(I373:P373))</f>
        <v/>
      </c>
      <c r="F373" s="246"/>
      <c r="G373" s="246"/>
      <c r="H373" s="246"/>
      <c r="I373" s="123" t="str">
        <f aca="false">IF(M373="","",-収支計画表!$Y$45/(収支計画表!$L$60*12))</f>
        <v/>
      </c>
      <c r="J373" s="123"/>
      <c r="K373" s="123"/>
      <c r="L373" s="123"/>
      <c r="M373" s="123" t="str">
        <f aca="false">IF(ISPMT(収支計画表!$F$60/12,A373,収支計画表!$L$60*12,収支計画表!$Y$45)&gt;0,"",ISPMT(収支計画表!$F$60/12,A373,収支計画表!$L$60*12,収支計画表!$Y$45))</f>
        <v/>
      </c>
      <c r="N373" s="123"/>
      <c r="O373" s="123"/>
      <c r="P373" s="123"/>
      <c r="Q373" s="180" t="str">
        <f aca="false">IF(M373=0,0,IF(M373&gt;0,"",Q372+I373))</f>
        <v/>
      </c>
      <c r="R373" s="180"/>
      <c r="S373" s="180"/>
      <c r="T373" s="180"/>
      <c r="U373" s="247"/>
      <c r="V373" s="247"/>
      <c r="W373" s="247"/>
      <c r="X373" s="247"/>
    </row>
    <row r="374" customFormat="false" ht="13.5" hidden="false" customHeight="false" outlineLevel="0" collapsed="false">
      <c r="A374" s="248" t="n">
        <f aca="false">A373+1</f>
        <v>369</v>
      </c>
      <c r="B374" s="248"/>
      <c r="C374" s="261" t="n">
        <v>31</v>
      </c>
      <c r="D374" s="261"/>
      <c r="E374" s="246" t="str">
        <f aca="false">IF(M374="","",SUM(I374:P374))</f>
        <v/>
      </c>
      <c r="F374" s="246"/>
      <c r="G374" s="246"/>
      <c r="H374" s="246"/>
      <c r="I374" s="123" t="str">
        <f aca="false">IF(M374="","",-収支計画表!$Y$45/(収支計画表!$L$60*12))</f>
        <v/>
      </c>
      <c r="J374" s="123"/>
      <c r="K374" s="123"/>
      <c r="L374" s="123"/>
      <c r="M374" s="123" t="str">
        <f aca="false">IF(ISPMT(収支計画表!$F$60/12,A374,収支計画表!$L$60*12,収支計画表!$Y$45)&gt;0,"",ISPMT(収支計画表!$F$60/12,A374,収支計画表!$L$60*12,収支計画表!$Y$45))</f>
        <v/>
      </c>
      <c r="N374" s="123"/>
      <c r="O374" s="123"/>
      <c r="P374" s="123"/>
      <c r="Q374" s="180" t="str">
        <f aca="false">IF(M374=0,0,IF(M374&gt;0,"",Q373+I374))</f>
        <v/>
      </c>
      <c r="R374" s="180"/>
      <c r="S374" s="180"/>
      <c r="T374" s="180"/>
      <c r="U374" s="247"/>
      <c r="V374" s="247"/>
      <c r="W374" s="247"/>
      <c r="X374" s="247"/>
    </row>
    <row r="375" customFormat="false" ht="13.5" hidden="false" customHeight="false" outlineLevel="0" collapsed="false">
      <c r="A375" s="248" t="n">
        <f aca="false">A374+1</f>
        <v>370</v>
      </c>
      <c r="B375" s="248"/>
      <c r="C375" s="261" t="n">
        <v>31</v>
      </c>
      <c r="D375" s="261"/>
      <c r="E375" s="246" t="str">
        <f aca="false">IF(M375="","",SUM(I375:P375))</f>
        <v/>
      </c>
      <c r="F375" s="246"/>
      <c r="G375" s="246"/>
      <c r="H375" s="246"/>
      <c r="I375" s="123" t="str">
        <f aca="false">IF(M375="","",-収支計画表!$Y$45/(収支計画表!$L$60*12))</f>
        <v/>
      </c>
      <c r="J375" s="123"/>
      <c r="K375" s="123"/>
      <c r="L375" s="123"/>
      <c r="M375" s="123" t="str">
        <f aca="false">IF(ISPMT(収支計画表!$F$60/12,A375,収支計画表!$L$60*12,収支計画表!$Y$45)&gt;0,"",ISPMT(収支計画表!$F$60/12,A375,収支計画表!$L$60*12,収支計画表!$Y$45))</f>
        <v/>
      </c>
      <c r="N375" s="123"/>
      <c r="O375" s="123"/>
      <c r="P375" s="123"/>
      <c r="Q375" s="180" t="str">
        <f aca="false">IF(M375=0,0,IF(M375&gt;0,"",Q374+I375))</f>
        <v/>
      </c>
      <c r="R375" s="180"/>
      <c r="S375" s="180"/>
      <c r="T375" s="180"/>
      <c r="U375" s="247"/>
      <c r="V375" s="247"/>
      <c r="W375" s="247"/>
      <c r="X375" s="247"/>
    </row>
    <row r="376" customFormat="false" ht="13.5" hidden="false" customHeight="false" outlineLevel="0" collapsed="false">
      <c r="A376" s="248" t="n">
        <f aca="false">A375+1</f>
        <v>371</v>
      </c>
      <c r="B376" s="248"/>
      <c r="C376" s="261" t="n">
        <v>31</v>
      </c>
      <c r="D376" s="261"/>
      <c r="E376" s="246" t="str">
        <f aca="false">IF(M376="","",SUM(I376:P376))</f>
        <v/>
      </c>
      <c r="F376" s="246"/>
      <c r="G376" s="246"/>
      <c r="H376" s="246"/>
      <c r="I376" s="123" t="str">
        <f aca="false">IF(M376="","",-収支計画表!$Y$45/(収支計画表!$L$60*12))</f>
        <v/>
      </c>
      <c r="J376" s="123"/>
      <c r="K376" s="123"/>
      <c r="L376" s="123"/>
      <c r="M376" s="123" t="str">
        <f aca="false">IF(ISPMT(収支計画表!$F$60/12,A376,収支計画表!$L$60*12,収支計画表!$Y$45)&gt;0,"",ISPMT(収支計画表!$F$60/12,A376,収支計画表!$L$60*12,収支計画表!$Y$45))</f>
        <v/>
      </c>
      <c r="N376" s="123"/>
      <c r="O376" s="123"/>
      <c r="P376" s="123"/>
      <c r="Q376" s="180" t="str">
        <f aca="false">IF(M376=0,0,IF(M376&gt;0,"",Q375+I376))</f>
        <v/>
      </c>
      <c r="R376" s="180"/>
      <c r="S376" s="180"/>
      <c r="T376" s="180"/>
      <c r="U376" s="247"/>
      <c r="V376" s="247"/>
      <c r="W376" s="247"/>
      <c r="X376" s="247"/>
    </row>
    <row r="377" customFormat="false" ht="13.5" hidden="false" customHeight="false" outlineLevel="0" collapsed="false">
      <c r="A377" s="250" t="n">
        <f aca="false">A376+1</f>
        <v>372</v>
      </c>
      <c r="B377" s="250"/>
      <c r="C377" s="262" t="n">
        <v>31</v>
      </c>
      <c r="D377" s="262"/>
      <c r="E377" s="252" t="str">
        <f aca="false">IF(M377="","",SUM(I377:P377))</f>
        <v/>
      </c>
      <c r="F377" s="252"/>
      <c r="G377" s="252"/>
      <c r="H377" s="252"/>
      <c r="I377" s="229" t="str">
        <f aca="false">IF(M377="","",-収支計画表!$Y$45/(収支計画表!$L$60*12))</f>
        <v/>
      </c>
      <c r="J377" s="229"/>
      <c r="K377" s="229"/>
      <c r="L377" s="229"/>
      <c r="M377" s="229" t="str">
        <f aca="false">IF(ISPMT(収支計画表!$F$60/12,A377,収支計画表!$L$60*12,収支計画表!$Y$45)&gt;0,"",ISPMT(収支計画表!$F$60/12,A377,収支計画表!$L$60*12,収支計画表!$Y$45))</f>
        <v/>
      </c>
      <c r="N377" s="229"/>
      <c r="O377" s="229"/>
      <c r="P377" s="229"/>
      <c r="Q377" s="186" t="str">
        <f aca="false">IF(M377=0,0,IF(M377&gt;0,"",Q376+I377))</f>
        <v/>
      </c>
      <c r="R377" s="186"/>
      <c r="S377" s="186"/>
      <c r="T377" s="186"/>
      <c r="U377" s="253"/>
      <c r="V377" s="253"/>
      <c r="W377" s="253"/>
      <c r="X377" s="253"/>
    </row>
    <row r="378" customFormat="false" ht="13.5" hidden="false" customHeight="false" outlineLevel="0" collapsed="false">
      <c r="A378" s="254" t="n">
        <f aca="false">A377+1</f>
        <v>373</v>
      </c>
      <c r="B378" s="254"/>
      <c r="C378" s="260" t="n">
        <v>32</v>
      </c>
      <c r="D378" s="260"/>
      <c r="E378" s="256" t="str">
        <f aca="false">IF(M378="","",SUM(I378:P378))</f>
        <v/>
      </c>
      <c r="F378" s="256"/>
      <c r="G378" s="256"/>
      <c r="H378" s="256"/>
      <c r="I378" s="257" t="str">
        <f aca="false">IF(M378="","",-収支計画表!$Y$45/(収支計画表!$L$60*12))</f>
        <v/>
      </c>
      <c r="J378" s="257"/>
      <c r="K378" s="257"/>
      <c r="L378" s="257"/>
      <c r="M378" s="257" t="str">
        <f aca="false">IF(ISPMT(収支計画表!$F$60/12,A378,収支計画表!$L$60*12,収支計画表!$Y$45)&gt;0,"",ISPMT(収支計画表!$F$60/12,A378,収支計画表!$L$60*12,収支計画表!$Y$45))</f>
        <v/>
      </c>
      <c r="N378" s="257"/>
      <c r="O378" s="257"/>
      <c r="P378" s="257"/>
      <c r="Q378" s="258" t="str">
        <f aca="false">IF(M378=0,0,IF(M378&gt;0,"",Q377+I378))</f>
        <v/>
      </c>
      <c r="R378" s="258"/>
      <c r="S378" s="258"/>
      <c r="T378" s="258"/>
      <c r="U378" s="259"/>
      <c r="V378" s="259"/>
      <c r="W378" s="259"/>
      <c r="X378" s="259"/>
    </row>
    <row r="379" customFormat="false" ht="13.5" hidden="false" customHeight="false" outlineLevel="0" collapsed="false">
      <c r="A379" s="248" t="n">
        <f aca="false">A378+1</f>
        <v>374</v>
      </c>
      <c r="B379" s="248"/>
      <c r="C379" s="261" t="n">
        <v>32</v>
      </c>
      <c r="D379" s="261"/>
      <c r="E379" s="246" t="str">
        <f aca="false">IF(M379="","",SUM(I379:P379))</f>
        <v/>
      </c>
      <c r="F379" s="246"/>
      <c r="G379" s="246"/>
      <c r="H379" s="246"/>
      <c r="I379" s="123" t="str">
        <f aca="false">IF(M379="","",-収支計画表!$Y$45/(収支計画表!$L$60*12))</f>
        <v/>
      </c>
      <c r="J379" s="123"/>
      <c r="K379" s="123"/>
      <c r="L379" s="123"/>
      <c r="M379" s="123" t="str">
        <f aca="false">IF(ISPMT(収支計画表!$F$60/12,A379,収支計画表!$L$60*12,収支計画表!$Y$45)&gt;0,"",ISPMT(収支計画表!$F$60/12,A379,収支計画表!$L$60*12,収支計画表!$Y$45))</f>
        <v/>
      </c>
      <c r="N379" s="123"/>
      <c r="O379" s="123"/>
      <c r="P379" s="123"/>
      <c r="Q379" s="180" t="str">
        <f aca="false">IF(M379=0,0,IF(M379&gt;0,"",Q378+I379))</f>
        <v/>
      </c>
      <c r="R379" s="180"/>
      <c r="S379" s="180"/>
      <c r="T379" s="180"/>
      <c r="U379" s="247"/>
      <c r="V379" s="247"/>
      <c r="W379" s="247"/>
      <c r="X379" s="247"/>
    </row>
    <row r="380" customFormat="false" ht="13.5" hidden="false" customHeight="false" outlineLevel="0" collapsed="false">
      <c r="A380" s="248" t="n">
        <f aca="false">A379+1</f>
        <v>375</v>
      </c>
      <c r="B380" s="248"/>
      <c r="C380" s="261" t="n">
        <v>32</v>
      </c>
      <c r="D380" s="261"/>
      <c r="E380" s="246" t="str">
        <f aca="false">IF(M380="","",SUM(I380:P380))</f>
        <v/>
      </c>
      <c r="F380" s="246"/>
      <c r="G380" s="246"/>
      <c r="H380" s="246"/>
      <c r="I380" s="123" t="str">
        <f aca="false">IF(M380="","",-収支計画表!$Y$45/(収支計画表!$L$60*12))</f>
        <v/>
      </c>
      <c r="J380" s="123"/>
      <c r="K380" s="123"/>
      <c r="L380" s="123"/>
      <c r="M380" s="123" t="str">
        <f aca="false">IF(ISPMT(収支計画表!$F$60/12,A380,収支計画表!$L$60*12,収支計画表!$Y$45)&gt;0,"",ISPMT(収支計画表!$F$60/12,A380,収支計画表!$L$60*12,収支計画表!$Y$45))</f>
        <v/>
      </c>
      <c r="N380" s="123"/>
      <c r="O380" s="123"/>
      <c r="P380" s="123"/>
      <c r="Q380" s="180" t="str">
        <f aca="false">IF(M380=0,0,IF(M380&gt;0,"",Q379+I380))</f>
        <v/>
      </c>
      <c r="R380" s="180"/>
      <c r="S380" s="180"/>
      <c r="T380" s="180"/>
      <c r="U380" s="247"/>
      <c r="V380" s="247"/>
      <c r="W380" s="247"/>
      <c r="X380" s="247"/>
    </row>
    <row r="381" customFormat="false" ht="13.5" hidden="false" customHeight="false" outlineLevel="0" collapsed="false">
      <c r="A381" s="248" t="n">
        <f aca="false">A380+1</f>
        <v>376</v>
      </c>
      <c r="B381" s="248"/>
      <c r="C381" s="261" t="n">
        <v>32</v>
      </c>
      <c r="D381" s="261"/>
      <c r="E381" s="246" t="str">
        <f aca="false">IF(M381="","",SUM(I381:P381))</f>
        <v/>
      </c>
      <c r="F381" s="246"/>
      <c r="G381" s="246"/>
      <c r="H381" s="246"/>
      <c r="I381" s="123" t="str">
        <f aca="false">IF(M381="","",-収支計画表!$Y$45/(収支計画表!$L$60*12))</f>
        <v/>
      </c>
      <c r="J381" s="123"/>
      <c r="K381" s="123"/>
      <c r="L381" s="123"/>
      <c r="M381" s="123" t="str">
        <f aca="false">IF(ISPMT(収支計画表!$F$60/12,A381,収支計画表!$L$60*12,収支計画表!$Y$45)&gt;0,"",ISPMT(収支計画表!$F$60/12,A381,収支計画表!$L$60*12,収支計画表!$Y$45))</f>
        <v/>
      </c>
      <c r="N381" s="123"/>
      <c r="O381" s="123"/>
      <c r="P381" s="123"/>
      <c r="Q381" s="180" t="str">
        <f aca="false">IF(M381=0,0,IF(M381&gt;0,"",Q380+I381))</f>
        <v/>
      </c>
      <c r="R381" s="180"/>
      <c r="S381" s="180"/>
      <c r="T381" s="180"/>
      <c r="U381" s="247"/>
      <c r="V381" s="247"/>
      <c r="W381" s="247"/>
      <c r="X381" s="247"/>
    </row>
    <row r="382" customFormat="false" ht="13.5" hidden="false" customHeight="false" outlineLevel="0" collapsed="false">
      <c r="A382" s="248" t="n">
        <f aca="false">A381+1</f>
        <v>377</v>
      </c>
      <c r="B382" s="248"/>
      <c r="C382" s="261" t="n">
        <v>32</v>
      </c>
      <c r="D382" s="261"/>
      <c r="E382" s="246" t="str">
        <f aca="false">IF(M382="","",SUM(I382:P382))</f>
        <v/>
      </c>
      <c r="F382" s="246"/>
      <c r="G382" s="246"/>
      <c r="H382" s="246"/>
      <c r="I382" s="123" t="str">
        <f aca="false">IF(M382="","",-収支計画表!$Y$45/(収支計画表!$L$60*12))</f>
        <v/>
      </c>
      <c r="J382" s="123"/>
      <c r="K382" s="123"/>
      <c r="L382" s="123"/>
      <c r="M382" s="123" t="str">
        <f aca="false">IF(ISPMT(収支計画表!$F$60/12,A382,収支計画表!$L$60*12,収支計画表!$Y$45)&gt;0,"",ISPMT(収支計画表!$F$60/12,A382,収支計画表!$L$60*12,収支計画表!$Y$45))</f>
        <v/>
      </c>
      <c r="N382" s="123"/>
      <c r="O382" s="123"/>
      <c r="P382" s="123"/>
      <c r="Q382" s="180" t="str">
        <f aca="false">IF(M382=0,0,IF(M382&gt;0,"",Q381+I382))</f>
        <v/>
      </c>
      <c r="R382" s="180"/>
      <c r="S382" s="180"/>
      <c r="T382" s="180"/>
      <c r="U382" s="247"/>
      <c r="V382" s="247"/>
      <c r="W382" s="247"/>
      <c r="X382" s="247"/>
    </row>
    <row r="383" customFormat="false" ht="13.5" hidden="false" customHeight="false" outlineLevel="0" collapsed="false">
      <c r="A383" s="248" t="n">
        <f aca="false">A382+1</f>
        <v>378</v>
      </c>
      <c r="B383" s="248"/>
      <c r="C383" s="261" t="n">
        <v>32</v>
      </c>
      <c r="D383" s="261"/>
      <c r="E383" s="246" t="str">
        <f aca="false">IF(M383="","",SUM(I383:P383))</f>
        <v/>
      </c>
      <c r="F383" s="246"/>
      <c r="G383" s="246"/>
      <c r="H383" s="246"/>
      <c r="I383" s="123" t="str">
        <f aca="false">IF(M383="","",-収支計画表!$Y$45/(収支計画表!$L$60*12))</f>
        <v/>
      </c>
      <c r="J383" s="123"/>
      <c r="K383" s="123"/>
      <c r="L383" s="123"/>
      <c r="M383" s="123" t="str">
        <f aca="false">IF(ISPMT(収支計画表!$F$60/12,A383,収支計画表!$L$60*12,収支計画表!$Y$45)&gt;0,"",ISPMT(収支計画表!$F$60/12,A383,収支計画表!$L$60*12,収支計画表!$Y$45))</f>
        <v/>
      </c>
      <c r="N383" s="123"/>
      <c r="O383" s="123"/>
      <c r="P383" s="123"/>
      <c r="Q383" s="180" t="str">
        <f aca="false">IF(M383=0,0,IF(M383&gt;0,"",Q382+I383))</f>
        <v/>
      </c>
      <c r="R383" s="180"/>
      <c r="S383" s="180"/>
      <c r="T383" s="180"/>
      <c r="U383" s="247"/>
      <c r="V383" s="247"/>
      <c r="W383" s="247"/>
      <c r="X383" s="247"/>
    </row>
    <row r="384" customFormat="false" ht="13.5" hidden="false" customHeight="false" outlineLevel="0" collapsed="false">
      <c r="A384" s="248" t="n">
        <f aca="false">A383+1</f>
        <v>379</v>
      </c>
      <c r="B384" s="248"/>
      <c r="C384" s="261" t="n">
        <v>32</v>
      </c>
      <c r="D384" s="261"/>
      <c r="E384" s="246" t="str">
        <f aca="false">IF(M384="","",SUM(I384:P384))</f>
        <v/>
      </c>
      <c r="F384" s="246"/>
      <c r="G384" s="246"/>
      <c r="H384" s="246"/>
      <c r="I384" s="123" t="str">
        <f aca="false">IF(M384="","",-収支計画表!$Y$45/(収支計画表!$L$60*12))</f>
        <v/>
      </c>
      <c r="J384" s="123"/>
      <c r="K384" s="123"/>
      <c r="L384" s="123"/>
      <c r="M384" s="123" t="str">
        <f aca="false">IF(ISPMT(収支計画表!$F$60/12,A384,収支計画表!$L$60*12,収支計画表!$Y$45)&gt;0,"",ISPMT(収支計画表!$F$60/12,A384,収支計画表!$L$60*12,収支計画表!$Y$45))</f>
        <v/>
      </c>
      <c r="N384" s="123"/>
      <c r="O384" s="123"/>
      <c r="P384" s="123"/>
      <c r="Q384" s="180" t="str">
        <f aca="false">IF(M384=0,0,IF(M384&gt;0,"",Q383+I384))</f>
        <v/>
      </c>
      <c r="R384" s="180"/>
      <c r="S384" s="180"/>
      <c r="T384" s="180"/>
      <c r="U384" s="247"/>
      <c r="V384" s="247"/>
      <c r="W384" s="247"/>
      <c r="X384" s="247"/>
    </row>
    <row r="385" customFormat="false" ht="13.5" hidden="false" customHeight="false" outlineLevel="0" collapsed="false">
      <c r="A385" s="248" t="n">
        <f aca="false">A384+1</f>
        <v>380</v>
      </c>
      <c r="B385" s="248"/>
      <c r="C385" s="261" t="n">
        <v>32</v>
      </c>
      <c r="D385" s="261"/>
      <c r="E385" s="246" t="str">
        <f aca="false">IF(M385="","",SUM(I385:P385))</f>
        <v/>
      </c>
      <c r="F385" s="246"/>
      <c r="G385" s="246"/>
      <c r="H385" s="246"/>
      <c r="I385" s="123" t="str">
        <f aca="false">IF(M385="","",-収支計画表!$Y$45/(収支計画表!$L$60*12))</f>
        <v/>
      </c>
      <c r="J385" s="123"/>
      <c r="K385" s="123"/>
      <c r="L385" s="123"/>
      <c r="M385" s="123" t="str">
        <f aca="false">IF(ISPMT(収支計画表!$F$60/12,A385,収支計画表!$L$60*12,収支計画表!$Y$45)&gt;0,"",ISPMT(収支計画表!$F$60/12,A385,収支計画表!$L$60*12,収支計画表!$Y$45))</f>
        <v/>
      </c>
      <c r="N385" s="123"/>
      <c r="O385" s="123"/>
      <c r="P385" s="123"/>
      <c r="Q385" s="180" t="str">
        <f aca="false">IF(M385=0,0,IF(M385&gt;0,"",Q384+I385))</f>
        <v/>
      </c>
      <c r="R385" s="180"/>
      <c r="S385" s="180"/>
      <c r="T385" s="180"/>
      <c r="U385" s="247"/>
      <c r="V385" s="247"/>
      <c r="W385" s="247"/>
      <c r="X385" s="247"/>
    </row>
    <row r="386" customFormat="false" ht="13.5" hidden="false" customHeight="false" outlineLevel="0" collapsed="false">
      <c r="A386" s="248" t="n">
        <f aca="false">A385+1</f>
        <v>381</v>
      </c>
      <c r="B386" s="248"/>
      <c r="C386" s="261" t="n">
        <v>32</v>
      </c>
      <c r="D386" s="261"/>
      <c r="E386" s="246" t="str">
        <f aca="false">IF(M386="","",SUM(I386:P386))</f>
        <v/>
      </c>
      <c r="F386" s="246"/>
      <c r="G386" s="246"/>
      <c r="H386" s="246"/>
      <c r="I386" s="123" t="str">
        <f aca="false">IF(M386="","",-収支計画表!$Y$45/(収支計画表!$L$60*12))</f>
        <v/>
      </c>
      <c r="J386" s="123"/>
      <c r="K386" s="123"/>
      <c r="L386" s="123"/>
      <c r="M386" s="123" t="str">
        <f aca="false">IF(ISPMT(収支計画表!$F$60/12,A386,収支計画表!$L$60*12,収支計画表!$Y$45)&gt;0,"",ISPMT(収支計画表!$F$60/12,A386,収支計画表!$L$60*12,収支計画表!$Y$45))</f>
        <v/>
      </c>
      <c r="N386" s="123"/>
      <c r="O386" s="123"/>
      <c r="P386" s="123"/>
      <c r="Q386" s="180" t="str">
        <f aca="false">IF(M386=0,0,IF(M386&gt;0,"",Q385+I386))</f>
        <v/>
      </c>
      <c r="R386" s="180"/>
      <c r="S386" s="180"/>
      <c r="T386" s="180"/>
      <c r="U386" s="247"/>
      <c r="V386" s="247"/>
      <c r="W386" s="247"/>
      <c r="X386" s="247"/>
    </row>
    <row r="387" customFormat="false" ht="13.5" hidden="false" customHeight="false" outlineLevel="0" collapsed="false">
      <c r="A387" s="248" t="n">
        <f aca="false">A386+1</f>
        <v>382</v>
      </c>
      <c r="B387" s="248"/>
      <c r="C387" s="261" t="n">
        <v>32</v>
      </c>
      <c r="D387" s="261"/>
      <c r="E387" s="246" t="str">
        <f aca="false">IF(M387="","",SUM(I387:P387))</f>
        <v/>
      </c>
      <c r="F387" s="246"/>
      <c r="G387" s="246"/>
      <c r="H387" s="246"/>
      <c r="I387" s="123" t="str">
        <f aca="false">IF(M387="","",-収支計画表!$Y$45/(収支計画表!$L$60*12))</f>
        <v/>
      </c>
      <c r="J387" s="123"/>
      <c r="K387" s="123"/>
      <c r="L387" s="123"/>
      <c r="M387" s="123" t="str">
        <f aca="false">IF(ISPMT(収支計画表!$F$60/12,A387,収支計画表!$L$60*12,収支計画表!$Y$45)&gt;0,"",ISPMT(収支計画表!$F$60/12,A387,収支計画表!$L$60*12,収支計画表!$Y$45))</f>
        <v/>
      </c>
      <c r="N387" s="123"/>
      <c r="O387" s="123"/>
      <c r="P387" s="123"/>
      <c r="Q387" s="180" t="str">
        <f aca="false">IF(M387=0,0,IF(M387&gt;0,"",Q386+I387))</f>
        <v/>
      </c>
      <c r="R387" s="180"/>
      <c r="S387" s="180"/>
      <c r="T387" s="180"/>
      <c r="U387" s="247"/>
      <c r="V387" s="247"/>
      <c r="W387" s="247"/>
      <c r="X387" s="247"/>
    </row>
    <row r="388" customFormat="false" ht="13.5" hidden="false" customHeight="false" outlineLevel="0" collapsed="false">
      <c r="A388" s="248" t="n">
        <f aca="false">A387+1</f>
        <v>383</v>
      </c>
      <c r="B388" s="248"/>
      <c r="C388" s="261" t="n">
        <v>32</v>
      </c>
      <c r="D388" s="261"/>
      <c r="E388" s="246" t="str">
        <f aca="false">IF(M388="","",SUM(I388:P388))</f>
        <v/>
      </c>
      <c r="F388" s="246"/>
      <c r="G388" s="246"/>
      <c r="H388" s="246"/>
      <c r="I388" s="123" t="str">
        <f aca="false">IF(M388="","",-収支計画表!$Y$45/(収支計画表!$L$60*12))</f>
        <v/>
      </c>
      <c r="J388" s="123"/>
      <c r="K388" s="123"/>
      <c r="L388" s="123"/>
      <c r="M388" s="123" t="str">
        <f aca="false">IF(ISPMT(収支計画表!$F$60/12,A388,収支計画表!$L$60*12,収支計画表!$Y$45)&gt;0,"",ISPMT(収支計画表!$F$60/12,A388,収支計画表!$L$60*12,収支計画表!$Y$45))</f>
        <v/>
      </c>
      <c r="N388" s="123"/>
      <c r="O388" s="123"/>
      <c r="P388" s="123"/>
      <c r="Q388" s="180" t="str">
        <f aca="false">IF(M388=0,0,IF(M388&gt;0,"",Q387+I388))</f>
        <v/>
      </c>
      <c r="R388" s="180"/>
      <c r="S388" s="180"/>
      <c r="T388" s="180"/>
      <c r="U388" s="247"/>
      <c r="V388" s="247"/>
      <c r="W388" s="247"/>
      <c r="X388" s="247"/>
    </row>
    <row r="389" customFormat="false" ht="13.5" hidden="false" customHeight="false" outlineLevel="0" collapsed="false">
      <c r="A389" s="250" t="n">
        <f aca="false">A388+1</f>
        <v>384</v>
      </c>
      <c r="B389" s="250"/>
      <c r="C389" s="262" t="n">
        <v>32</v>
      </c>
      <c r="D389" s="262"/>
      <c r="E389" s="252" t="str">
        <f aca="false">IF(M389="","",SUM(I389:P389))</f>
        <v/>
      </c>
      <c r="F389" s="252"/>
      <c r="G389" s="252"/>
      <c r="H389" s="252"/>
      <c r="I389" s="229" t="str">
        <f aca="false">IF(M389="","",-収支計画表!$Y$45/(収支計画表!$L$60*12))</f>
        <v/>
      </c>
      <c r="J389" s="229"/>
      <c r="K389" s="229"/>
      <c r="L389" s="229"/>
      <c r="M389" s="229" t="str">
        <f aca="false">IF(ISPMT(収支計画表!$F$60/12,A389,収支計画表!$L$60*12,収支計画表!$Y$45)&gt;0,"",ISPMT(収支計画表!$F$60/12,A389,収支計画表!$L$60*12,収支計画表!$Y$45))</f>
        <v/>
      </c>
      <c r="N389" s="229"/>
      <c r="O389" s="229"/>
      <c r="P389" s="229"/>
      <c r="Q389" s="186" t="str">
        <f aca="false">IF(M389=0,0,IF(M389&gt;0,"",Q388+I389))</f>
        <v/>
      </c>
      <c r="R389" s="186"/>
      <c r="S389" s="186"/>
      <c r="T389" s="186"/>
      <c r="U389" s="253"/>
      <c r="V389" s="253"/>
      <c r="W389" s="253"/>
      <c r="X389" s="253"/>
    </row>
    <row r="390" customFormat="false" ht="13.5" hidden="false" customHeight="false" outlineLevel="0" collapsed="false">
      <c r="A390" s="254" t="n">
        <f aca="false">A389+1</f>
        <v>385</v>
      </c>
      <c r="B390" s="254"/>
      <c r="C390" s="260" t="n">
        <v>33</v>
      </c>
      <c r="D390" s="260"/>
      <c r="E390" s="256" t="str">
        <f aca="false">IF(M390="","",SUM(I390:P390))</f>
        <v/>
      </c>
      <c r="F390" s="256"/>
      <c r="G390" s="256"/>
      <c r="H390" s="256"/>
      <c r="I390" s="257" t="str">
        <f aca="false">IF(M390="","",-収支計画表!$Y$45/(収支計画表!$L$60*12))</f>
        <v/>
      </c>
      <c r="J390" s="257"/>
      <c r="K390" s="257"/>
      <c r="L390" s="257"/>
      <c r="M390" s="257" t="str">
        <f aca="false">IF(ISPMT(収支計画表!$F$60/12,A390,収支計画表!$L$60*12,収支計画表!$Y$45)&gt;0,"",ISPMT(収支計画表!$F$60/12,A390,収支計画表!$L$60*12,収支計画表!$Y$45))</f>
        <v/>
      </c>
      <c r="N390" s="257"/>
      <c r="O390" s="257"/>
      <c r="P390" s="257"/>
      <c r="Q390" s="258" t="str">
        <f aca="false">IF(M390=0,0,IF(M390&gt;0,"",Q389+I390))</f>
        <v/>
      </c>
      <c r="R390" s="258"/>
      <c r="S390" s="258"/>
      <c r="T390" s="258"/>
      <c r="U390" s="259"/>
      <c r="V390" s="259"/>
      <c r="W390" s="259"/>
      <c r="X390" s="259"/>
    </row>
    <row r="391" customFormat="false" ht="13.5" hidden="false" customHeight="false" outlineLevel="0" collapsed="false">
      <c r="A391" s="248" t="n">
        <f aca="false">A390+1</f>
        <v>386</v>
      </c>
      <c r="B391" s="248"/>
      <c r="C391" s="261" t="n">
        <v>33</v>
      </c>
      <c r="D391" s="261"/>
      <c r="E391" s="246" t="str">
        <f aca="false">IF(M391="","",SUM(I391:P391))</f>
        <v/>
      </c>
      <c r="F391" s="246"/>
      <c r="G391" s="246"/>
      <c r="H391" s="246"/>
      <c r="I391" s="123" t="str">
        <f aca="false">IF(M391="","",-収支計画表!$Y$45/(収支計画表!$L$60*12))</f>
        <v/>
      </c>
      <c r="J391" s="123"/>
      <c r="K391" s="123"/>
      <c r="L391" s="123"/>
      <c r="M391" s="123" t="str">
        <f aca="false">IF(ISPMT(収支計画表!$F$60/12,A391,収支計画表!$L$60*12,収支計画表!$Y$45)&gt;0,"",ISPMT(収支計画表!$F$60/12,A391,収支計画表!$L$60*12,収支計画表!$Y$45))</f>
        <v/>
      </c>
      <c r="N391" s="123"/>
      <c r="O391" s="123"/>
      <c r="P391" s="123"/>
      <c r="Q391" s="180" t="str">
        <f aca="false">IF(M391=0,0,IF(M391&gt;0,"",Q390+I391))</f>
        <v/>
      </c>
      <c r="R391" s="180"/>
      <c r="S391" s="180"/>
      <c r="T391" s="180"/>
      <c r="U391" s="247"/>
      <c r="V391" s="247"/>
      <c r="W391" s="247"/>
      <c r="X391" s="247"/>
    </row>
    <row r="392" customFormat="false" ht="13.5" hidden="false" customHeight="false" outlineLevel="0" collapsed="false">
      <c r="A392" s="248" t="n">
        <f aca="false">A391+1</f>
        <v>387</v>
      </c>
      <c r="B392" s="248"/>
      <c r="C392" s="261" t="n">
        <v>33</v>
      </c>
      <c r="D392" s="261"/>
      <c r="E392" s="246" t="str">
        <f aca="false">IF(M392="","",SUM(I392:P392))</f>
        <v/>
      </c>
      <c r="F392" s="246"/>
      <c r="G392" s="246"/>
      <c r="H392" s="246"/>
      <c r="I392" s="123" t="str">
        <f aca="false">IF(M392="","",-収支計画表!$Y$45/(収支計画表!$L$60*12))</f>
        <v/>
      </c>
      <c r="J392" s="123"/>
      <c r="K392" s="123"/>
      <c r="L392" s="123"/>
      <c r="M392" s="123" t="str">
        <f aca="false">IF(ISPMT(収支計画表!$F$60/12,A392,収支計画表!$L$60*12,収支計画表!$Y$45)&gt;0,"",ISPMT(収支計画表!$F$60/12,A392,収支計画表!$L$60*12,収支計画表!$Y$45))</f>
        <v/>
      </c>
      <c r="N392" s="123"/>
      <c r="O392" s="123"/>
      <c r="P392" s="123"/>
      <c r="Q392" s="180" t="str">
        <f aca="false">IF(M392=0,0,IF(M392&gt;0,"",Q391+I392))</f>
        <v/>
      </c>
      <c r="R392" s="180"/>
      <c r="S392" s="180"/>
      <c r="T392" s="180"/>
      <c r="U392" s="247"/>
      <c r="V392" s="247"/>
      <c r="W392" s="247"/>
      <c r="X392" s="247"/>
    </row>
    <row r="393" customFormat="false" ht="13.5" hidden="false" customHeight="false" outlineLevel="0" collapsed="false">
      <c r="A393" s="248" t="n">
        <f aca="false">A392+1</f>
        <v>388</v>
      </c>
      <c r="B393" s="248"/>
      <c r="C393" s="261" t="n">
        <v>33</v>
      </c>
      <c r="D393" s="261"/>
      <c r="E393" s="246" t="str">
        <f aca="false">IF(M393="","",SUM(I393:P393))</f>
        <v/>
      </c>
      <c r="F393" s="246"/>
      <c r="G393" s="246"/>
      <c r="H393" s="246"/>
      <c r="I393" s="123" t="str">
        <f aca="false">IF(M393="","",-収支計画表!$Y$45/(収支計画表!$L$60*12))</f>
        <v/>
      </c>
      <c r="J393" s="123"/>
      <c r="K393" s="123"/>
      <c r="L393" s="123"/>
      <c r="M393" s="123" t="str">
        <f aca="false">IF(ISPMT(収支計画表!$F$60/12,A393,収支計画表!$L$60*12,収支計画表!$Y$45)&gt;0,"",ISPMT(収支計画表!$F$60/12,A393,収支計画表!$L$60*12,収支計画表!$Y$45))</f>
        <v/>
      </c>
      <c r="N393" s="123"/>
      <c r="O393" s="123"/>
      <c r="P393" s="123"/>
      <c r="Q393" s="180" t="str">
        <f aca="false">IF(M393=0,0,IF(M393&gt;0,"",Q392+I393))</f>
        <v/>
      </c>
      <c r="R393" s="180"/>
      <c r="S393" s="180"/>
      <c r="T393" s="180"/>
      <c r="U393" s="247"/>
      <c r="V393" s="247"/>
      <c r="W393" s="247"/>
      <c r="X393" s="247"/>
    </row>
    <row r="394" customFormat="false" ht="13.5" hidden="false" customHeight="false" outlineLevel="0" collapsed="false">
      <c r="A394" s="248" t="n">
        <f aca="false">A393+1</f>
        <v>389</v>
      </c>
      <c r="B394" s="248"/>
      <c r="C394" s="261" t="n">
        <v>33</v>
      </c>
      <c r="D394" s="261"/>
      <c r="E394" s="246" t="str">
        <f aca="false">IF(M394="","",SUM(I394:P394))</f>
        <v/>
      </c>
      <c r="F394" s="246"/>
      <c r="G394" s="246"/>
      <c r="H394" s="246"/>
      <c r="I394" s="123" t="str">
        <f aca="false">IF(M394="","",-収支計画表!$Y$45/(収支計画表!$L$60*12))</f>
        <v/>
      </c>
      <c r="J394" s="123"/>
      <c r="K394" s="123"/>
      <c r="L394" s="123"/>
      <c r="M394" s="123" t="str">
        <f aca="false">IF(ISPMT(収支計画表!$F$60/12,A394,収支計画表!$L$60*12,収支計画表!$Y$45)&gt;0,"",ISPMT(収支計画表!$F$60/12,A394,収支計画表!$L$60*12,収支計画表!$Y$45))</f>
        <v/>
      </c>
      <c r="N394" s="123"/>
      <c r="O394" s="123"/>
      <c r="P394" s="123"/>
      <c r="Q394" s="180" t="str">
        <f aca="false">IF(M394=0,0,IF(M394&gt;0,"",Q393+I394))</f>
        <v/>
      </c>
      <c r="R394" s="180"/>
      <c r="S394" s="180"/>
      <c r="T394" s="180"/>
      <c r="U394" s="247"/>
      <c r="V394" s="247"/>
      <c r="W394" s="247"/>
      <c r="X394" s="247"/>
    </row>
    <row r="395" customFormat="false" ht="13.5" hidden="false" customHeight="false" outlineLevel="0" collapsed="false">
      <c r="A395" s="248" t="n">
        <f aca="false">A394+1</f>
        <v>390</v>
      </c>
      <c r="B395" s="248"/>
      <c r="C395" s="261" t="n">
        <v>33</v>
      </c>
      <c r="D395" s="261"/>
      <c r="E395" s="246" t="str">
        <f aca="false">IF(M395="","",SUM(I395:P395))</f>
        <v/>
      </c>
      <c r="F395" s="246"/>
      <c r="G395" s="246"/>
      <c r="H395" s="246"/>
      <c r="I395" s="123" t="str">
        <f aca="false">IF(M395="","",-収支計画表!$Y$45/(収支計画表!$L$60*12))</f>
        <v/>
      </c>
      <c r="J395" s="123"/>
      <c r="K395" s="123"/>
      <c r="L395" s="123"/>
      <c r="M395" s="123" t="str">
        <f aca="false">IF(ISPMT(収支計画表!$F$60/12,A395,収支計画表!$L$60*12,収支計画表!$Y$45)&gt;0,"",ISPMT(収支計画表!$F$60/12,A395,収支計画表!$L$60*12,収支計画表!$Y$45))</f>
        <v/>
      </c>
      <c r="N395" s="123"/>
      <c r="O395" s="123"/>
      <c r="P395" s="123"/>
      <c r="Q395" s="180" t="str">
        <f aca="false">IF(M395=0,0,IF(M395&gt;0,"",Q394+I395))</f>
        <v/>
      </c>
      <c r="R395" s="180"/>
      <c r="S395" s="180"/>
      <c r="T395" s="180"/>
      <c r="U395" s="247"/>
      <c r="V395" s="247"/>
      <c r="W395" s="247"/>
      <c r="X395" s="247"/>
    </row>
    <row r="396" customFormat="false" ht="13.5" hidden="false" customHeight="false" outlineLevel="0" collapsed="false">
      <c r="A396" s="248" t="n">
        <f aca="false">A395+1</f>
        <v>391</v>
      </c>
      <c r="B396" s="248"/>
      <c r="C396" s="261" t="n">
        <v>33</v>
      </c>
      <c r="D396" s="261"/>
      <c r="E396" s="246" t="str">
        <f aca="false">IF(M396="","",SUM(I396:P396))</f>
        <v/>
      </c>
      <c r="F396" s="246"/>
      <c r="G396" s="246"/>
      <c r="H396" s="246"/>
      <c r="I396" s="123" t="str">
        <f aca="false">IF(M396="","",-収支計画表!$Y$45/(収支計画表!$L$60*12))</f>
        <v/>
      </c>
      <c r="J396" s="123"/>
      <c r="K396" s="123"/>
      <c r="L396" s="123"/>
      <c r="M396" s="123" t="str">
        <f aca="false">IF(ISPMT(収支計画表!$F$60/12,A396,収支計画表!$L$60*12,収支計画表!$Y$45)&gt;0,"",ISPMT(収支計画表!$F$60/12,A396,収支計画表!$L$60*12,収支計画表!$Y$45))</f>
        <v/>
      </c>
      <c r="N396" s="123"/>
      <c r="O396" s="123"/>
      <c r="P396" s="123"/>
      <c r="Q396" s="180" t="str">
        <f aca="false">IF(M396=0,0,IF(M396&gt;0,"",Q395+I396))</f>
        <v/>
      </c>
      <c r="R396" s="180"/>
      <c r="S396" s="180"/>
      <c r="T396" s="180"/>
      <c r="U396" s="247"/>
      <c r="V396" s="247"/>
      <c r="W396" s="247"/>
      <c r="X396" s="247"/>
    </row>
    <row r="397" customFormat="false" ht="13.5" hidden="false" customHeight="false" outlineLevel="0" collapsed="false">
      <c r="A397" s="248" t="n">
        <f aca="false">A396+1</f>
        <v>392</v>
      </c>
      <c r="B397" s="248"/>
      <c r="C397" s="261" t="n">
        <v>33</v>
      </c>
      <c r="D397" s="261"/>
      <c r="E397" s="246" t="str">
        <f aca="false">IF(M397="","",SUM(I397:P397))</f>
        <v/>
      </c>
      <c r="F397" s="246"/>
      <c r="G397" s="246"/>
      <c r="H397" s="246"/>
      <c r="I397" s="123" t="str">
        <f aca="false">IF(M397="","",-収支計画表!$Y$45/(収支計画表!$L$60*12))</f>
        <v/>
      </c>
      <c r="J397" s="123"/>
      <c r="K397" s="123"/>
      <c r="L397" s="123"/>
      <c r="M397" s="123" t="str">
        <f aca="false">IF(ISPMT(収支計画表!$F$60/12,A397,収支計画表!$L$60*12,収支計画表!$Y$45)&gt;0,"",ISPMT(収支計画表!$F$60/12,A397,収支計画表!$L$60*12,収支計画表!$Y$45))</f>
        <v/>
      </c>
      <c r="N397" s="123"/>
      <c r="O397" s="123"/>
      <c r="P397" s="123"/>
      <c r="Q397" s="180" t="str">
        <f aca="false">IF(M397=0,0,IF(M397&gt;0,"",Q396+I397))</f>
        <v/>
      </c>
      <c r="R397" s="180"/>
      <c r="S397" s="180"/>
      <c r="T397" s="180"/>
      <c r="U397" s="247"/>
      <c r="V397" s="247"/>
      <c r="W397" s="247"/>
      <c r="X397" s="247"/>
    </row>
    <row r="398" customFormat="false" ht="13.5" hidden="false" customHeight="false" outlineLevel="0" collapsed="false">
      <c r="A398" s="248" t="n">
        <f aca="false">A397+1</f>
        <v>393</v>
      </c>
      <c r="B398" s="248"/>
      <c r="C398" s="261" t="n">
        <v>33</v>
      </c>
      <c r="D398" s="261"/>
      <c r="E398" s="246" t="str">
        <f aca="false">IF(M398="","",SUM(I398:P398))</f>
        <v/>
      </c>
      <c r="F398" s="246"/>
      <c r="G398" s="246"/>
      <c r="H398" s="246"/>
      <c r="I398" s="123" t="str">
        <f aca="false">IF(M398="","",-収支計画表!$Y$45/(収支計画表!$L$60*12))</f>
        <v/>
      </c>
      <c r="J398" s="123"/>
      <c r="K398" s="123"/>
      <c r="L398" s="123"/>
      <c r="M398" s="123" t="str">
        <f aca="false">IF(ISPMT(収支計画表!$F$60/12,A398,収支計画表!$L$60*12,収支計画表!$Y$45)&gt;0,"",ISPMT(収支計画表!$F$60/12,A398,収支計画表!$L$60*12,収支計画表!$Y$45))</f>
        <v/>
      </c>
      <c r="N398" s="123"/>
      <c r="O398" s="123"/>
      <c r="P398" s="123"/>
      <c r="Q398" s="180" t="str">
        <f aca="false">IF(M398=0,0,IF(M398&gt;0,"",Q397+I398))</f>
        <v/>
      </c>
      <c r="R398" s="180"/>
      <c r="S398" s="180"/>
      <c r="T398" s="180"/>
      <c r="U398" s="247"/>
      <c r="V398" s="247"/>
      <c r="W398" s="247"/>
      <c r="X398" s="247"/>
    </row>
    <row r="399" customFormat="false" ht="13.5" hidden="false" customHeight="false" outlineLevel="0" collapsed="false">
      <c r="A399" s="248" t="n">
        <f aca="false">A398+1</f>
        <v>394</v>
      </c>
      <c r="B399" s="248"/>
      <c r="C399" s="261" t="n">
        <v>33</v>
      </c>
      <c r="D399" s="261"/>
      <c r="E399" s="246" t="str">
        <f aca="false">IF(M399="","",SUM(I399:P399))</f>
        <v/>
      </c>
      <c r="F399" s="246"/>
      <c r="G399" s="246"/>
      <c r="H399" s="246"/>
      <c r="I399" s="123" t="str">
        <f aca="false">IF(M399="","",-収支計画表!$Y$45/(収支計画表!$L$60*12))</f>
        <v/>
      </c>
      <c r="J399" s="123"/>
      <c r="K399" s="123"/>
      <c r="L399" s="123"/>
      <c r="M399" s="123" t="str">
        <f aca="false">IF(ISPMT(収支計画表!$F$60/12,A399,収支計画表!$L$60*12,収支計画表!$Y$45)&gt;0,"",ISPMT(収支計画表!$F$60/12,A399,収支計画表!$L$60*12,収支計画表!$Y$45))</f>
        <v/>
      </c>
      <c r="N399" s="123"/>
      <c r="O399" s="123"/>
      <c r="P399" s="123"/>
      <c r="Q399" s="180" t="str">
        <f aca="false">IF(M399=0,0,IF(M399&gt;0,"",Q398+I399))</f>
        <v/>
      </c>
      <c r="R399" s="180"/>
      <c r="S399" s="180"/>
      <c r="T399" s="180"/>
      <c r="U399" s="247"/>
      <c r="V399" s="247"/>
      <c r="W399" s="247"/>
      <c r="X399" s="247"/>
    </row>
    <row r="400" customFormat="false" ht="13.5" hidden="false" customHeight="false" outlineLevel="0" collapsed="false">
      <c r="A400" s="248" t="n">
        <f aca="false">A399+1</f>
        <v>395</v>
      </c>
      <c r="B400" s="248"/>
      <c r="C400" s="261" t="n">
        <v>33</v>
      </c>
      <c r="D400" s="261"/>
      <c r="E400" s="246" t="str">
        <f aca="false">IF(M400="","",SUM(I400:P400))</f>
        <v/>
      </c>
      <c r="F400" s="246"/>
      <c r="G400" s="246"/>
      <c r="H400" s="246"/>
      <c r="I400" s="123" t="str">
        <f aca="false">IF(M400="","",-収支計画表!$Y$45/(収支計画表!$L$60*12))</f>
        <v/>
      </c>
      <c r="J400" s="123"/>
      <c r="K400" s="123"/>
      <c r="L400" s="123"/>
      <c r="M400" s="123" t="str">
        <f aca="false">IF(ISPMT(収支計画表!$F$60/12,A400,収支計画表!$L$60*12,収支計画表!$Y$45)&gt;0,"",ISPMT(収支計画表!$F$60/12,A400,収支計画表!$L$60*12,収支計画表!$Y$45))</f>
        <v/>
      </c>
      <c r="N400" s="123"/>
      <c r="O400" s="123"/>
      <c r="P400" s="123"/>
      <c r="Q400" s="180" t="str">
        <f aca="false">IF(M400=0,0,IF(M400&gt;0,"",Q399+I400))</f>
        <v/>
      </c>
      <c r="R400" s="180"/>
      <c r="S400" s="180"/>
      <c r="T400" s="180"/>
      <c r="U400" s="247"/>
      <c r="V400" s="247"/>
      <c r="W400" s="247"/>
      <c r="X400" s="247"/>
    </row>
    <row r="401" customFormat="false" ht="13.5" hidden="false" customHeight="false" outlineLevel="0" collapsed="false">
      <c r="A401" s="250" t="n">
        <f aca="false">A400+1</f>
        <v>396</v>
      </c>
      <c r="B401" s="250"/>
      <c r="C401" s="262" t="n">
        <v>33</v>
      </c>
      <c r="D401" s="262"/>
      <c r="E401" s="252" t="str">
        <f aca="false">IF(M401="","",SUM(I401:P401))</f>
        <v/>
      </c>
      <c r="F401" s="252"/>
      <c r="G401" s="252"/>
      <c r="H401" s="252"/>
      <c r="I401" s="229" t="str">
        <f aca="false">IF(M401="","",-収支計画表!$Y$45/(収支計画表!$L$60*12))</f>
        <v/>
      </c>
      <c r="J401" s="229"/>
      <c r="K401" s="229"/>
      <c r="L401" s="229"/>
      <c r="M401" s="229" t="str">
        <f aca="false">IF(ISPMT(収支計画表!$F$60/12,A401,収支計画表!$L$60*12,収支計画表!$Y$45)&gt;0,"",ISPMT(収支計画表!$F$60/12,A401,収支計画表!$L$60*12,収支計画表!$Y$45))</f>
        <v/>
      </c>
      <c r="N401" s="229"/>
      <c r="O401" s="229"/>
      <c r="P401" s="229"/>
      <c r="Q401" s="186" t="str">
        <f aca="false">IF(M401=0,0,IF(M401&gt;0,"",Q400+I401))</f>
        <v/>
      </c>
      <c r="R401" s="186"/>
      <c r="S401" s="186"/>
      <c r="T401" s="186"/>
      <c r="U401" s="253"/>
      <c r="V401" s="253"/>
      <c r="W401" s="253"/>
      <c r="X401" s="253"/>
    </row>
    <row r="402" customFormat="false" ht="13.5" hidden="false" customHeight="false" outlineLevel="0" collapsed="false">
      <c r="A402" s="254" t="n">
        <f aca="false">A401+1</f>
        <v>397</v>
      </c>
      <c r="B402" s="254"/>
      <c r="C402" s="260" t="n">
        <v>34</v>
      </c>
      <c r="D402" s="260"/>
      <c r="E402" s="256" t="str">
        <f aca="false">IF(M402="","",SUM(I402:P402))</f>
        <v/>
      </c>
      <c r="F402" s="256"/>
      <c r="G402" s="256"/>
      <c r="H402" s="256"/>
      <c r="I402" s="257" t="str">
        <f aca="false">IF(M402="","",-収支計画表!$Y$45/(収支計画表!$L$60*12))</f>
        <v/>
      </c>
      <c r="J402" s="257"/>
      <c r="K402" s="257"/>
      <c r="L402" s="257"/>
      <c r="M402" s="257" t="str">
        <f aca="false">IF(ISPMT(収支計画表!$F$60/12,A402,収支計画表!$L$60*12,収支計画表!$Y$45)&gt;0,"",ISPMT(収支計画表!$F$60/12,A402,収支計画表!$L$60*12,収支計画表!$Y$45))</f>
        <v/>
      </c>
      <c r="N402" s="257"/>
      <c r="O402" s="257"/>
      <c r="P402" s="257"/>
      <c r="Q402" s="258" t="str">
        <f aca="false">IF(M402=0,0,IF(M402&gt;0,"",Q401+I402))</f>
        <v/>
      </c>
      <c r="R402" s="258"/>
      <c r="S402" s="258"/>
      <c r="T402" s="258"/>
      <c r="U402" s="259"/>
      <c r="V402" s="259"/>
      <c r="W402" s="259"/>
      <c r="X402" s="259"/>
    </row>
    <row r="403" customFormat="false" ht="13.5" hidden="false" customHeight="false" outlineLevel="0" collapsed="false">
      <c r="A403" s="248" t="n">
        <f aca="false">A402+1</f>
        <v>398</v>
      </c>
      <c r="B403" s="248"/>
      <c r="C403" s="261" t="n">
        <v>34</v>
      </c>
      <c r="D403" s="261"/>
      <c r="E403" s="246" t="str">
        <f aca="false">IF(M403="","",SUM(I403:P403))</f>
        <v/>
      </c>
      <c r="F403" s="246"/>
      <c r="G403" s="246"/>
      <c r="H403" s="246"/>
      <c r="I403" s="123" t="str">
        <f aca="false">IF(M403="","",-収支計画表!$Y$45/(収支計画表!$L$60*12))</f>
        <v/>
      </c>
      <c r="J403" s="123"/>
      <c r="K403" s="123"/>
      <c r="L403" s="123"/>
      <c r="M403" s="123" t="str">
        <f aca="false">IF(ISPMT(収支計画表!$F$60/12,A403,収支計画表!$L$60*12,収支計画表!$Y$45)&gt;0,"",ISPMT(収支計画表!$F$60/12,A403,収支計画表!$L$60*12,収支計画表!$Y$45))</f>
        <v/>
      </c>
      <c r="N403" s="123"/>
      <c r="O403" s="123"/>
      <c r="P403" s="123"/>
      <c r="Q403" s="180" t="str">
        <f aca="false">IF(M403=0,0,IF(M403&gt;0,"",Q402+I403))</f>
        <v/>
      </c>
      <c r="R403" s="180"/>
      <c r="S403" s="180"/>
      <c r="T403" s="180"/>
      <c r="U403" s="247"/>
      <c r="V403" s="247"/>
      <c r="W403" s="247"/>
      <c r="X403" s="247"/>
    </row>
    <row r="404" customFormat="false" ht="13.5" hidden="false" customHeight="false" outlineLevel="0" collapsed="false">
      <c r="A404" s="248" t="n">
        <f aca="false">A403+1</f>
        <v>399</v>
      </c>
      <c r="B404" s="248"/>
      <c r="C404" s="261" t="n">
        <v>34</v>
      </c>
      <c r="D404" s="261"/>
      <c r="E404" s="246" t="str">
        <f aca="false">IF(M404="","",SUM(I404:P404))</f>
        <v/>
      </c>
      <c r="F404" s="246"/>
      <c r="G404" s="246"/>
      <c r="H404" s="246"/>
      <c r="I404" s="123" t="str">
        <f aca="false">IF(M404="","",-収支計画表!$Y$45/(収支計画表!$L$60*12))</f>
        <v/>
      </c>
      <c r="J404" s="123"/>
      <c r="K404" s="123"/>
      <c r="L404" s="123"/>
      <c r="M404" s="123" t="str">
        <f aca="false">IF(ISPMT(収支計画表!$F$60/12,A404,収支計画表!$L$60*12,収支計画表!$Y$45)&gt;0,"",ISPMT(収支計画表!$F$60/12,A404,収支計画表!$L$60*12,収支計画表!$Y$45))</f>
        <v/>
      </c>
      <c r="N404" s="123"/>
      <c r="O404" s="123"/>
      <c r="P404" s="123"/>
      <c r="Q404" s="180" t="str">
        <f aca="false">IF(M404=0,0,IF(M404&gt;0,"",Q403+I404))</f>
        <v/>
      </c>
      <c r="R404" s="180"/>
      <c r="S404" s="180"/>
      <c r="T404" s="180"/>
      <c r="U404" s="247"/>
      <c r="V404" s="247"/>
      <c r="W404" s="247"/>
      <c r="X404" s="247"/>
    </row>
    <row r="405" customFormat="false" ht="13.5" hidden="false" customHeight="false" outlineLevel="0" collapsed="false">
      <c r="A405" s="248" t="n">
        <f aca="false">A404+1</f>
        <v>400</v>
      </c>
      <c r="B405" s="248"/>
      <c r="C405" s="261" t="n">
        <v>34</v>
      </c>
      <c r="D405" s="261"/>
      <c r="E405" s="246" t="str">
        <f aca="false">IF(M405="","",SUM(I405:P405))</f>
        <v/>
      </c>
      <c r="F405" s="246"/>
      <c r="G405" s="246"/>
      <c r="H405" s="246"/>
      <c r="I405" s="123" t="str">
        <f aca="false">IF(M405="","",-収支計画表!$Y$45/(収支計画表!$L$60*12))</f>
        <v/>
      </c>
      <c r="J405" s="123"/>
      <c r="K405" s="123"/>
      <c r="L405" s="123"/>
      <c r="M405" s="123" t="str">
        <f aca="false">IF(ISPMT(収支計画表!$F$60/12,A405,収支計画表!$L$60*12,収支計画表!$Y$45)&gt;0,"",ISPMT(収支計画表!$F$60/12,A405,収支計画表!$L$60*12,収支計画表!$Y$45))</f>
        <v/>
      </c>
      <c r="N405" s="123"/>
      <c r="O405" s="123"/>
      <c r="P405" s="123"/>
      <c r="Q405" s="180" t="str">
        <f aca="false">IF(M405=0,0,IF(M405&gt;0,"",Q404+I405))</f>
        <v/>
      </c>
      <c r="R405" s="180"/>
      <c r="S405" s="180"/>
      <c r="T405" s="180"/>
      <c r="U405" s="247"/>
      <c r="V405" s="247"/>
      <c r="W405" s="247"/>
      <c r="X405" s="247"/>
    </row>
    <row r="406" customFormat="false" ht="13.5" hidden="false" customHeight="false" outlineLevel="0" collapsed="false">
      <c r="A406" s="248" t="n">
        <f aca="false">A405+1</f>
        <v>401</v>
      </c>
      <c r="B406" s="248"/>
      <c r="C406" s="261" t="n">
        <v>34</v>
      </c>
      <c r="D406" s="261"/>
      <c r="E406" s="246" t="str">
        <f aca="false">IF(M406="","",SUM(I406:P406))</f>
        <v/>
      </c>
      <c r="F406" s="246"/>
      <c r="G406" s="246"/>
      <c r="H406" s="246"/>
      <c r="I406" s="123" t="str">
        <f aca="false">IF(M406="","",-収支計画表!$Y$45/(収支計画表!$L$60*12))</f>
        <v/>
      </c>
      <c r="J406" s="123"/>
      <c r="K406" s="123"/>
      <c r="L406" s="123"/>
      <c r="M406" s="123" t="str">
        <f aca="false">IF(ISPMT(収支計画表!$F$60/12,A406,収支計画表!$L$60*12,収支計画表!$Y$45)&gt;0,"",ISPMT(収支計画表!$F$60/12,A406,収支計画表!$L$60*12,収支計画表!$Y$45))</f>
        <v/>
      </c>
      <c r="N406" s="123"/>
      <c r="O406" s="123"/>
      <c r="P406" s="123"/>
      <c r="Q406" s="180" t="str">
        <f aca="false">IF(M406=0,0,IF(M406&gt;0,"",Q405+I406))</f>
        <v/>
      </c>
      <c r="R406" s="180"/>
      <c r="S406" s="180"/>
      <c r="T406" s="180"/>
      <c r="U406" s="247"/>
      <c r="V406" s="247"/>
      <c r="W406" s="247"/>
      <c r="X406" s="247"/>
    </row>
    <row r="407" customFormat="false" ht="13.5" hidden="false" customHeight="false" outlineLevel="0" collapsed="false">
      <c r="A407" s="248" t="n">
        <f aca="false">A406+1</f>
        <v>402</v>
      </c>
      <c r="B407" s="248"/>
      <c r="C407" s="261" t="n">
        <v>34</v>
      </c>
      <c r="D407" s="261"/>
      <c r="E407" s="246" t="str">
        <f aca="false">IF(M407="","",SUM(I407:P407))</f>
        <v/>
      </c>
      <c r="F407" s="246"/>
      <c r="G407" s="246"/>
      <c r="H407" s="246"/>
      <c r="I407" s="123" t="str">
        <f aca="false">IF(M407="","",-収支計画表!$Y$45/(収支計画表!$L$60*12))</f>
        <v/>
      </c>
      <c r="J407" s="123"/>
      <c r="K407" s="123"/>
      <c r="L407" s="123"/>
      <c r="M407" s="123" t="str">
        <f aca="false">IF(ISPMT(収支計画表!$F$60/12,A407,収支計画表!$L$60*12,収支計画表!$Y$45)&gt;0,"",ISPMT(収支計画表!$F$60/12,A407,収支計画表!$L$60*12,収支計画表!$Y$45))</f>
        <v/>
      </c>
      <c r="N407" s="123"/>
      <c r="O407" s="123"/>
      <c r="P407" s="123"/>
      <c r="Q407" s="180" t="str">
        <f aca="false">IF(M407=0,0,IF(M407&gt;0,"",Q406+I407))</f>
        <v/>
      </c>
      <c r="R407" s="180"/>
      <c r="S407" s="180"/>
      <c r="T407" s="180"/>
      <c r="U407" s="247"/>
      <c r="V407" s="247"/>
      <c r="W407" s="247"/>
      <c r="X407" s="247"/>
    </row>
    <row r="408" customFormat="false" ht="13.5" hidden="false" customHeight="false" outlineLevel="0" collapsed="false">
      <c r="A408" s="248" t="n">
        <f aca="false">A407+1</f>
        <v>403</v>
      </c>
      <c r="B408" s="248"/>
      <c r="C408" s="261" t="n">
        <v>34</v>
      </c>
      <c r="D408" s="261"/>
      <c r="E408" s="246" t="str">
        <f aca="false">IF(M408="","",SUM(I408:P408))</f>
        <v/>
      </c>
      <c r="F408" s="246"/>
      <c r="G408" s="246"/>
      <c r="H408" s="246"/>
      <c r="I408" s="123" t="str">
        <f aca="false">IF(M408="","",-収支計画表!$Y$45/(収支計画表!$L$60*12))</f>
        <v/>
      </c>
      <c r="J408" s="123"/>
      <c r="K408" s="123"/>
      <c r="L408" s="123"/>
      <c r="M408" s="123" t="str">
        <f aca="false">IF(ISPMT(収支計画表!$F$60/12,A408,収支計画表!$L$60*12,収支計画表!$Y$45)&gt;0,"",ISPMT(収支計画表!$F$60/12,A408,収支計画表!$L$60*12,収支計画表!$Y$45))</f>
        <v/>
      </c>
      <c r="N408" s="123"/>
      <c r="O408" s="123"/>
      <c r="P408" s="123"/>
      <c r="Q408" s="180" t="str">
        <f aca="false">IF(M408=0,0,IF(M408&gt;0,"",Q407+I408))</f>
        <v/>
      </c>
      <c r="R408" s="180"/>
      <c r="S408" s="180"/>
      <c r="T408" s="180"/>
      <c r="U408" s="247"/>
      <c r="V408" s="247"/>
      <c r="W408" s="247"/>
      <c r="X408" s="247"/>
    </row>
    <row r="409" customFormat="false" ht="13.5" hidden="false" customHeight="false" outlineLevel="0" collapsed="false">
      <c r="A409" s="248" t="n">
        <f aca="false">A408+1</f>
        <v>404</v>
      </c>
      <c r="B409" s="248"/>
      <c r="C409" s="261" t="n">
        <v>34</v>
      </c>
      <c r="D409" s="261"/>
      <c r="E409" s="246" t="str">
        <f aca="false">IF(M409="","",SUM(I409:P409))</f>
        <v/>
      </c>
      <c r="F409" s="246"/>
      <c r="G409" s="246"/>
      <c r="H409" s="246"/>
      <c r="I409" s="123" t="str">
        <f aca="false">IF(M409="","",-収支計画表!$Y$45/(収支計画表!$L$60*12))</f>
        <v/>
      </c>
      <c r="J409" s="123"/>
      <c r="K409" s="123"/>
      <c r="L409" s="123"/>
      <c r="M409" s="123" t="str">
        <f aca="false">IF(ISPMT(収支計画表!$F$60/12,A409,収支計画表!$L$60*12,収支計画表!$Y$45)&gt;0,"",ISPMT(収支計画表!$F$60/12,A409,収支計画表!$L$60*12,収支計画表!$Y$45))</f>
        <v/>
      </c>
      <c r="N409" s="123"/>
      <c r="O409" s="123"/>
      <c r="P409" s="123"/>
      <c r="Q409" s="180" t="str">
        <f aca="false">IF(M409=0,0,IF(M409&gt;0,"",Q408+I409))</f>
        <v/>
      </c>
      <c r="R409" s="180"/>
      <c r="S409" s="180"/>
      <c r="T409" s="180"/>
      <c r="U409" s="247"/>
      <c r="V409" s="247"/>
      <c r="W409" s="247"/>
      <c r="X409" s="247"/>
    </row>
    <row r="410" customFormat="false" ht="13.5" hidden="false" customHeight="false" outlineLevel="0" collapsed="false">
      <c r="A410" s="248" t="n">
        <f aca="false">A409+1</f>
        <v>405</v>
      </c>
      <c r="B410" s="248"/>
      <c r="C410" s="261" t="n">
        <v>34</v>
      </c>
      <c r="D410" s="261"/>
      <c r="E410" s="246" t="str">
        <f aca="false">IF(M410="","",SUM(I410:P410))</f>
        <v/>
      </c>
      <c r="F410" s="246"/>
      <c r="G410" s="246"/>
      <c r="H410" s="246"/>
      <c r="I410" s="123" t="str">
        <f aca="false">IF(M410="","",-収支計画表!$Y$45/(収支計画表!$L$60*12))</f>
        <v/>
      </c>
      <c r="J410" s="123"/>
      <c r="K410" s="123"/>
      <c r="L410" s="123"/>
      <c r="M410" s="123" t="str">
        <f aca="false">IF(ISPMT(収支計画表!$F$60/12,A410,収支計画表!$L$60*12,収支計画表!$Y$45)&gt;0,"",ISPMT(収支計画表!$F$60/12,A410,収支計画表!$L$60*12,収支計画表!$Y$45))</f>
        <v/>
      </c>
      <c r="N410" s="123"/>
      <c r="O410" s="123"/>
      <c r="P410" s="123"/>
      <c r="Q410" s="180" t="str">
        <f aca="false">IF(M410=0,0,IF(M410&gt;0,"",Q409+I410))</f>
        <v/>
      </c>
      <c r="R410" s="180"/>
      <c r="S410" s="180"/>
      <c r="T410" s="180"/>
      <c r="U410" s="247"/>
      <c r="V410" s="247"/>
      <c r="W410" s="247"/>
      <c r="X410" s="247"/>
    </row>
    <row r="411" customFormat="false" ht="13.5" hidden="false" customHeight="false" outlineLevel="0" collapsed="false">
      <c r="A411" s="248" t="n">
        <f aca="false">A410+1</f>
        <v>406</v>
      </c>
      <c r="B411" s="248"/>
      <c r="C411" s="261" t="n">
        <v>34</v>
      </c>
      <c r="D411" s="261"/>
      <c r="E411" s="246" t="str">
        <f aca="false">IF(M411="","",SUM(I411:P411))</f>
        <v/>
      </c>
      <c r="F411" s="246"/>
      <c r="G411" s="246"/>
      <c r="H411" s="246"/>
      <c r="I411" s="123" t="str">
        <f aca="false">IF(M411="","",-収支計画表!$Y$45/(収支計画表!$L$60*12))</f>
        <v/>
      </c>
      <c r="J411" s="123"/>
      <c r="K411" s="123"/>
      <c r="L411" s="123"/>
      <c r="M411" s="123" t="str">
        <f aca="false">IF(ISPMT(収支計画表!$F$60/12,A411,収支計画表!$L$60*12,収支計画表!$Y$45)&gt;0,"",ISPMT(収支計画表!$F$60/12,A411,収支計画表!$L$60*12,収支計画表!$Y$45))</f>
        <v/>
      </c>
      <c r="N411" s="123"/>
      <c r="O411" s="123"/>
      <c r="P411" s="123"/>
      <c r="Q411" s="180" t="str">
        <f aca="false">IF(M411=0,0,IF(M411&gt;0,"",Q410+I411))</f>
        <v/>
      </c>
      <c r="R411" s="180"/>
      <c r="S411" s="180"/>
      <c r="T411" s="180"/>
      <c r="U411" s="247"/>
      <c r="V411" s="247"/>
      <c r="W411" s="247"/>
      <c r="X411" s="247"/>
    </row>
    <row r="412" customFormat="false" ht="13.5" hidden="false" customHeight="false" outlineLevel="0" collapsed="false">
      <c r="A412" s="248" t="n">
        <f aca="false">A411+1</f>
        <v>407</v>
      </c>
      <c r="B412" s="248"/>
      <c r="C412" s="261" t="n">
        <v>34</v>
      </c>
      <c r="D412" s="261"/>
      <c r="E412" s="246" t="str">
        <f aca="false">IF(M412="","",SUM(I412:P412))</f>
        <v/>
      </c>
      <c r="F412" s="246"/>
      <c r="G412" s="246"/>
      <c r="H412" s="246"/>
      <c r="I412" s="123" t="str">
        <f aca="false">IF(M412="","",-収支計画表!$Y$45/(収支計画表!$L$60*12))</f>
        <v/>
      </c>
      <c r="J412" s="123"/>
      <c r="K412" s="123"/>
      <c r="L412" s="123"/>
      <c r="M412" s="123" t="str">
        <f aca="false">IF(ISPMT(収支計画表!$F$60/12,A412,収支計画表!$L$60*12,収支計画表!$Y$45)&gt;0,"",ISPMT(収支計画表!$F$60/12,A412,収支計画表!$L$60*12,収支計画表!$Y$45))</f>
        <v/>
      </c>
      <c r="N412" s="123"/>
      <c r="O412" s="123"/>
      <c r="P412" s="123"/>
      <c r="Q412" s="180" t="str">
        <f aca="false">IF(M412=0,0,IF(M412&gt;0,"",Q411+I412))</f>
        <v/>
      </c>
      <c r="R412" s="180"/>
      <c r="S412" s="180"/>
      <c r="T412" s="180"/>
      <c r="U412" s="247"/>
      <c r="V412" s="247"/>
      <c r="W412" s="247"/>
      <c r="X412" s="247"/>
    </row>
    <row r="413" customFormat="false" ht="13.5" hidden="false" customHeight="false" outlineLevel="0" collapsed="false">
      <c r="A413" s="250" t="n">
        <f aca="false">A412+1</f>
        <v>408</v>
      </c>
      <c r="B413" s="250"/>
      <c r="C413" s="262" t="n">
        <v>34</v>
      </c>
      <c r="D413" s="262"/>
      <c r="E413" s="252" t="str">
        <f aca="false">IF(M413="","",SUM(I413:P413))</f>
        <v/>
      </c>
      <c r="F413" s="252"/>
      <c r="G413" s="252"/>
      <c r="H413" s="252"/>
      <c r="I413" s="229" t="str">
        <f aca="false">IF(M413="","",-収支計画表!$Y$45/(収支計画表!$L$60*12))</f>
        <v/>
      </c>
      <c r="J413" s="229"/>
      <c r="K413" s="229"/>
      <c r="L413" s="229"/>
      <c r="M413" s="229" t="str">
        <f aca="false">IF(ISPMT(収支計画表!$F$60/12,A413,収支計画表!$L$60*12,収支計画表!$Y$45)&gt;0,"",ISPMT(収支計画表!$F$60/12,A413,収支計画表!$L$60*12,収支計画表!$Y$45))</f>
        <v/>
      </c>
      <c r="N413" s="229"/>
      <c r="O413" s="229"/>
      <c r="P413" s="229"/>
      <c r="Q413" s="186" t="str">
        <f aca="false">IF(M413=0,0,IF(M413&gt;0,"",Q412+I413))</f>
        <v/>
      </c>
      <c r="R413" s="186"/>
      <c r="S413" s="186"/>
      <c r="T413" s="186"/>
      <c r="U413" s="253"/>
      <c r="V413" s="253"/>
      <c r="W413" s="253"/>
      <c r="X413" s="253"/>
    </row>
    <row r="414" customFormat="false" ht="13.5" hidden="false" customHeight="false" outlineLevel="0" collapsed="false">
      <c r="A414" s="254" t="n">
        <f aca="false">A413+1</f>
        <v>409</v>
      </c>
      <c r="B414" s="254"/>
      <c r="C414" s="260" t="n">
        <v>35</v>
      </c>
      <c r="D414" s="260"/>
      <c r="E414" s="256" t="str">
        <f aca="false">IF(M414="","",SUM(I414:P414))</f>
        <v/>
      </c>
      <c r="F414" s="256"/>
      <c r="G414" s="256"/>
      <c r="H414" s="256"/>
      <c r="I414" s="257" t="str">
        <f aca="false">IF(M414="","",-収支計画表!$Y$45/(収支計画表!$L$60*12))</f>
        <v/>
      </c>
      <c r="J414" s="257"/>
      <c r="K414" s="257"/>
      <c r="L414" s="257"/>
      <c r="M414" s="257" t="str">
        <f aca="false">IF(ISPMT(収支計画表!$F$60/12,A414,収支計画表!$L$60*12,収支計画表!$Y$45)&gt;0,"",ISPMT(収支計画表!$F$60/12,A414,収支計画表!$L$60*12,収支計画表!$Y$45))</f>
        <v/>
      </c>
      <c r="N414" s="257"/>
      <c r="O414" s="257"/>
      <c r="P414" s="257"/>
      <c r="Q414" s="258" t="str">
        <f aca="false">IF(M414=0,0,IF(M414&gt;0,"",Q413+I414))</f>
        <v/>
      </c>
      <c r="R414" s="258"/>
      <c r="S414" s="258"/>
      <c r="T414" s="258"/>
      <c r="U414" s="259"/>
      <c r="V414" s="259"/>
      <c r="W414" s="259"/>
      <c r="X414" s="259"/>
    </row>
    <row r="415" customFormat="false" ht="13.5" hidden="false" customHeight="false" outlineLevel="0" collapsed="false">
      <c r="A415" s="248" t="n">
        <f aca="false">A414+1</f>
        <v>410</v>
      </c>
      <c r="B415" s="248"/>
      <c r="C415" s="261" t="n">
        <v>35</v>
      </c>
      <c r="D415" s="261"/>
      <c r="E415" s="246" t="str">
        <f aca="false">IF(M415="","",SUM(I415:P415))</f>
        <v/>
      </c>
      <c r="F415" s="246"/>
      <c r="G415" s="246"/>
      <c r="H415" s="246"/>
      <c r="I415" s="123" t="str">
        <f aca="false">IF(M415="","",-収支計画表!$Y$45/(収支計画表!$L$60*12))</f>
        <v/>
      </c>
      <c r="J415" s="123"/>
      <c r="K415" s="123"/>
      <c r="L415" s="123"/>
      <c r="M415" s="123" t="str">
        <f aca="false">IF(ISPMT(収支計画表!$F$60/12,A415,収支計画表!$L$60*12,収支計画表!$Y$45)&gt;0,"",ISPMT(収支計画表!$F$60/12,A415,収支計画表!$L$60*12,収支計画表!$Y$45))</f>
        <v/>
      </c>
      <c r="N415" s="123"/>
      <c r="O415" s="123"/>
      <c r="P415" s="123"/>
      <c r="Q415" s="180" t="str">
        <f aca="false">IF(M415=0,0,IF(M415&gt;0,"",Q414+I415))</f>
        <v/>
      </c>
      <c r="R415" s="180"/>
      <c r="S415" s="180"/>
      <c r="T415" s="180"/>
      <c r="U415" s="247"/>
      <c r="V415" s="247"/>
      <c r="W415" s="247"/>
      <c r="X415" s="247"/>
    </row>
    <row r="416" customFormat="false" ht="13.5" hidden="false" customHeight="false" outlineLevel="0" collapsed="false">
      <c r="A416" s="248" t="n">
        <f aca="false">A415+1</f>
        <v>411</v>
      </c>
      <c r="B416" s="248"/>
      <c r="C416" s="261" t="n">
        <v>35</v>
      </c>
      <c r="D416" s="261"/>
      <c r="E416" s="246" t="str">
        <f aca="false">IF(M416="","",SUM(I416:P416))</f>
        <v/>
      </c>
      <c r="F416" s="246"/>
      <c r="G416" s="246"/>
      <c r="H416" s="246"/>
      <c r="I416" s="123" t="str">
        <f aca="false">IF(M416="","",-収支計画表!$Y$45/(収支計画表!$L$60*12))</f>
        <v/>
      </c>
      <c r="J416" s="123"/>
      <c r="K416" s="123"/>
      <c r="L416" s="123"/>
      <c r="M416" s="123" t="str">
        <f aca="false">IF(ISPMT(収支計画表!$F$60/12,A416,収支計画表!$L$60*12,収支計画表!$Y$45)&gt;0,"",ISPMT(収支計画表!$F$60/12,A416,収支計画表!$L$60*12,収支計画表!$Y$45))</f>
        <v/>
      </c>
      <c r="N416" s="123"/>
      <c r="O416" s="123"/>
      <c r="P416" s="123"/>
      <c r="Q416" s="180" t="str">
        <f aca="false">IF(M416=0,0,IF(M416&gt;0,"",Q415+I416))</f>
        <v/>
      </c>
      <c r="R416" s="180"/>
      <c r="S416" s="180"/>
      <c r="T416" s="180"/>
      <c r="U416" s="247"/>
      <c r="V416" s="247"/>
      <c r="W416" s="247"/>
      <c r="X416" s="247"/>
    </row>
    <row r="417" customFormat="false" ht="13.5" hidden="false" customHeight="false" outlineLevel="0" collapsed="false">
      <c r="A417" s="248" t="n">
        <f aca="false">A416+1</f>
        <v>412</v>
      </c>
      <c r="B417" s="248"/>
      <c r="C417" s="261" t="n">
        <v>35</v>
      </c>
      <c r="D417" s="261"/>
      <c r="E417" s="246" t="str">
        <f aca="false">IF(M417="","",SUM(I417:P417))</f>
        <v/>
      </c>
      <c r="F417" s="246"/>
      <c r="G417" s="246"/>
      <c r="H417" s="246"/>
      <c r="I417" s="123" t="str">
        <f aca="false">IF(M417="","",-収支計画表!$Y$45/(収支計画表!$L$60*12))</f>
        <v/>
      </c>
      <c r="J417" s="123"/>
      <c r="K417" s="123"/>
      <c r="L417" s="123"/>
      <c r="M417" s="123" t="str">
        <f aca="false">IF(ISPMT(収支計画表!$F$60/12,A417,収支計画表!$L$60*12,収支計画表!$Y$45)&gt;0,"",ISPMT(収支計画表!$F$60/12,A417,収支計画表!$L$60*12,収支計画表!$Y$45))</f>
        <v/>
      </c>
      <c r="N417" s="123"/>
      <c r="O417" s="123"/>
      <c r="P417" s="123"/>
      <c r="Q417" s="180" t="str">
        <f aca="false">IF(M417=0,0,IF(M417&gt;0,"",Q416+I417))</f>
        <v/>
      </c>
      <c r="R417" s="180"/>
      <c r="S417" s="180"/>
      <c r="T417" s="180"/>
      <c r="U417" s="247"/>
      <c r="V417" s="247"/>
      <c r="W417" s="247"/>
      <c r="X417" s="247"/>
    </row>
    <row r="418" customFormat="false" ht="13.5" hidden="false" customHeight="false" outlineLevel="0" collapsed="false">
      <c r="A418" s="248" t="n">
        <f aca="false">A417+1</f>
        <v>413</v>
      </c>
      <c r="B418" s="248"/>
      <c r="C418" s="261" t="n">
        <v>35</v>
      </c>
      <c r="D418" s="261"/>
      <c r="E418" s="246" t="str">
        <f aca="false">IF(M418="","",SUM(I418:P418))</f>
        <v/>
      </c>
      <c r="F418" s="246"/>
      <c r="G418" s="246"/>
      <c r="H418" s="246"/>
      <c r="I418" s="123" t="str">
        <f aca="false">IF(M418="","",-収支計画表!$Y$45/(収支計画表!$L$60*12))</f>
        <v/>
      </c>
      <c r="J418" s="123"/>
      <c r="K418" s="123"/>
      <c r="L418" s="123"/>
      <c r="M418" s="123" t="str">
        <f aca="false">IF(ISPMT(収支計画表!$F$60/12,A418,収支計画表!$L$60*12,収支計画表!$Y$45)&gt;0,"",ISPMT(収支計画表!$F$60/12,A418,収支計画表!$L$60*12,収支計画表!$Y$45))</f>
        <v/>
      </c>
      <c r="N418" s="123"/>
      <c r="O418" s="123"/>
      <c r="P418" s="123"/>
      <c r="Q418" s="180" t="str">
        <f aca="false">IF(M418=0,0,IF(M418&gt;0,"",Q417+I418))</f>
        <v/>
      </c>
      <c r="R418" s="180"/>
      <c r="S418" s="180"/>
      <c r="T418" s="180"/>
      <c r="U418" s="247"/>
      <c r="V418" s="247"/>
      <c r="W418" s="247"/>
      <c r="X418" s="247"/>
    </row>
    <row r="419" customFormat="false" ht="13.5" hidden="false" customHeight="false" outlineLevel="0" collapsed="false">
      <c r="A419" s="248" t="n">
        <f aca="false">A418+1</f>
        <v>414</v>
      </c>
      <c r="B419" s="248"/>
      <c r="C419" s="261" t="n">
        <v>35</v>
      </c>
      <c r="D419" s="261"/>
      <c r="E419" s="246" t="str">
        <f aca="false">IF(M419="","",SUM(I419:P419))</f>
        <v/>
      </c>
      <c r="F419" s="246"/>
      <c r="G419" s="246"/>
      <c r="H419" s="246"/>
      <c r="I419" s="123" t="str">
        <f aca="false">IF(M419="","",-収支計画表!$Y$45/(収支計画表!$L$60*12))</f>
        <v/>
      </c>
      <c r="J419" s="123"/>
      <c r="K419" s="123"/>
      <c r="L419" s="123"/>
      <c r="M419" s="123" t="str">
        <f aca="false">IF(ISPMT(収支計画表!$F$60/12,A419,収支計画表!$L$60*12,収支計画表!$Y$45)&gt;0,"",ISPMT(収支計画表!$F$60/12,A419,収支計画表!$L$60*12,収支計画表!$Y$45))</f>
        <v/>
      </c>
      <c r="N419" s="123"/>
      <c r="O419" s="123"/>
      <c r="P419" s="123"/>
      <c r="Q419" s="180" t="str">
        <f aca="false">IF(M419=0,0,IF(M419&gt;0,"",Q418+I419))</f>
        <v/>
      </c>
      <c r="R419" s="180"/>
      <c r="S419" s="180"/>
      <c r="T419" s="180"/>
      <c r="U419" s="247"/>
      <c r="V419" s="247"/>
      <c r="W419" s="247"/>
      <c r="X419" s="247"/>
    </row>
    <row r="420" customFormat="false" ht="13.5" hidden="false" customHeight="false" outlineLevel="0" collapsed="false">
      <c r="A420" s="248" t="n">
        <f aca="false">A419+1</f>
        <v>415</v>
      </c>
      <c r="B420" s="248"/>
      <c r="C420" s="261" t="n">
        <v>35</v>
      </c>
      <c r="D420" s="261"/>
      <c r="E420" s="246" t="str">
        <f aca="false">IF(M420="","",SUM(I420:P420))</f>
        <v/>
      </c>
      <c r="F420" s="246"/>
      <c r="G420" s="246"/>
      <c r="H420" s="246"/>
      <c r="I420" s="123" t="str">
        <f aca="false">IF(M420="","",-収支計画表!$Y$45/(収支計画表!$L$60*12))</f>
        <v/>
      </c>
      <c r="J420" s="123"/>
      <c r="K420" s="123"/>
      <c r="L420" s="123"/>
      <c r="M420" s="123" t="str">
        <f aca="false">IF(ISPMT(収支計画表!$F$60/12,A420,収支計画表!$L$60*12,収支計画表!$Y$45)&gt;0,"",ISPMT(収支計画表!$F$60/12,A420,収支計画表!$L$60*12,収支計画表!$Y$45))</f>
        <v/>
      </c>
      <c r="N420" s="123"/>
      <c r="O420" s="123"/>
      <c r="P420" s="123"/>
      <c r="Q420" s="180" t="str">
        <f aca="false">IF(M420=0,0,IF(M420&gt;0,"",Q419+I420))</f>
        <v/>
      </c>
      <c r="R420" s="180"/>
      <c r="S420" s="180"/>
      <c r="T420" s="180"/>
      <c r="U420" s="247"/>
      <c r="V420" s="247"/>
      <c r="W420" s="247"/>
      <c r="X420" s="247"/>
    </row>
    <row r="421" customFormat="false" ht="13.5" hidden="false" customHeight="false" outlineLevel="0" collapsed="false">
      <c r="A421" s="248" t="n">
        <f aca="false">A420+1</f>
        <v>416</v>
      </c>
      <c r="B421" s="248"/>
      <c r="C421" s="261" t="n">
        <v>35</v>
      </c>
      <c r="D421" s="261"/>
      <c r="E421" s="246" t="str">
        <f aca="false">IF(M421="","",SUM(I421:P421))</f>
        <v/>
      </c>
      <c r="F421" s="246"/>
      <c r="G421" s="246"/>
      <c r="H421" s="246"/>
      <c r="I421" s="123" t="str">
        <f aca="false">IF(M421="","",-収支計画表!$Y$45/(収支計画表!$L$60*12))</f>
        <v/>
      </c>
      <c r="J421" s="123"/>
      <c r="K421" s="123"/>
      <c r="L421" s="123"/>
      <c r="M421" s="123" t="str">
        <f aca="false">IF(ISPMT(収支計画表!$F$60/12,A421,収支計画表!$L$60*12,収支計画表!$Y$45)&gt;0,"",ISPMT(収支計画表!$F$60/12,A421,収支計画表!$L$60*12,収支計画表!$Y$45))</f>
        <v/>
      </c>
      <c r="N421" s="123"/>
      <c r="O421" s="123"/>
      <c r="P421" s="123"/>
      <c r="Q421" s="180" t="str">
        <f aca="false">IF(M421=0,0,IF(M421&gt;0,"",Q420+I421))</f>
        <v/>
      </c>
      <c r="R421" s="180"/>
      <c r="S421" s="180"/>
      <c r="T421" s="180"/>
      <c r="U421" s="247"/>
      <c r="V421" s="247"/>
      <c r="W421" s="247"/>
      <c r="X421" s="247"/>
    </row>
    <row r="422" customFormat="false" ht="13.5" hidden="false" customHeight="false" outlineLevel="0" collapsed="false">
      <c r="A422" s="248" t="n">
        <f aca="false">A421+1</f>
        <v>417</v>
      </c>
      <c r="B422" s="248"/>
      <c r="C422" s="261" t="n">
        <v>35</v>
      </c>
      <c r="D422" s="261"/>
      <c r="E422" s="246" t="str">
        <f aca="false">IF(M422="","",SUM(I422:P422))</f>
        <v/>
      </c>
      <c r="F422" s="246"/>
      <c r="G422" s="246"/>
      <c r="H422" s="246"/>
      <c r="I422" s="123" t="str">
        <f aca="false">IF(M422="","",-収支計画表!$Y$45/(収支計画表!$L$60*12))</f>
        <v/>
      </c>
      <c r="J422" s="123"/>
      <c r="K422" s="123"/>
      <c r="L422" s="123"/>
      <c r="M422" s="123" t="str">
        <f aca="false">IF(ISPMT(収支計画表!$F$60/12,A422,収支計画表!$L$60*12,収支計画表!$Y$45)&gt;0,"",ISPMT(収支計画表!$F$60/12,A422,収支計画表!$L$60*12,収支計画表!$Y$45))</f>
        <v/>
      </c>
      <c r="N422" s="123"/>
      <c r="O422" s="123"/>
      <c r="P422" s="123"/>
      <c r="Q422" s="180" t="str">
        <f aca="false">IF(M422=0,0,IF(M422&gt;0,"",Q421+I422))</f>
        <v/>
      </c>
      <c r="R422" s="180"/>
      <c r="S422" s="180"/>
      <c r="T422" s="180"/>
      <c r="U422" s="247"/>
      <c r="V422" s="247"/>
      <c r="W422" s="247"/>
      <c r="X422" s="247"/>
    </row>
    <row r="423" customFormat="false" ht="13.5" hidden="false" customHeight="false" outlineLevel="0" collapsed="false">
      <c r="A423" s="248" t="n">
        <f aca="false">A422+1</f>
        <v>418</v>
      </c>
      <c r="B423" s="248"/>
      <c r="C423" s="261" t="n">
        <v>35</v>
      </c>
      <c r="D423" s="261"/>
      <c r="E423" s="246" t="str">
        <f aca="false">IF(M423="","",SUM(I423:P423))</f>
        <v/>
      </c>
      <c r="F423" s="246"/>
      <c r="G423" s="246"/>
      <c r="H423" s="246"/>
      <c r="I423" s="123" t="str">
        <f aca="false">IF(M423="","",-収支計画表!$Y$45/(収支計画表!$L$60*12))</f>
        <v/>
      </c>
      <c r="J423" s="123"/>
      <c r="K423" s="123"/>
      <c r="L423" s="123"/>
      <c r="M423" s="123" t="str">
        <f aca="false">IF(ISPMT(収支計画表!$F$60/12,A423,収支計画表!$L$60*12,収支計画表!$Y$45)&gt;0,"",ISPMT(収支計画表!$F$60/12,A423,収支計画表!$L$60*12,収支計画表!$Y$45))</f>
        <v/>
      </c>
      <c r="N423" s="123"/>
      <c r="O423" s="123"/>
      <c r="P423" s="123"/>
      <c r="Q423" s="180" t="str">
        <f aca="false">IF(M423=0,0,IF(M423&gt;0,"",Q422+I423))</f>
        <v/>
      </c>
      <c r="R423" s="180"/>
      <c r="S423" s="180"/>
      <c r="T423" s="180"/>
      <c r="U423" s="247"/>
      <c r="V423" s="247"/>
      <c r="W423" s="247"/>
      <c r="X423" s="247"/>
    </row>
    <row r="424" customFormat="false" ht="13.5" hidden="false" customHeight="false" outlineLevel="0" collapsed="false">
      <c r="A424" s="248" t="n">
        <f aca="false">A423+1</f>
        <v>419</v>
      </c>
      <c r="B424" s="248"/>
      <c r="C424" s="261" t="n">
        <v>35</v>
      </c>
      <c r="D424" s="261"/>
      <c r="E424" s="246" t="str">
        <f aca="false">IF(M424="","",SUM(I424:P424))</f>
        <v/>
      </c>
      <c r="F424" s="246"/>
      <c r="G424" s="246"/>
      <c r="H424" s="246"/>
      <c r="I424" s="123" t="str">
        <f aca="false">IF(M424="","",-収支計画表!$Y$45/(収支計画表!$L$60*12))</f>
        <v/>
      </c>
      <c r="J424" s="123"/>
      <c r="K424" s="123"/>
      <c r="L424" s="123"/>
      <c r="M424" s="123" t="str">
        <f aca="false">IF(ISPMT(収支計画表!$F$60/12,A424,収支計画表!$L$60*12,収支計画表!$Y$45)&gt;0,"",ISPMT(収支計画表!$F$60/12,A424,収支計画表!$L$60*12,収支計画表!$Y$45))</f>
        <v/>
      </c>
      <c r="N424" s="123"/>
      <c r="O424" s="123"/>
      <c r="P424" s="123"/>
      <c r="Q424" s="180" t="str">
        <f aca="false">IF(M424=0,0,IF(M424&gt;0,"",Q423+I424))</f>
        <v/>
      </c>
      <c r="R424" s="180"/>
      <c r="S424" s="180"/>
      <c r="T424" s="180"/>
      <c r="U424" s="247"/>
      <c r="V424" s="247"/>
      <c r="W424" s="247"/>
      <c r="X424" s="247"/>
    </row>
    <row r="425" customFormat="false" ht="14.25" hidden="false" customHeight="false" outlineLevel="0" collapsed="false">
      <c r="A425" s="263" t="n">
        <f aca="false">A424+1</f>
        <v>420</v>
      </c>
      <c r="B425" s="263"/>
      <c r="C425" s="264" t="n">
        <v>35</v>
      </c>
      <c r="D425" s="264"/>
      <c r="E425" s="265" t="str">
        <f aca="false">IF(M425="","",SUM(I425:P425))</f>
        <v/>
      </c>
      <c r="F425" s="265"/>
      <c r="G425" s="265"/>
      <c r="H425" s="265"/>
      <c r="I425" s="266" t="str">
        <f aca="false">IF(M425="","",-収支計画表!$Y$45/(収支計画表!$L$60*12))</f>
        <v/>
      </c>
      <c r="J425" s="266"/>
      <c r="K425" s="266"/>
      <c r="L425" s="266"/>
      <c r="M425" s="266" t="str">
        <f aca="false">IF(ISPMT(収支計画表!$F$60/12,A425,収支計画表!$L$60*12,収支計画表!$Y$45)&gt;0,"",ISPMT(収支計画表!$F$60/12,A425,収支計画表!$L$60*12,収支計画表!$Y$45))</f>
        <v/>
      </c>
      <c r="N425" s="266"/>
      <c r="O425" s="266"/>
      <c r="P425" s="266"/>
      <c r="Q425" s="267" t="str">
        <f aca="false">IF(M425=0,0,IF(M425&gt;0,"",Q424+I425))</f>
        <v/>
      </c>
      <c r="R425" s="267"/>
      <c r="S425" s="267"/>
      <c r="T425" s="267"/>
      <c r="U425" s="268"/>
      <c r="V425" s="268"/>
      <c r="W425" s="268"/>
      <c r="X425" s="268"/>
    </row>
    <row r="426" customFormat="false" ht="13.5" hidden="false" customHeight="false" outlineLevel="0" collapsed="false">
      <c r="Q426" s="1"/>
      <c r="R426" s="1"/>
      <c r="S426" s="1"/>
      <c r="T426" s="1"/>
    </row>
    <row r="427" customFormat="false" ht="13.5" hidden="false" customHeight="false" outlineLevel="0" collapsed="false">
      <c r="Q427" s="1"/>
      <c r="R427" s="1"/>
      <c r="S427" s="1"/>
      <c r="T427" s="1"/>
    </row>
    <row r="428" customFormat="false" ht="13.5" hidden="false" customHeight="false" outlineLevel="0" collapsed="false">
      <c r="Q428" s="1"/>
      <c r="R428" s="1"/>
      <c r="S428" s="1"/>
      <c r="T428" s="1"/>
    </row>
    <row r="429" customFormat="false" ht="13.5" hidden="false" customHeight="false" outlineLevel="0" collapsed="false">
      <c r="Q429" s="1"/>
      <c r="R429" s="1"/>
      <c r="S429" s="1"/>
      <c r="T429" s="1"/>
    </row>
    <row r="430" customFormat="false" ht="13.5" hidden="false" customHeight="false" outlineLevel="0" collapsed="false">
      <c r="Q430" s="1"/>
      <c r="R430" s="1"/>
      <c r="S430" s="1"/>
      <c r="T430" s="1"/>
    </row>
    <row r="431" customFormat="false" ht="13.5" hidden="false" customHeight="false" outlineLevel="0" collapsed="false">
      <c r="Q431" s="1"/>
      <c r="R431" s="1"/>
      <c r="S431" s="1"/>
      <c r="T431" s="1"/>
    </row>
    <row r="432" customFormat="false" ht="13.5" hidden="false" customHeight="false" outlineLevel="0" collapsed="false">
      <c r="Q432" s="1"/>
      <c r="R432" s="1"/>
      <c r="S432" s="1"/>
      <c r="T432" s="1"/>
    </row>
    <row r="433" customFormat="false" ht="13.5" hidden="false" customHeight="false" outlineLevel="0" collapsed="false">
      <c r="Q433" s="1"/>
      <c r="R433" s="1"/>
      <c r="S433" s="1"/>
      <c r="T433" s="1"/>
    </row>
    <row r="434" customFormat="false" ht="13.5" hidden="false" customHeight="false" outlineLevel="0" collapsed="false">
      <c r="Q434" s="1"/>
      <c r="R434" s="1"/>
      <c r="S434" s="1"/>
      <c r="T434" s="1"/>
    </row>
    <row r="435" customFormat="false" ht="13.5" hidden="false" customHeight="false" outlineLevel="0" collapsed="false">
      <c r="Q435" s="1"/>
      <c r="R435" s="1"/>
      <c r="S435" s="1"/>
      <c r="T435" s="1"/>
    </row>
    <row r="436" customFormat="false" ht="13.5" hidden="false" customHeight="false" outlineLevel="0" collapsed="false">
      <c r="Q436" s="1"/>
      <c r="R436" s="1"/>
      <c r="S436" s="1"/>
      <c r="T436" s="1"/>
    </row>
    <row r="437" customFormat="false" ht="13.5" hidden="false" customHeight="false" outlineLevel="0" collapsed="false">
      <c r="Q437" s="1"/>
      <c r="R437" s="1"/>
      <c r="S437" s="1"/>
      <c r="T437" s="1"/>
    </row>
    <row r="438" customFormat="false" ht="13.5" hidden="false" customHeight="false" outlineLevel="0" collapsed="false">
      <c r="Q438" s="1"/>
      <c r="R438" s="1"/>
      <c r="S438" s="1"/>
      <c r="T438" s="1"/>
    </row>
    <row r="439" customFormat="false" ht="13.5" hidden="false" customHeight="false" outlineLevel="0" collapsed="false">
      <c r="Q439" s="1"/>
      <c r="R439" s="1"/>
      <c r="S439" s="1"/>
      <c r="T439" s="1"/>
    </row>
    <row r="440" customFormat="false" ht="13.5" hidden="false" customHeight="false" outlineLevel="0" collapsed="false">
      <c r="Q440" s="1"/>
      <c r="R440" s="1"/>
      <c r="S440" s="1"/>
      <c r="T440" s="1"/>
    </row>
    <row r="441" customFormat="false" ht="13.5" hidden="false" customHeight="false" outlineLevel="0" collapsed="false">
      <c r="Q441" s="1"/>
      <c r="R441" s="1"/>
      <c r="S441" s="1"/>
      <c r="T441" s="1"/>
    </row>
    <row r="442" customFormat="false" ht="13.5" hidden="false" customHeight="false" outlineLevel="0" collapsed="false">
      <c r="Q442" s="1"/>
      <c r="R442" s="1"/>
      <c r="S442" s="1"/>
      <c r="T442" s="1"/>
    </row>
    <row r="443" customFormat="false" ht="13.5" hidden="false" customHeight="false" outlineLevel="0" collapsed="false">
      <c r="Q443" s="1"/>
      <c r="R443" s="1"/>
      <c r="S443" s="1"/>
      <c r="T443" s="1"/>
    </row>
    <row r="444" customFormat="false" ht="13.5" hidden="false" customHeight="false" outlineLevel="0" collapsed="false">
      <c r="Q444" s="1"/>
      <c r="R444" s="1"/>
      <c r="S444" s="1"/>
      <c r="T444" s="1"/>
    </row>
    <row r="445" customFormat="false" ht="13.5" hidden="false" customHeight="false" outlineLevel="0" collapsed="false">
      <c r="Q445" s="1"/>
      <c r="R445" s="1"/>
      <c r="S445" s="1"/>
      <c r="T445" s="1"/>
    </row>
    <row r="446" customFormat="false" ht="13.5" hidden="false" customHeight="false" outlineLevel="0" collapsed="false">
      <c r="Q446" s="1"/>
      <c r="R446" s="1"/>
      <c r="S446" s="1"/>
      <c r="T446" s="1"/>
    </row>
    <row r="447" customFormat="false" ht="13.5" hidden="false" customHeight="false" outlineLevel="0" collapsed="false">
      <c r="Q447" s="1"/>
      <c r="R447" s="1"/>
      <c r="S447" s="1"/>
      <c r="T447" s="1"/>
    </row>
    <row r="448" customFormat="false" ht="13.5" hidden="false" customHeight="false" outlineLevel="0" collapsed="false">
      <c r="Q448" s="1"/>
      <c r="R448" s="1"/>
      <c r="S448" s="1"/>
      <c r="T448" s="1"/>
    </row>
    <row r="449" customFormat="false" ht="13.5" hidden="false" customHeight="false" outlineLevel="0" collapsed="false">
      <c r="Q449" s="1"/>
      <c r="R449" s="1"/>
      <c r="S449" s="1"/>
      <c r="T449" s="1"/>
    </row>
    <row r="450" customFormat="false" ht="13.5" hidden="false" customHeight="false" outlineLevel="0" collapsed="false">
      <c r="Q450" s="1"/>
      <c r="R450" s="1"/>
      <c r="S450" s="1"/>
      <c r="T450" s="1"/>
    </row>
    <row r="451" customFormat="false" ht="13.5" hidden="false" customHeight="false" outlineLevel="0" collapsed="false">
      <c r="Q451" s="1"/>
      <c r="R451" s="1"/>
      <c r="S451" s="1"/>
      <c r="T451" s="1"/>
    </row>
    <row r="452" customFormat="false" ht="13.5" hidden="false" customHeight="false" outlineLevel="0" collapsed="false">
      <c r="Q452" s="1"/>
      <c r="R452" s="1"/>
      <c r="S452" s="1"/>
      <c r="T452" s="1"/>
    </row>
    <row r="453" customFormat="false" ht="13.5" hidden="false" customHeight="false" outlineLevel="0" collapsed="false">
      <c r="Q453" s="1"/>
      <c r="R453" s="1"/>
      <c r="S453" s="1"/>
      <c r="T453" s="1"/>
    </row>
    <row r="454" customFormat="false" ht="13.5" hidden="false" customHeight="false" outlineLevel="0" collapsed="false">
      <c r="Q454" s="1"/>
      <c r="R454" s="1"/>
      <c r="S454" s="1"/>
      <c r="T454" s="1"/>
    </row>
    <row r="455" customFormat="false" ht="13.5" hidden="false" customHeight="false" outlineLevel="0" collapsed="false">
      <c r="Q455" s="1"/>
      <c r="R455" s="1"/>
      <c r="S455" s="1"/>
      <c r="T455" s="1"/>
    </row>
    <row r="456" customFormat="false" ht="13.5" hidden="false" customHeight="false" outlineLevel="0" collapsed="false">
      <c r="Q456" s="1"/>
      <c r="R456" s="1"/>
      <c r="S456" s="1"/>
      <c r="T456" s="1"/>
    </row>
    <row r="457" customFormat="false" ht="13.5" hidden="false" customHeight="false" outlineLevel="0" collapsed="false">
      <c r="Q457" s="1"/>
      <c r="R457" s="1"/>
      <c r="S457" s="1"/>
      <c r="T457" s="1"/>
    </row>
    <row r="458" customFormat="false" ht="13.5" hidden="false" customHeight="false" outlineLevel="0" collapsed="false">
      <c r="Q458" s="1"/>
      <c r="R458" s="1"/>
      <c r="S458" s="1"/>
      <c r="T458" s="1"/>
    </row>
    <row r="459" customFormat="false" ht="13.5" hidden="false" customHeight="false" outlineLevel="0" collapsed="false">
      <c r="Q459" s="1"/>
      <c r="R459" s="1"/>
      <c r="S459" s="1"/>
      <c r="T459" s="1"/>
    </row>
    <row r="460" customFormat="false" ht="13.5" hidden="false" customHeight="false" outlineLevel="0" collapsed="false">
      <c r="Q460" s="1"/>
      <c r="R460" s="1"/>
      <c r="S460" s="1"/>
      <c r="T460" s="1"/>
    </row>
    <row r="461" customFormat="false" ht="13.5" hidden="false" customHeight="false" outlineLevel="0" collapsed="false">
      <c r="Q461" s="1"/>
      <c r="R461" s="1"/>
      <c r="S461" s="1"/>
      <c r="T461" s="1"/>
    </row>
    <row r="462" customFormat="false" ht="13.5" hidden="false" customHeight="false" outlineLevel="0" collapsed="false">
      <c r="Q462" s="1"/>
      <c r="R462" s="1"/>
      <c r="S462" s="1"/>
      <c r="T462" s="1"/>
    </row>
    <row r="463" customFormat="false" ht="13.5" hidden="false" customHeight="false" outlineLevel="0" collapsed="false">
      <c r="Q463" s="1"/>
      <c r="R463" s="1"/>
      <c r="S463" s="1"/>
      <c r="T463" s="1"/>
    </row>
    <row r="464" customFormat="false" ht="13.5" hidden="false" customHeight="false" outlineLevel="0" collapsed="false">
      <c r="Q464" s="1"/>
      <c r="R464" s="1"/>
      <c r="S464" s="1"/>
      <c r="T464" s="1"/>
    </row>
    <row r="465" customFormat="false" ht="13.5" hidden="false" customHeight="false" outlineLevel="0" collapsed="false">
      <c r="Q465" s="1"/>
      <c r="R465" s="1"/>
      <c r="S465" s="1"/>
      <c r="T465" s="1"/>
    </row>
    <row r="466" customFormat="false" ht="13.5" hidden="false" customHeight="false" outlineLevel="0" collapsed="false">
      <c r="Q466" s="1"/>
      <c r="R466" s="1"/>
      <c r="S466" s="1"/>
      <c r="T466" s="1"/>
    </row>
    <row r="467" customFormat="false" ht="13.5" hidden="false" customHeight="false" outlineLevel="0" collapsed="false">
      <c r="Q467" s="1"/>
      <c r="R467" s="1"/>
      <c r="S467" s="1"/>
      <c r="T467" s="1"/>
    </row>
    <row r="468" customFormat="false" ht="13.5" hidden="false" customHeight="false" outlineLevel="0" collapsed="false">
      <c r="Q468" s="1"/>
      <c r="R468" s="1"/>
      <c r="S468" s="1"/>
      <c r="T468" s="1"/>
    </row>
    <row r="469" customFormat="false" ht="13.5" hidden="false" customHeight="false" outlineLevel="0" collapsed="false">
      <c r="Q469" s="1"/>
      <c r="R469" s="1"/>
      <c r="S469" s="1"/>
      <c r="T469" s="1"/>
    </row>
    <row r="470" customFormat="false" ht="13.5" hidden="false" customHeight="false" outlineLevel="0" collapsed="false">
      <c r="Q470" s="1"/>
      <c r="R470" s="1"/>
      <c r="S470" s="1"/>
      <c r="T470" s="1"/>
    </row>
    <row r="471" customFormat="false" ht="13.5" hidden="false" customHeight="false" outlineLevel="0" collapsed="false">
      <c r="Q471" s="1"/>
      <c r="R471" s="1"/>
      <c r="S471" s="1"/>
      <c r="T471" s="1"/>
    </row>
    <row r="472" customFormat="false" ht="13.5" hidden="false" customHeight="false" outlineLevel="0" collapsed="false">
      <c r="Q472" s="1"/>
      <c r="R472" s="1"/>
      <c r="S472" s="1"/>
      <c r="T472" s="1"/>
    </row>
    <row r="473" customFormat="false" ht="13.5" hidden="false" customHeight="false" outlineLevel="0" collapsed="false">
      <c r="Q473" s="1"/>
      <c r="R473" s="1"/>
      <c r="S473" s="1"/>
      <c r="T473" s="1"/>
    </row>
    <row r="474" customFormat="false" ht="13.5" hidden="false" customHeight="false" outlineLevel="0" collapsed="false">
      <c r="Q474" s="1"/>
      <c r="R474" s="1"/>
      <c r="S474" s="1"/>
      <c r="T474" s="1"/>
    </row>
    <row r="475" customFormat="false" ht="13.5" hidden="false" customHeight="false" outlineLevel="0" collapsed="false">
      <c r="Q475" s="1"/>
      <c r="R475" s="1"/>
      <c r="S475" s="1"/>
      <c r="T475" s="1"/>
    </row>
    <row r="476" customFormat="false" ht="13.5" hidden="false" customHeight="false" outlineLevel="0" collapsed="false">
      <c r="Q476" s="1"/>
      <c r="R476" s="1"/>
      <c r="S476" s="1"/>
      <c r="T476" s="1"/>
    </row>
    <row r="477" customFormat="false" ht="13.5" hidden="false" customHeight="false" outlineLevel="0" collapsed="false">
      <c r="Q477" s="1"/>
      <c r="R477" s="1"/>
      <c r="S477" s="1"/>
      <c r="T477" s="1"/>
    </row>
    <row r="478" customFormat="false" ht="13.5" hidden="false" customHeight="false" outlineLevel="0" collapsed="false">
      <c r="Q478" s="1"/>
      <c r="R478" s="1"/>
      <c r="S478" s="1"/>
      <c r="T478" s="1"/>
    </row>
    <row r="479" customFormat="false" ht="13.5" hidden="false" customHeight="false" outlineLevel="0" collapsed="false">
      <c r="Q479" s="1"/>
      <c r="R479" s="1"/>
      <c r="S479" s="1"/>
      <c r="T479" s="1"/>
    </row>
    <row r="480" customFormat="false" ht="13.5" hidden="false" customHeight="false" outlineLevel="0" collapsed="false">
      <c r="Q480" s="1"/>
      <c r="R480" s="1"/>
      <c r="S480" s="1"/>
      <c r="T480" s="1"/>
    </row>
    <row r="481" customFormat="false" ht="13.5" hidden="false" customHeight="false" outlineLevel="0" collapsed="false">
      <c r="Q481" s="1"/>
      <c r="R481" s="1"/>
      <c r="S481" s="1"/>
      <c r="T481" s="1"/>
    </row>
    <row r="482" customFormat="false" ht="13.5" hidden="false" customHeight="false" outlineLevel="0" collapsed="false">
      <c r="Q482" s="1"/>
      <c r="R482" s="1"/>
      <c r="S482" s="1"/>
      <c r="T482" s="1"/>
    </row>
    <row r="483" customFormat="false" ht="13.5" hidden="false" customHeight="false" outlineLevel="0" collapsed="false">
      <c r="Q483" s="1"/>
      <c r="R483" s="1"/>
      <c r="S483" s="1"/>
      <c r="T483" s="1"/>
    </row>
    <row r="484" customFormat="false" ht="13.5" hidden="false" customHeight="false" outlineLevel="0" collapsed="false">
      <c r="Q484" s="1"/>
      <c r="R484" s="1"/>
      <c r="S484" s="1"/>
      <c r="T484" s="1"/>
    </row>
    <row r="485" customFormat="false" ht="13.5" hidden="false" customHeight="false" outlineLevel="0" collapsed="false">
      <c r="Q485" s="1"/>
      <c r="R485" s="1"/>
      <c r="S485" s="1"/>
      <c r="T485" s="1"/>
    </row>
    <row r="486" customFormat="false" ht="13.5" hidden="false" customHeight="false" outlineLevel="0" collapsed="false">
      <c r="Q486" s="1"/>
      <c r="R486" s="1"/>
      <c r="S486" s="1"/>
      <c r="T486" s="1"/>
    </row>
    <row r="487" customFormat="false" ht="13.5" hidden="false" customHeight="false" outlineLevel="0" collapsed="false">
      <c r="Q487" s="1"/>
      <c r="R487" s="1"/>
      <c r="S487" s="1"/>
      <c r="T487" s="1"/>
    </row>
    <row r="488" customFormat="false" ht="13.5" hidden="false" customHeight="false" outlineLevel="0" collapsed="false">
      <c r="Q488" s="1"/>
      <c r="R488" s="1"/>
      <c r="S488" s="1"/>
      <c r="T488" s="1"/>
    </row>
    <row r="489" customFormat="false" ht="13.5" hidden="false" customHeight="false" outlineLevel="0" collapsed="false">
      <c r="Q489" s="1"/>
      <c r="R489" s="1"/>
      <c r="S489" s="1"/>
      <c r="T489" s="1"/>
    </row>
    <row r="490" customFormat="false" ht="13.5" hidden="false" customHeight="false" outlineLevel="0" collapsed="false">
      <c r="Q490" s="1"/>
      <c r="R490" s="1"/>
      <c r="S490" s="1"/>
      <c r="T490" s="1"/>
    </row>
    <row r="491" customFormat="false" ht="13.5" hidden="false" customHeight="false" outlineLevel="0" collapsed="false">
      <c r="Q491" s="1"/>
      <c r="R491" s="1"/>
      <c r="S491" s="1"/>
      <c r="T491" s="1"/>
    </row>
    <row r="492" customFormat="false" ht="13.5" hidden="false" customHeight="false" outlineLevel="0" collapsed="false">
      <c r="Q492" s="1"/>
      <c r="R492" s="1"/>
      <c r="S492" s="1"/>
      <c r="T492" s="1"/>
    </row>
    <row r="493" customFormat="false" ht="13.5" hidden="false" customHeight="false" outlineLevel="0" collapsed="false">
      <c r="Q493" s="1"/>
      <c r="R493" s="1"/>
      <c r="S493" s="1"/>
      <c r="T493" s="1"/>
    </row>
    <row r="494" customFormat="false" ht="13.5" hidden="false" customHeight="false" outlineLevel="0" collapsed="false">
      <c r="Q494" s="1"/>
      <c r="R494" s="1"/>
      <c r="S494" s="1"/>
      <c r="T494" s="1"/>
    </row>
    <row r="495" customFormat="false" ht="13.5" hidden="false" customHeight="false" outlineLevel="0" collapsed="false">
      <c r="Q495" s="1"/>
      <c r="R495" s="1"/>
      <c r="S495" s="1"/>
      <c r="T495" s="1"/>
    </row>
    <row r="496" customFormat="false" ht="13.5" hidden="false" customHeight="false" outlineLevel="0" collapsed="false">
      <c r="Q496" s="1"/>
      <c r="R496" s="1"/>
      <c r="S496" s="1"/>
      <c r="T496" s="1"/>
    </row>
    <row r="497" customFormat="false" ht="13.5" hidden="false" customHeight="false" outlineLevel="0" collapsed="false">
      <c r="Q497" s="1"/>
      <c r="R497" s="1"/>
      <c r="S497" s="1"/>
      <c r="T497" s="1"/>
    </row>
    <row r="498" customFormat="false" ht="13.5" hidden="false" customHeight="false" outlineLevel="0" collapsed="false">
      <c r="Q498" s="1"/>
      <c r="R498" s="1"/>
      <c r="S498" s="1"/>
      <c r="T498" s="1"/>
    </row>
    <row r="499" customFormat="false" ht="13.5" hidden="false" customHeight="false" outlineLevel="0" collapsed="false">
      <c r="Q499" s="1"/>
      <c r="R499" s="1"/>
      <c r="S499" s="1"/>
      <c r="T499" s="1"/>
    </row>
    <row r="500" customFormat="false" ht="13.5" hidden="false" customHeight="false" outlineLevel="0" collapsed="false">
      <c r="Q500" s="1"/>
      <c r="R500" s="1"/>
      <c r="S500" s="1"/>
      <c r="T500" s="1"/>
    </row>
    <row r="501" customFormat="false" ht="13.5" hidden="false" customHeight="false" outlineLevel="0" collapsed="false">
      <c r="Q501" s="1"/>
      <c r="R501" s="1"/>
      <c r="S501" s="1"/>
      <c r="T501" s="1"/>
    </row>
    <row r="502" customFormat="false" ht="13.5" hidden="false" customHeight="false" outlineLevel="0" collapsed="false">
      <c r="Q502" s="1"/>
      <c r="R502" s="1"/>
      <c r="S502" s="1"/>
      <c r="T502" s="1"/>
    </row>
    <row r="503" customFormat="false" ht="13.5" hidden="false" customHeight="false" outlineLevel="0" collapsed="false">
      <c r="Q503" s="1"/>
      <c r="R503" s="1"/>
      <c r="S503" s="1"/>
      <c r="T503" s="1"/>
    </row>
    <row r="504" customFormat="false" ht="13.5" hidden="false" customHeight="false" outlineLevel="0" collapsed="false">
      <c r="Q504" s="1"/>
      <c r="R504" s="1"/>
      <c r="S504" s="1"/>
      <c r="T504" s="1"/>
    </row>
    <row r="505" customFormat="false" ht="13.5" hidden="false" customHeight="false" outlineLevel="0" collapsed="false">
      <c r="Q505" s="1"/>
      <c r="R505" s="1"/>
      <c r="S505" s="1"/>
      <c r="T505" s="1"/>
    </row>
    <row r="506" customFormat="false" ht="13.5" hidden="false" customHeight="false" outlineLevel="0" collapsed="false">
      <c r="Q506" s="1"/>
      <c r="R506" s="1"/>
      <c r="S506" s="1"/>
      <c r="T506" s="1"/>
    </row>
    <row r="507" customFormat="false" ht="13.5" hidden="false" customHeight="false" outlineLevel="0" collapsed="false">
      <c r="Q507" s="1"/>
      <c r="R507" s="1"/>
      <c r="S507" s="1"/>
      <c r="T507" s="1"/>
    </row>
    <row r="508" customFormat="false" ht="13.5" hidden="false" customHeight="false" outlineLevel="0" collapsed="false">
      <c r="Q508" s="1"/>
      <c r="R508" s="1"/>
      <c r="S508" s="1"/>
      <c r="T508" s="1"/>
    </row>
    <row r="509" customFormat="false" ht="13.5" hidden="false" customHeight="false" outlineLevel="0" collapsed="false">
      <c r="Q509" s="1"/>
      <c r="R509" s="1"/>
      <c r="S509" s="1"/>
      <c r="T509" s="1"/>
    </row>
    <row r="510" customFormat="false" ht="13.5" hidden="false" customHeight="false" outlineLevel="0" collapsed="false">
      <c r="Q510" s="1"/>
      <c r="R510" s="1"/>
      <c r="S510" s="1"/>
      <c r="T510" s="1"/>
    </row>
    <row r="511" customFormat="false" ht="13.5" hidden="false" customHeight="false" outlineLevel="0" collapsed="false">
      <c r="Q511" s="1"/>
      <c r="R511" s="1"/>
      <c r="S511" s="1"/>
      <c r="T511" s="1"/>
    </row>
    <row r="512" customFormat="false" ht="13.5" hidden="false" customHeight="false" outlineLevel="0" collapsed="false">
      <c r="Q512" s="1"/>
      <c r="R512" s="1"/>
      <c r="S512" s="1"/>
      <c r="T512" s="1"/>
    </row>
    <row r="513" customFormat="false" ht="13.5" hidden="false" customHeight="false" outlineLevel="0" collapsed="false">
      <c r="Q513" s="1"/>
      <c r="R513" s="1"/>
      <c r="S513" s="1"/>
      <c r="T513" s="1"/>
    </row>
    <row r="514" customFormat="false" ht="13.5" hidden="false" customHeight="false" outlineLevel="0" collapsed="false">
      <c r="Q514" s="1"/>
      <c r="R514" s="1"/>
      <c r="S514" s="1"/>
      <c r="T514" s="1"/>
    </row>
    <row r="515" customFormat="false" ht="13.5" hidden="false" customHeight="false" outlineLevel="0" collapsed="false">
      <c r="Q515" s="1"/>
      <c r="R515" s="1"/>
      <c r="S515" s="1"/>
      <c r="T515" s="1"/>
    </row>
    <row r="516" customFormat="false" ht="13.5" hidden="false" customHeight="false" outlineLevel="0" collapsed="false">
      <c r="Q516" s="1"/>
      <c r="R516" s="1"/>
      <c r="S516" s="1"/>
      <c r="T516" s="1"/>
    </row>
    <row r="517" customFormat="false" ht="13.5" hidden="false" customHeight="false" outlineLevel="0" collapsed="false">
      <c r="Q517" s="1"/>
      <c r="R517" s="1"/>
      <c r="S517" s="1"/>
      <c r="T517" s="1"/>
    </row>
    <row r="518" customFormat="false" ht="13.5" hidden="false" customHeight="false" outlineLevel="0" collapsed="false">
      <c r="Q518" s="1"/>
      <c r="R518" s="1"/>
      <c r="S518" s="1"/>
      <c r="T518" s="1"/>
    </row>
    <row r="519" customFormat="false" ht="13.5" hidden="false" customHeight="false" outlineLevel="0" collapsed="false">
      <c r="Q519" s="1"/>
      <c r="R519" s="1"/>
      <c r="S519" s="1"/>
      <c r="T519" s="1"/>
    </row>
    <row r="520" customFormat="false" ht="13.5" hidden="false" customHeight="false" outlineLevel="0" collapsed="false">
      <c r="Q520" s="1"/>
      <c r="R520" s="1"/>
      <c r="S520" s="1"/>
      <c r="T520" s="1"/>
    </row>
    <row r="521" customFormat="false" ht="13.5" hidden="false" customHeight="false" outlineLevel="0" collapsed="false">
      <c r="Q521" s="1"/>
      <c r="R521" s="1"/>
      <c r="S521" s="1"/>
      <c r="T521" s="1"/>
    </row>
    <row r="522" customFormat="false" ht="13.5" hidden="false" customHeight="false" outlineLevel="0" collapsed="false">
      <c r="Q522" s="1"/>
      <c r="R522" s="1"/>
      <c r="S522" s="1"/>
      <c r="T522" s="1"/>
    </row>
    <row r="523" customFormat="false" ht="13.5" hidden="false" customHeight="false" outlineLevel="0" collapsed="false">
      <c r="Q523" s="1"/>
      <c r="R523" s="1"/>
      <c r="S523" s="1"/>
      <c r="T523" s="1"/>
    </row>
  </sheetData>
  <mergeCells count="2958">
    <mergeCell ref="A1:E2"/>
    <mergeCell ref="F1:I2"/>
    <mergeCell ref="J1:P2"/>
    <mergeCell ref="Q1:T2"/>
    <mergeCell ref="U1:X2"/>
    <mergeCell ref="A4:B4"/>
    <mergeCell ref="C4:D4"/>
    <mergeCell ref="E4:H4"/>
    <mergeCell ref="I4:L4"/>
    <mergeCell ref="M4:P4"/>
    <mergeCell ref="Q4:T4"/>
    <mergeCell ref="U4:X4"/>
    <mergeCell ref="A5:D5"/>
    <mergeCell ref="E5:H5"/>
    <mergeCell ref="I5:L5"/>
    <mergeCell ref="M5:P5"/>
    <mergeCell ref="Q5:T5"/>
    <mergeCell ref="U5:X5"/>
    <mergeCell ref="A6:B6"/>
    <mergeCell ref="C6:D6"/>
    <mergeCell ref="E6:H6"/>
    <mergeCell ref="I6:L6"/>
    <mergeCell ref="M6:P6"/>
    <mergeCell ref="Q6:T6"/>
    <mergeCell ref="U6:X6"/>
    <mergeCell ref="A7:B7"/>
    <mergeCell ref="C7:D7"/>
    <mergeCell ref="E7:H7"/>
    <mergeCell ref="I7:L7"/>
    <mergeCell ref="M7:P7"/>
    <mergeCell ref="Q7:T7"/>
    <mergeCell ref="U7:X7"/>
    <mergeCell ref="A8:B8"/>
    <mergeCell ref="C8:D8"/>
    <mergeCell ref="E8:H8"/>
    <mergeCell ref="I8:L8"/>
    <mergeCell ref="M8:P8"/>
    <mergeCell ref="Q8:T8"/>
    <mergeCell ref="U8:X8"/>
    <mergeCell ref="A9:B9"/>
    <mergeCell ref="C9:D9"/>
    <mergeCell ref="E9:H9"/>
    <mergeCell ref="I9:L9"/>
    <mergeCell ref="M9:P9"/>
    <mergeCell ref="Q9:T9"/>
    <mergeCell ref="U9:X9"/>
    <mergeCell ref="A10:B10"/>
    <mergeCell ref="C10:D10"/>
    <mergeCell ref="E10:H10"/>
    <mergeCell ref="I10:L10"/>
    <mergeCell ref="M10:P10"/>
    <mergeCell ref="Q10:T10"/>
    <mergeCell ref="U10:X10"/>
    <mergeCell ref="A11:B11"/>
    <mergeCell ref="C11:D11"/>
    <mergeCell ref="E11:H11"/>
    <mergeCell ref="I11:L11"/>
    <mergeCell ref="M11:P11"/>
    <mergeCell ref="Q11:T11"/>
    <mergeCell ref="U11:X11"/>
    <mergeCell ref="A12:B12"/>
    <mergeCell ref="C12:D12"/>
    <mergeCell ref="E12:H12"/>
    <mergeCell ref="I12:L12"/>
    <mergeCell ref="M12:P12"/>
    <mergeCell ref="Q12:T12"/>
    <mergeCell ref="U12:X12"/>
    <mergeCell ref="A13:B13"/>
    <mergeCell ref="C13:D13"/>
    <mergeCell ref="E13:H13"/>
    <mergeCell ref="I13:L13"/>
    <mergeCell ref="M13:P13"/>
    <mergeCell ref="Q13:T13"/>
    <mergeCell ref="U13:X13"/>
    <mergeCell ref="A14:B14"/>
    <mergeCell ref="C14:D14"/>
    <mergeCell ref="E14:H14"/>
    <mergeCell ref="I14:L14"/>
    <mergeCell ref="M14:P14"/>
    <mergeCell ref="Q14:T14"/>
    <mergeCell ref="U14:X14"/>
    <mergeCell ref="A15:B15"/>
    <mergeCell ref="C15:D15"/>
    <mergeCell ref="E15:H15"/>
    <mergeCell ref="I15:L15"/>
    <mergeCell ref="M15:P15"/>
    <mergeCell ref="Q15:T15"/>
    <mergeCell ref="U15:X15"/>
    <mergeCell ref="A16:B16"/>
    <mergeCell ref="C16:D16"/>
    <mergeCell ref="E16:H16"/>
    <mergeCell ref="I16:L16"/>
    <mergeCell ref="M16:P16"/>
    <mergeCell ref="Q16:T16"/>
    <mergeCell ref="U16:X16"/>
    <mergeCell ref="A17:B17"/>
    <mergeCell ref="C17:D17"/>
    <mergeCell ref="E17:H17"/>
    <mergeCell ref="I17:L17"/>
    <mergeCell ref="M17:P17"/>
    <mergeCell ref="Q17:T17"/>
    <mergeCell ref="U17:X17"/>
    <mergeCell ref="A18:B18"/>
    <mergeCell ref="C18:D18"/>
    <mergeCell ref="E18:H18"/>
    <mergeCell ref="I18:L18"/>
    <mergeCell ref="M18:P18"/>
    <mergeCell ref="Q18:T18"/>
    <mergeCell ref="U18:X18"/>
    <mergeCell ref="A19:B19"/>
    <mergeCell ref="C19:D19"/>
    <mergeCell ref="E19:H19"/>
    <mergeCell ref="I19:L19"/>
    <mergeCell ref="M19:P19"/>
    <mergeCell ref="Q19:T19"/>
    <mergeCell ref="U19:X19"/>
    <mergeCell ref="A20:B20"/>
    <mergeCell ref="C20:D20"/>
    <mergeCell ref="E20:H20"/>
    <mergeCell ref="I20:L20"/>
    <mergeCell ref="M20:P20"/>
    <mergeCell ref="Q20:T20"/>
    <mergeCell ref="U20:X20"/>
    <mergeCell ref="A21:B21"/>
    <mergeCell ref="C21:D21"/>
    <mergeCell ref="E21:H21"/>
    <mergeCell ref="I21:L21"/>
    <mergeCell ref="M21:P21"/>
    <mergeCell ref="Q21:T21"/>
    <mergeCell ref="U21:X21"/>
    <mergeCell ref="A22:B22"/>
    <mergeCell ref="C22:D22"/>
    <mergeCell ref="E22:H22"/>
    <mergeCell ref="I22:L22"/>
    <mergeCell ref="M22:P22"/>
    <mergeCell ref="Q22:T22"/>
    <mergeCell ref="U22:X22"/>
    <mergeCell ref="A23:B23"/>
    <mergeCell ref="C23:D23"/>
    <mergeCell ref="E23:H23"/>
    <mergeCell ref="I23:L23"/>
    <mergeCell ref="M23:P23"/>
    <mergeCell ref="Q23:T23"/>
    <mergeCell ref="U23:X23"/>
    <mergeCell ref="A24:B24"/>
    <mergeCell ref="C24:D24"/>
    <mergeCell ref="E24:H24"/>
    <mergeCell ref="I24:L24"/>
    <mergeCell ref="M24:P24"/>
    <mergeCell ref="Q24:T24"/>
    <mergeCell ref="U24:X24"/>
    <mergeCell ref="A25:B25"/>
    <mergeCell ref="C25:D25"/>
    <mergeCell ref="E25:H25"/>
    <mergeCell ref="I25:L25"/>
    <mergeCell ref="M25:P25"/>
    <mergeCell ref="Q25:T25"/>
    <mergeCell ref="U25:X25"/>
    <mergeCell ref="A26:B26"/>
    <mergeCell ref="C26:D26"/>
    <mergeCell ref="E26:H26"/>
    <mergeCell ref="I26:L26"/>
    <mergeCell ref="M26:P26"/>
    <mergeCell ref="Q26:T26"/>
    <mergeCell ref="U26:X26"/>
    <mergeCell ref="A27:B27"/>
    <mergeCell ref="C27:D27"/>
    <mergeCell ref="E27:H27"/>
    <mergeCell ref="I27:L27"/>
    <mergeCell ref="M27:P27"/>
    <mergeCell ref="Q27:T27"/>
    <mergeCell ref="U27:X27"/>
    <mergeCell ref="A28:B28"/>
    <mergeCell ref="C28:D28"/>
    <mergeCell ref="E28:H28"/>
    <mergeCell ref="I28:L28"/>
    <mergeCell ref="M28:P28"/>
    <mergeCell ref="Q28:T28"/>
    <mergeCell ref="U28:X28"/>
    <mergeCell ref="A29:B29"/>
    <mergeCell ref="C29:D29"/>
    <mergeCell ref="E29:H29"/>
    <mergeCell ref="I29:L29"/>
    <mergeCell ref="M29:P29"/>
    <mergeCell ref="Q29:T29"/>
    <mergeCell ref="U29:X29"/>
    <mergeCell ref="A30:B30"/>
    <mergeCell ref="C30:D30"/>
    <mergeCell ref="E30:H30"/>
    <mergeCell ref="I30:L30"/>
    <mergeCell ref="M30:P30"/>
    <mergeCell ref="Q30:T30"/>
    <mergeCell ref="U30:X30"/>
    <mergeCell ref="A31:B31"/>
    <mergeCell ref="C31:D31"/>
    <mergeCell ref="E31:H31"/>
    <mergeCell ref="I31:L31"/>
    <mergeCell ref="M31:P31"/>
    <mergeCell ref="Q31:T31"/>
    <mergeCell ref="U31:X31"/>
    <mergeCell ref="A32:B32"/>
    <mergeCell ref="C32:D32"/>
    <mergeCell ref="E32:H32"/>
    <mergeCell ref="I32:L32"/>
    <mergeCell ref="M32:P32"/>
    <mergeCell ref="Q32:T32"/>
    <mergeCell ref="U32:X32"/>
    <mergeCell ref="A33:B33"/>
    <mergeCell ref="C33:D33"/>
    <mergeCell ref="E33:H33"/>
    <mergeCell ref="I33:L33"/>
    <mergeCell ref="M33:P33"/>
    <mergeCell ref="Q33:T33"/>
    <mergeCell ref="U33:X33"/>
    <mergeCell ref="A34:B34"/>
    <mergeCell ref="C34:D34"/>
    <mergeCell ref="E34:H34"/>
    <mergeCell ref="I34:L34"/>
    <mergeCell ref="M34:P34"/>
    <mergeCell ref="Q34:T34"/>
    <mergeCell ref="U34:X34"/>
    <mergeCell ref="A35:B35"/>
    <mergeCell ref="C35:D35"/>
    <mergeCell ref="E35:H35"/>
    <mergeCell ref="I35:L35"/>
    <mergeCell ref="M35:P35"/>
    <mergeCell ref="Q35:T35"/>
    <mergeCell ref="U35:X35"/>
    <mergeCell ref="A36:B36"/>
    <mergeCell ref="C36:D36"/>
    <mergeCell ref="E36:H36"/>
    <mergeCell ref="I36:L36"/>
    <mergeCell ref="M36:P36"/>
    <mergeCell ref="Q36:T36"/>
    <mergeCell ref="U36:X36"/>
    <mergeCell ref="A37:B37"/>
    <mergeCell ref="C37:D37"/>
    <mergeCell ref="E37:H37"/>
    <mergeCell ref="I37:L37"/>
    <mergeCell ref="M37:P37"/>
    <mergeCell ref="Q37:T37"/>
    <mergeCell ref="U37:X37"/>
    <mergeCell ref="A38:B38"/>
    <mergeCell ref="C38:D38"/>
    <mergeCell ref="E38:H38"/>
    <mergeCell ref="I38:L38"/>
    <mergeCell ref="M38:P38"/>
    <mergeCell ref="Q38:T38"/>
    <mergeCell ref="U38:X38"/>
    <mergeCell ref="A39:B39"/>
    <mergeCell ref="C39:D39"/>
    <mergeCell ref="E39:H39"/>
    <mergeCell ref="I39:L39"/>
    <mergeCell ref="M39:P39"/>
    <mergeCell ref="Q39:T39"/>
    <mergeCell ref="U39:X39"/>
    <mergeCell ref="A40:B40"/>
    <mergeCell ref="C40:D40"/>
    <mergeCell ref="E40:H40"/>
    <mergeCell ref="I40:L40"/>
    <mergeCell ref="M40:P40"/>
    <mergeCell ref="Q40:T40"/>
    <mergeCell ref="U40:X40"/>
    <mergeCell ref="A41:B41"/>
    <mergeCell ref="C41:D41"/>
    <mergeCell ref="E41:H41"/>
    <mergeCell ref="I41:L41"/>
    <mergeCell ref="M41:P41"/>
    <mergeCell ref="Q41:T41"/>
    <mergeCell ref="U41:X41"/>
    <mergeCell ref="A42:B42"/>
    <mergeCell ref="C42:D42"/>
    <mergeCell ref="E42:H42"/>
    <mergeCell ref="I42:L42"/>
    <mergeCell ref="M42:P42"/>
    <mergeCell ref="Q42:T42"/>
    <mergeCell ref="U42:X42"/>
    <mergeCell ref="A43:B43"/>
    <mergeCell ref="C43:D43"/>
    <mergeCell ref="E43:H43"/>
    <mergeCell ref="I43:L43"/>
    <mergeCell ref="M43:P43"/>
    <mergeCell ref="Q43:T43"/>
    <mergeCell ref="U43:X43"/>
    <mergeCell ref="A44:B44"/>
    <mergeCell ref="C44:D44"/>
    <mergeCell ref="E44:H44"/>
    <mergeCell ref="I44:L44"/>
    <mergeCell ref="M44:P44"/>
    <mergeCell ref="Q44:T44"/>
    <mergeCell ref="U44:X44"/>
    <mergeCell ref="A45:B45"/>
    <mergeCell ref="C45:D45"/>
    <mergeCell ref="E45:H45"/>
    <mergeCell ref="I45:L45"/>
    <mergeCell ref="M45:P45"/>
    <mergeCell ref="Q45:T45"/>
    <mergeCell ref="U45:X45"/>
    <mergeCell ref="A46:B46"/>
    <mergeCell ref="C46:D46"/>
    <mergeCell ref="E46:H46"/>
    <mergeCell ref="I46:L46"/>
    <mergeCell ref="M46:P46"/>
    <mergeCell ref="Q46:T46"/>
    <mergeCell ref="U46:X46"/>
    <mergeCell ref="A47:B47"/>
    <mergeCell ref="C47:D47"/>
    <mergeCell ref="E47:H47"/>
    <mergeCell ref="I47:L47"/>
    <mergeCell ref="M47:P47"/>
    <mergeCell ref="Q47:T47"/>
    <mergeCell ref="U47:X47"/>
    <mergeCell ref="A48:B48"/>
    <mergeCell ref="C48:D48"/>
    <mergeCell ref="E48:H48"/>
    <mergeCell ref="I48:L48"/>
    <mergeCell ref="M48:P48"/>
    <mergeCell ref="Q48:T48"/>
    <mergeCell ref="U48:X48"/>
    <mergeCell ref="A49:B49"/>
    <mergeCell ref="C49:D49"/>
    <mergeCell ref="E49:H49"/>
    <mergeCell ref="I49:L49"/>
    <mergeCell ref="M49:P49"/>
    <mergeCell ref="Q49:T49"/>
    <mergeCell ref="U49:X49"/>
    <mergeCell ref="A50:B50"/>
    <mergeCell ref="C50:D50"/>
    <mergeCell ref="E50:H50"/>
    <mergeCell ref="I50:L50"/>
    <mergeCell ref="M50:P50"/>
    <mergeCell ref="Q50:T50"/>
    <mergeCell ref="U50:X50"/>
    <mergeCell ref="A51:B51"/>
    <mergeCell ref="C51:D51"/>
    <mergeCell ref="E51:H51"/>
    <mergeCell ref="I51:L51"/>
    <mergeCell ref="M51:P51"/>
    <mergeCell ref="Q51:T51"/>
    <mergeCell ref="U51:X51"/>
    <mergeCell ref="A52:B52"/>
    <mergeCell ref="C52:D52"/>
    <mergeCell ref="E52:H52"/>
    <mergeCell ref="I52:L52"/>
    <mergeCell ref="M52:P52"/>
    <mergeCell ref="Q52:T52"/>
    <mergeCell ref="U52:X52"/>
    <mergeCell ref="A53:B53"/>
    <mergeCell ref="C53:D53"/>
    <mergeCell ref="E53:H53"/>
    <mergeCell ref="I53:L53"/>
    <mergeCell ref="M53:P53"/>
    <mergeCell ref="Q53:T53"/>
    <mergeCell ref="U53:X53"/>
    <mergeCell ref="A54:B54"/>
    <mergeCell ref="C54:D54"/>
    <mergeCell ref="E54:H54"/>
    <mergeCell ref="I54:L54"/>
    <mergeCell ref="M54:P54"/>
    <mergeCell ref="Q54:T54"/>
    <mergeCell ref="U54:X54"/>
    <mergeCell ref="A55:B55"/>
    <mergeCell ref="C55:D55"/>
    <mergeCell ref="E55:H55"/>
    <mergeCell ref="I55:L55"/>
    <mergeCell ref="M55:P55"/>
    <mergeCell ref="Q55:T55"/>
    <mergeCell ref="U55:X55"/>
    <mergeCell ref="A56:B56"/>
    <mergeCell ref="C56:D56"/>
    <mergeCell ref="E56:H56"/>
    <mergeCell ref="I56:L56"/>
    <mergeCell ref="M56:P56"/>
    <mergeCell ref="Q56:T56"/>
    <mergeCell ref="U56:X56"/>
    <mergeCell ref="A57:B57"/>
    <mergeCell ref="C57:D57"/>
    <mergeCell ref="E57:H57"/>
    <mergeCell ref="I57:L57"/>
    <mergeCell ref="M57:P57"/>
    <mergeCell ref="Q57:T57"/>
    <mergeCell ref="U57:X57"/>
    <mergeCell ref="A58:B58"/>
    <mergeCell ref="C58:D58"/>
    <mergeCell ref="E58:H58"/>
    <mergeCell ref="I58:L58"/>
    <mergeCell ref="M58:P58"/>
    <mergeCell ref="Q58:T58"/>
    <mergeCell ref="U58:X58"/>
    <mergeCell ref="A59:B59"/>
    <mergeCell ref="C59:D59"/>
    <mergeCell ref="E59:H59"/>
    <mergeCell ref="I59:L59"/>
    <mergeCell ref="M59:P59"/>
    <mergeCell ref="Q59:T59"/>
    <mergeCell ref="U59:X59"/>
    <mergeCell ref="A60:B60"/>
    <mergeCell ref="C60:D60"/>
    <mergeCell ref="E60:H60"/>
    <mergeCell ref="I60:L60"/>
    <mergeCell ref="M60:P60"/>
    <mergeCell ref="Q60:T60"/>
    <mergeCell ref="U60:X60"/>
    <mergeCell ref="A61:B61"/>
    <mergeCell ref="C61:D61"/>
    <mergeCell ref="E61:H61"/>
    <mergeCell ref="I61:L61"/>
    <mergeCell ref="M61:P61"/>
    <mergeCell ref="Q61:T61"/>
    <mergeCell ref="U61:X61"/>
    <mergeCell ref="A62:B62"/>
    <mergeCell ref="C62:D62"/>
    <mergeCell ref="E62:H62"/>
    <mergeCell ref="I62:L62"/>
    <mergeCell ref="M62:P62"/>
    <mergeCell ref="Q62:T62"/>
    <mergeCell ref="U62:X62"/>
    <mergeCell ref="A63:B63"/>
    <mergeCell ref="C63:D63"/>
    <mergeCell ref="E63:H63"/>
    <mergeCell ref="I63:L63"/>
    <mergeCell ref="M63:P63"/>
    <mergeCell ref="Q63:T63"/>
    <mergeCell ref="U63:X63"/>
    <mergeCell ref="A64:B64"/>
    <mergeCell ref="C64:D64"/>
    <mergeCell ref="E64:H64"/>
    <mergeCell ref="I64:L64"/>
    <mergeCell ref="M64:P64"/>
    <mergeCell ref="Q64:T64"/>
    <mergeCell ref="U64:X64"/>
    <mergeCell ref="A65:B65"/>
    <mergeCell ref="C65:D65"/>
    <mergeCell ref="E65:H65"/>
    <mergeCell ref="I65:L65"/>
    <mergeCell ref="M65:P65"/>
    <mergeCell ref="Q65:T65"/>
    <mergeCell ref="U65:X65"/>
    <mergeCell ref="A66:B66"/>
    <mergeCell ref="C66:D66"/>
    <mergeCell ref="E66:H66"/>
    <mergeCell ref="I66:L66"/>
    <mergeCell ref="M66:P66"/>
    <mergeCell ref="Q66:T66"/>
    <mergeCell ref="U66:X66"/>
    <mergeCell ref="A67:B67"/>
    <mergeCell ref="C67:D67"/>
    <mergeCell ref="E67:H67"/>
    <mergeCell ref="I67:L67"/>
    <mergeCell ref="M67:P67"/>
    <mergeCell ref="Q67:T67"/>
    <mergeCell ref="U67:X67"/>
    <mergeCell ref="A68:B68"/>
    <mergeCell ref="C68:D68"/>
    <mergeCell ref="E68:H68"/>
    <mergeCell ref="I68:L68"/>
    <mergeCell ref="M68:P68"/>
    <mergeCell ref="Q68:T68"/>
    <mergeCell ref="U68:X68"/>
    <mergeCell ref="A69:B69"/>
    <mergeCell ref="C69:D69"/>
    <mergeCell ref="E69:H69"/>
    <mergeCell ref="I69:L69"/>
    <mergeCell ref="M69:P69"/>
    <mergeCell ref="Q69:T69"/>
    <mergeCell ref="U69:X69"/>
    <mergeCell ref="A70:B70"/>
    <mergeCell ref="C70:D70"/>
    <mergeCell ref="E70:H70"/>
    <mergeCell ref="I70:L70"/>
    <mergeCell ref="M70:P70"/>
    <mergeCell ref="Q70:T70"/>
    <mergeCell ref="U70:X70"/>
    <mergeCell ref="A71:B71"/>
    <mergeCell ref="C71:D71"/>
    <mergeCell ref="E71:H71"/>
    <mergeCell ref="I71:L71"/>
    <mergeCell ref="M71:P71"/>
    <mergeCell ref="Q71:T71"/>
    <mergeCell ref="U71:X71"/>
    <mergeCell ref="A72:B72"/>
    <mergeCell ref="C72:D72"/>
    <mergeCell ref="E72:H72"/>
    <mergeCell ref="I72:L72"/>
    <mergeCell ref="M72:P72"/>
    <mergeCell ref="Q72:T72"/>
    <mergeCell ref="U72:X72"/>
    <mergeCell ref="A73:B73"/>
    <mergeCell ref="C73:D73"/>
    <mergeCell ref="E73:H73"/>
    <mergeCell ref="I73:L73"/>
    <mergeCell ref="M73:P73"/>
    <mergeCell ref="Q73:T73"/>
    <mergeCell ref="U73:X73"/>
    <mergeCell ref="A74:B74"/>
    <mergeCell ref="C74:D74"/>
    <mergeCell ref="E74:H74"/>
    <mergeCell ref="I74:L74"/>
    <mergeCell ref="M74:P74"/>
    <mergeCell ref="Q74:T74"/>
    <mergeCell ref="U74:X74"/>
    <mergeCell ref="A75:B75"/>
    <mergeCell ref="C75:D75"/>
    <mergeCell ref="E75:H75"/>
    <mergeCell ref="I75:L75"/>
    <mergeCell ref="M75:P75"/>
    <mergeCell ref="Q75:T75"/>
    <mergeCell ref="U75:X75"/>
    <mergeCell ref="A76:B76"/>
    <mergeCell ref="C76:D76"/>
    <mergeCell ref="E76:H76"/>
    <mergeCell ref="I76:L76"/>
    <mergeCell ref="M76:P76"/>
    <mergeCell ref="Q76:T76"/>
    <mergeCell ref="U76:X76"/>
    <mergeCell ref="A77:B77"/>
    <mergeCell ref="C77:D77"/>
    <mergeCell ref="E77:H77"/>
    <mergeCell ref="I77:L77"/>
    <mergeCell ref="M77:P77"/>
    <mergeCell ref="Q77:T77"/>
    <mergeCell ref="U77:X77"/>
    <mergeCell ref="A78:B78"/>
    <mergeCell ref="C78:D78"/>
    <mergeCell ref="E78:H78"/>
    <mergeCell ref="I78:L78"/>
    <mergeCell ref="M78:P78"/>
    <mergeCell ref="Q78:T78"/>
    <mergeCell ref="U78:X78"/>
    <mergeCell ref="A79:B79"/>
    <mergeCell ref="C79:D79"/>
    <mergeCell ref="E79:H79"/>
    <mergeCell ref="I79:L79"/>
    <mergeCell ref="M79:P79"/>
    <mergeCell ref="Q79:T79"/>
    <mergeCell ref="U79:X79"/>
    <mergeCell ref="A80:B80"/>
    <mergeCell ref="C80:D80"/>
    <mergeCell ref="E80:H80"/>
    <mergeCell ref="I80:L80"/>
    <mergeCell ref="M80:P80"/>
    <mergeCell ref="Q80:T80"/>
    <mergeCell ref="U80:X80"/>
    <mergeCell ref="A81:B81"/>
    <mergeCell ref="C81:D81"/>
    <mergeCell ref="E81:H81"/>
    <mergeCell ref="I81:L81"/>
    <mergeCell ref="M81:P81"/>
    <mergeCell ref="Q81:T81"/>
    <mergeCell ref="U81:X81"/>
    <mergeCell ref="A82:B82"/>
    <mergeCell ref="C82:D82"/>
    <mergeCell ref="E82:H82"/>
    <mergeCell ref="I82:L82"/>
    <mergeCell ref="M82:P82"/>
    <mergeCell ref="Q82:T82"/>
    <mergeCell ref="U82:X82"/>
    <mergeCell ref="A83:B83"/>
    <mergeCell ref="C83:D83"/>
    <mergeCell ref="E83:H83"/>
    <mergeCell ref="I83:L83"/>
    <mergeCell ref="M83:P83"/>
    <mergeCell ref="Q83:T83"/>
    <mergeCell ref="U83:X83"/>
    <mergeCell ref="A84:B84"/>
    <mergeCell ref="C84:D84"/>
    <mergeCell ref="E84:H84"/>
    <mergeCell ref="I84:L84"/>
    <mergeCell ref="M84:P84"/>
    <mergeCell ref="Q84:T84"/>
    <mergeCell ref="U84:X84"/>
    <mergeCell ref="A85:B85"/>
    <mergeCell ref="C85:D85"/>
    <mergeCell ref="E85:H85"/>
    <mergeCell ref="I85:L85"/>
    <mergeCell ref="M85:P85"/>
    <mergeCell ref="Q85:T85"/>
    <mergeCell ref="U85:X85"/>
    <mergeCell ref="A86:B86"/>
    <mergeCell ref="C86:D86"/>
    <mergeCell ref="E86:H86"/>
    <mergeCell ref="I86:L86"/>
    <mergeCell ref="M86:P86"/>
    <mergeCell ref="Q86:T86"/>
    <mergeCell ref="U86:X86"/>
    <mergeCell ref="A87:B87"/>
    <mergeCell ref="C87:D87"/>
    <mergeCell ref="E87:H87"/>
    <mergeCell ref="I87:L87"/>
    <mergeCell ref="M87:P87"/>
    <mergeCell ref="Q87:T87"/>
    <mergeCell ref="U87:X87"/>
    <mergeCell ref="A88:B88"/>
    <mergeCell ref="C88:D88"/>
    <mergeCell ref="E88:H88"/>
    <mergeCell ref="I88:L88"/>
    <mergeCell ref="M88:P88"/>
    <mergeCell ref="Q88:T88"/>
    <mergeCell ref="U88:X88"/>
    <mergeCell ref="A89:B89"/>
    <mergeCell ref="C89:D89"/>
    <mergeCell ref="E89:H89"/>
    <mergeCell ref="I89:L89"/>
    <mergeCell ref="M89:P89"/>
    <mergeCell ref="Q89:T89"/>
    <mergeCell ref="U89:X89"/>
    <mergeCell ref="A90:B90"/>
    <mergeCell ref="C90:D90"/>
    <mergeCell ref="E90:H90"/>
    <mergeCell ref="I90:L90"/>
    <mergeCell ref="M90:P90"/>
    <mergeCell ref="Q90:T90"/>
    <mergeCell ref="U90:X90"/>
    <mergeCell ref="A91:B91"/>
    <mergeCell ref="C91:D91"/>
    <mergeCell ref="E91:H91"/>
    <mergeCell ref="I91:L91"/>
    <mergeCell ref="M91:P91"/>
    <mergeCell ref="Q91:T91"/>
    <mergeCell ref="U91:X91"/>
    <mergeCell ref="A92:B92"/>
    <mergeCell ref="C92:D92"/>
    <mergeCell ref="E92:H92"/>
    <mergeCell ref="I92:L92"/>
    <mergeCell ref="M92:P92"/>
    <mergeCell ref="Q92:T92"/>
    <mergeCell ref="U92:X92"/>
    <mergeCell ref="A93:B93"/>
    <mergeCell ref="C93:D93"/>
    <mergeCell ref="E93:H93"/>
    <mergeCell ref="I93:L93"/>
    <mergeCell ref="M93:P93"/>
    <mergeCell ref="Q93:T93"/>
    <mergeCell ref="U93:X93"/>
    <mergeCell ref="A94:B94"/>
    <mergeCell ref="C94:D94"/>
    <mergeCell ref="E94:H94"/>
    <mergeCell ref="I94:L94"/>
    <mergeCell ref="M94:P94"/>
    <mergeCell ref="Q94:T94"/>
    <mergeCell ref="U94:X94"/>
    <mergeCell ref="A95:B95"/>
    <mergeCell ref="C95:D95"/>
    <mergeCell ref="E95:H95"/>
    <mergeCell ref="I95:L95"/>
    <mergeCell ref="M95:P95"/>
    <mergeCell ref="Q95:T95"/>
    <mergeCell ref="U95:X95"/>
    <mergeCell ref="A96:B96"/>
    <mergeCell ref="C96:D96"/>
    <mergeCell ref="E96:H96"/>
    <mergeCell ref="I96:L96"/>
    <mergeCell ref="M96:P96"/>
    <mergeCell ref="Q96:T96"/>
    <mergeCell ref="U96:X96"/>
    <mergeCell ref="A97:B97"/>
    <mergeCell ref="C97:D97"/>
    <mergeCell ref="E97:H97"/>
    <mergeCell ref="I97:L97"/>
    <mergeCell ref="M97:P97"/>
    <mergeCell ref="Q97:T97"/>
    <mergeCell ref="U97:X97"/>
    <mergeCell ref="A98:B98"/>
    <mergeCell ref="C98:D98"/>
    <mergeCell ref="E98:H98"/>
    <mergeCell ref="I98:L98"/>
    <mergeCell ref="M98:P98"/>
    <mergeCell ref="Q98:T98"/>
    <mergeCell ref="U98:X98"/>
    <mergeCell ref="A99:B99"/>
    <mergeCell ref="C99:D99"/>
    <mergeCell ref="E99:H99"/>
    <mergeCell ref="I99:L99"/>
    <mergeCell ref="M99:P99"/>
    <mergeCell ref="Q99:T99"/>
    <mergeCell ref="U99:X99"/>
    <mergeCell ref="A100:B100"/>
    <mergeCell ref="C100:D100"/>
    <mergeCell ref="E100:H100"/>
    <mergeCell ref="I100:L100"/>
    <mergeCell ref="M100:P100"/>
    <mergeCell ref="Q100:T100"/>
    <mergeCell ref="U100:X100"/>
    <mergeCell ref="A101:B101"/>
    <mergeCell ref="C101:D101"/>
    <mergeCell ref="E101:H101"/>
    <mergeCell ref="I101:L101"/>
    <mergeCell ref="M101:P101"/>
    <mergeCell ref="Q101:T101"/>
    <mergeCell ref="U101:X101"/>
    <mergeCell ref="A102:B102"/>
    <mergeCell ref="C102:D102"/>
    <mergeCell ref="E102:H102"/>
    <mergeCell ref="I102:L102"/>
    <mergeCell ref="M102:P102"/>
    <mergeCell ref="Q102:T102"/>
    <mergeCell ref="U102:X102"/>
    <mergeCell ref="A103:B103"/>
    <mergeCell ref="C103:D103"/>
    <mergeCell ref="E103:H103"/>
    <mergeCell ref="I103:L103"/>
    <mergeCell ref="M103:P103"/>
    <mergeCell ref="Q103:T103"/>
    <mergeCell ref="U103:X103"/>
    <mergeCell ref="A104:B104"/>
    <mergeCell ref="C104:D104"/>
    <mergeCell ref="E104:H104"/>
    <mergeCell ref="I104:L104"/>
    <mergeCell ref="M104:P104"/>
    <mergeCell ref="Q104:T104"/>
    <mergeCell ref="U104:X104"/>
    <mergeCell ref="A105:B105"/>
    <mergeCell ref="C105:D105"/>
    <mergeCell ref="E105:H105"/>
    <mergeCell ref="I105:L105"/>
    <mergeCell ref="M105:P105"/>
    <mergeCell ref="Q105:T105"/>
    <mergeCell ref="U105:X105"/>
    <mergeCell ref="A106:B106"/>
    <mergeCell ref="C106:D106"/>
    <mergeCell ref="E106:H106"/>
    <mergeCell ref="I106:L106"/>
    <mergeCell ref="M106:P106"/>
    <mergeCell ref="Q106:T106"/>
    <mergeCell ref="U106:X106"/>
    <mergeCell ref="A107:B107"/>
    <mergeCell ref="C107:D107"/>
    <mergeCell ref="E107:H107"/>
    <mergeCell ref="I107:L107"/>
    <mergeCell ref="M107:P107"/>
    <mergeCell ref="Q107:T107"/>
    <mergeCell ref="U107:X107"/>
    <mergeCell ref="A108:B108"/>
    <mergeCell ref="C108:D108"/>
    <mergeCell ref="E108:H108"/>
    <mergeCell ref="I108:L108"/>
    <mergeCell ref="M108:P108"/>
    <mergeCell ref="Q108:T108"/>
    <mergeCell ref="U108:X108"/>
    <mergeCell ref="A109:B109"/>
    <mergeCell ref="C109:D109"/>
    <mergeCell ref="E109:H109"/>
    <mergeCell ref="I109:L109"/>
    <mergeCell ref="M109:P109"/>
    <mergeCell ref="Q109:T109"/>
    <mergeCell ref="U109:X109"/>
    <mergeCell ref="A110:B110"/>
    <mergeCell ref="C110:D110"/>
    <mergeCell ref="E110:H110"/>
    <mergeCell ref="I110:L110"/>
    <mergeCell ref="M110:P110"/>
    <mergeCell ref="Q110:T110"/>
    <mergeCell ref="U110:X110"/>
    <mergeCell ref="A111:B111"/>
    <mergeCell ref="C111:D111"/>
    <mergeCell ref="E111:H111"/>
    <mergeCell ref="I111:L111"/>
    <mergeCell ref="M111:P111"/>
    <mergeCell ref="Q111:T111"/>
    <mergeCell ref="U111:X111"/>
    <mergeCell ref="A112:B112"/>
    <mergeCell ref="C112:D112"/>
    <mergeCell ref="E112:H112"/>
    <mergeCell ref="I112:L112"/>
    <mergeCell ref="M112:P112"/>
    <mergeCell ref="Q112:T112"/>
    <mergeCell ref="U112:X112"/>
    <mergeCell ref="A113:B113"/>
    <mergeCell ref="C113:D113"/>
    <mergeCell ref="E113:H113"/>
    <mergeCell ref="I113:L113"/>
    <mergeCell ref="M113:P113"/>
    <mergeCell ref="Q113:T113"/>
    <mergeCell ref="U113:X113"/>
    <mergeCell ref="A114:B114"/>
    <mergeCell ref="C114:D114"/>
    <mergeCell ref="E114:H114"/>
    <mergeCell ref="I114:L114"/>
    <mergeCell ref="M114:P114"/>
    <mergeCell ref="Q114:T114"/>
    <mergeCell ref="U114:X114"/>
    <mergeCell ref="A115:B115"/>
    <mergeCell ref="C115:D115"/>
    <mergeCell ref="E115:H115"/>
    <mergeCell ref="I115:L115"/>
    <mergeCell ref="M115:P115"/>
    <mergeCell ref="Q115:T115"/>
    <mergeCell ref="U115:X115"/>
    <mergeCell ref="A116:B116"/>
    <mergeCell ref="C116:D116"/>
    <mergeCell ref="E116:H116"/>
    <mergeCell ref="I116:L116"/>
    <mergeCell ref="M116:P116"/>
    <mergeCell ref="Q116:T116"/>
    <mergeCell ref="U116:X116"/>
    <mergeCell ref="A117:B117"/>
    <mergeCell ref="C117:D117"/>
    <mergeCell ref="E117:H117"/>
    <mergeCell ref="I117:L117"/>
    <mergeCell ref="M117:P117"/>
    <mergeCell ref="Q117:T117"/>
    <mergeCell ref="U117:X117"/>
    <mergeCell ref="A118:B118"/>
    <mergeCell ref="C118:D118"/>
    <mergeCell ref="E118:H118"/>
    <mergeCell ref="I118:L118"/>
    <mergeCell ref="M118:P118"/>
    <mergeCell ref="Q118:T118"/>
    <mergeCell ref="U118:X118"/>
    <mergeCell ref="A119:B119"/>
    <mergeCell ref="C119:D119"/>
    <mergeCell ref="E119:H119"/>
    <mergeCell ref="I119:L119"/>
    <mergeCell ref="M119:P119"/>
    <mergeCell ref="Q119:T119"/>
    <mergeCell ref="U119:X119"/>
    <mergeCell ref="A120:B120"/>
    <mergeCell ref="C120:D120"/>
    <mergeCell ref="E120:H120"/>
    <mergeCell ref="I120:L120"/>
    <mergeCell ref="M120:P120"/>
    <mergeCell ref="Q120:T120"/>
    <mergeCell ref="U120:X120"/>
    <mergeCell ref="A121:B121"/>
    <mergeCell ref="C121:D121"/>
    <mergeCell ref="E121:H121"/>
    <mergeCell ref="I121:L121"/>
    <mergeCell ref="M121:P121"/>
    <mergeCell ref="Q121:T121"/>
    <mergeCell ref="U121:X121"/>
    <mergeCell ref="A122:B122"/>
    <mergeCell ref="C122:D122"/>
    <mergeCell ref="E122:H122"/>
    <mergeCell ref="I122:L122"/>
    <mergeCell ref="M122:P122"/>
    <mergeCell ref="Q122:T122"/>
    <mergeCell ref="U122:X122"/>
    <mergeCell ref="A123:B123"/>
    <mergeCell ref="C123:D123"/>
    <mergeCell ref="E123:H123"/>
    <mergeCell ref="I123:L123"/>
    <mergeCell ref="M123:P123"/>
    <mergeCell ref="Q123:T123"/>
    <mergeCell ref="U123:X123"/>
    <mergeCell ref="A124:B124"/>
    <mergeCell ref="C124:D124"/>
    <mergeCell ref="E124:H124"/>
    <mergeCell ref="I124:L124"/>
    <mergeCell ref="M124:P124"/>
    <mergeCell ref="Q124:T124"/>
    <mergeCell ref="U124:X124"/>
    <mergeCell ref="A125:B125"/>
    <mergeCell ref="C125:D125"/>
    <mergeCell ref="E125:H125"/>
    <mergeCell ref="I125:L125"/>
    <mergeCell ref="M125:P125"/>
    <mergeCell ref="Q125:T125"/>
    <mergeCell ref="U125:X125"/>
    <mergeCell ref="A126:B126"/>
    <mergeCell ref="C126:D126"/>
    <mergeCell ref="E126:H126"/>
    <mergeCell ref="I126:L126"/>
    <mergeCell ref="M126:P126"/>
    <mergeCell ref="Q126:T126"/>
    <mergeCell ref="U126:X126"/>
    <mergeCell ref="A127:B127"/>
    <mergeCell ref="C127:D127"/>
    <mergeCell ref="E127:H127"/>
    <mergeCell ref="I127:L127"/>
    <mergeCell ref="M127:P127"/>
    <mergeCell ref="Q127:T127"/>
    <mergeCell ref="U127:X127"/>
    <mergeCell ref="A128:B128"/>
    <mergeCell ref="C128:D128"/>
    <mergeCell ref="E128:H128"/>
    <mergeCell ref="I128:L128"/>
    <mergeCell ref="M128:P128"/>
    <mergeCell ref="Q128:T128"/>
    <mergeCell ref="U128:X128"/>
    <mergeCell ref="A129:B129"/>
    <mergeCell ref="C129:D129"/>
    <mergeCell ref="E129:H129"/>
    <mergeCell ref="I129:L129"/>
    <mergeCell ref="M129:P129"/>
    <mergeCell ref="Q129:T129"/>
    <mergeCell ref="U129:X129"/>
    <mergeCell ref="A130:B130"/>
    <mergeCell ref="C130:D130"/>
    <mergeCell ref="E130:H130"/>
    <mergeCell ref="I130:L130"/>
    <mergeCell ref="M130:P130"/>
    <mergeCell ref="Q130:T130"/>
    <mergeCell ref="U130:X130"/>
    <mergeCell ref="A131:B131"/>
    <mergeCell ref="C131:D131"/>
    <mergeCell ref="E131:H131"/>
    <mergeCell ref="I131:L131"/>
    <mergeCell ref="M131:P131"/>
    <mergeCell ref="Q131:T131"/>
    <mergeCell ref="U131:X131"/>
    <mergeCell ref="A132:B132"/>
    <mergeCell ref="C132:D132"/>
    <mergeCell ref="E132:H132"/>
    <mergeCell ref="I132:L132"/>
    <mergeCell ref="M132:P132"/>
    <mergeCell ref="Q132:T132"/>
    <mergeCell ref="U132:X132"/>
    <mergeCell ref="A133:B133"/>
    <mergeCell ref="C133:D133"/>
    <mergeCell ref="E133:H133"/>
    <mergeCell ref="I133:L133"/>
    <mergeCell ref="M133:P133"/>
    <mergeCell ref="Q133:T133"/>
    <mergeCell ref="U133:X133"/>
    <mergeCell ref="A134:B134"/>
    <mergeCell ref="C134:D134"/>
    <mergeCell ref="E134:H134"/>
    <mergeCell ref="I134:L134"/>
    <mergeCell ref="M134:P134"/>
    <mergeCell ref="Q134:T134"/>
    <mergeCell ref="U134:X134"/>
    <mergeCell ref="A135:B135"/>
    <mergeCell ref="C135:D135"/>
    <mergeCell ref="E135:H135"/>
    <mergeCell ref="I135:L135"/>
    <mergeCell ref="M135:P135"/>
    <mergeCell ref="Q135:T135"/>
    <mergeCell ref="U135:X135"/>
    <mergeCell ref="A136:B136"/>
    <mergeCell ref="C136:D136"/>
    <mergeCell ref="E136:H136"/>
    <mergeCell ref="I136:L136"/>
    <mergeCell ref="M136:P136"/>
    <mergeCell ref="Q136:T136"/>
    <mergeCell ref="U136:X136"/>
    <mergeCell ref="A137:B137"/>
    <mergeCell ref="C137:D137"/>
    <mergeCell ref="E137:H137"/>
    <mergeCell ref="I137:L137"/>
    <mergeCell ref="M137:P137"/>
    <mergeCell ref="Q137:T137"/>
    <mergeCell ref="U137:X137"/>
    <mergeCell ref="A138:B138"/>
    <mergeCell ref="C138:D138"/>
    <mergeCell ref="E138:H138"/>
    <mergeCell ref="I138:L138"/>
    <mergeCell ref="M138:P138"/>
    <mergeCell ref="Q138:T138"/>
    <mergeCell ref="U138:X138"/>
    <mergeCell ref="A139:B139"/>
    <mergeCell ref="C139:D139"/>
    <mergeCell ref="E139:H139"/>
    <mergeCell ref="I139:L139"/>
    <mergeCell ref="M139:P139"/>
    <mergeCell ref="Q139:T139"/>
    <mergeCell ref="U139:X139"/>
    <mergeCell ref="A140:B140"/>
    <mergeCell ref="C140:D140"/>
    <mergeCell ref="E140:H140"/>
    <mergeCell ref="I140:L140"/>
    <mergeCell ref="M140:P140"/>
    <mergeCell ref="Q140:T140"/>
    <mergeCell ref="U140:X140"/>
    <mergeCell ref="A141:B141"/>
    <mergeCell ref="C141:D141"/>
    <mergeCell ref="E141:H141"/>
    <mergeCell ref="I141:L141"/>
    <mergeCell ref="M141:P141"/>
    <mergeCell ref="Q141:T141"/>
    <mergeCell ref="U141:X141"/>
    <mergeCell ref="A142:B142"/>
    <mergeCell ref="C142:D142"/>
    <mergeCell ref="E142:H142"/>
    <mergeCell ref="I142:L142"/>
    <mergeCell ref="M142:P142"/>
    <mergeCell ref="Q142:T142"/>
    <mergeCell ref="U142:X142"/>
    <mergeCell ref="A143:B143"/>
    <mergeCell ref="C143:D143"/>
    <mergeCell ref="E143:H143"/>
    <mergeCell ref="I143:L143"/>
    <mergeCell ref="M143:P143"/>
    <mergeCell ref="Q143:T143"/>
    <mergeCell ref="U143:X143"/>
    <mergeCell ref="A144:B144"/>
    <mergeCell ref="C144:D144"/>
    <mergeCell ref="E144:H144"/>
    <mergeCell ref="I144:L144"/>
    <mergeCell ref="M144:P144"/>
    <mergeCell ref="Q144:T144"/>
    <mergeCell ref="U144:X144"/>
    <mergeCell ref="A145:B145"/>
    <mergeCell ref="C145:D145"/>
    <mergeCell ref="E145:H145"/>
    <mergeCell ref="I145:L145"/>
    <mergeCell ref="M145:P145"/>
    <mergeCell ref="Q145:T145"/>
    <mergeCell ref="U145:X145"/>
    <mergeCell ref="A146:B146"/>
    <mergeCell ref="C146:D146"/>
    <mergeCell ref="E146:H146"/>
    <mergeCell ref="I146:L146"/>
    <mergeCell ref="M146:P146"/>
    <mergeCell ref="Q146:T146"/>
    <mergeCell ref="U146:X146"/>
    <mergeCell ref="A147:B147"/>
    <mergeCell ref="C147:D147"/>
    <mergeCell ref="E147:H147"/>
    <mergeCell ref="I147:L147"/>
    <mergeCell ref="M147:P147"/>
    <mergeCell ref="Q147:T147"/>
    <mergeCell ref="U147:X147"/>
    <mergeCell ref="A148:B148"/>
    <mergeCell ref="C148:D148"/>
    <mergeCell ref="E148:H148"/>
    <mergeCell ref="I148:L148"/>
    <mergeCell ref="M148:P148"/>
    <mergeCell ref="Q148:T148"/>
    <mergeCell ref="U148:X148"/>
    <mergeCell ref="A149:B149"/>
    <mergeCell ref="C149:D149"/>
    <mergeCell ref="E149:H149"/>
    <mergeCell ref="I149:L149"/>
    <mergeCell ref="M149:P149"/>
    <mergeCell ref="Q149:T149"/>
    <mergeCell ref="U149:X149"/>
    <mergeCell ref="A150:B150"/>
    <mergeCell ref="C150:D150"/>
    <mergeCell ref="E150:H150"/>
    <mergeCell ref="I150:L150"/>
    <mergeCell ref="M150:P150"/>
    <mergeCell ref="Q150:T150"/>
    <mergeCell ref="U150:X150"/>
    <mergeCell ref="A151:B151"/>
    <mergeCell ref="C151:D151"/>
    <mergeCell ref="E151:H151"/>
    <mergeCell ref="I151:L151"/>
    <mergeCell ref="M151:P151"/>
    <mergeCell ref="Q151:T151"/>
    <mergeCell ref="U151:X151"/>
    <mergeCell ref="A152:B152"/>
    <mergeCell ref="C152:D152"/>
    <mergeCell ref="E152:H152"/>
    <mergeCell ref="I152:L152"/>
    <mergeCell ref="M152:P152"/>
    <mergeCell ref="Q152:T152"/>
    <mergeCell ref="U152:X152"/>
    <mergeCell ref="A153:B153"/>
    <mergeCell ref="C153:D153"/>
    <mergeCell ref="E153:H153"/>
    <mergeCell ref="I153:L153"/>
    <mergeCell ref="M153:P153"/>
    <mergeCell ref="Q153:T153"/>
    <mergeCell ref="U153:X153"/>
    <mergeCell ref="A154:B154"/>
    <mergeCell ref="C154:D154"/>
    <mergeCell ref="E154:H154"/>
    <mergeCell ref="I154:L154"/>
    <mergeCell ref="M154:P154"/>
    <mergeCell ref="Q154:T154"/>
    <mergeCell ref="U154:X154"/>
    <mergeCell ref="A155:B155"/>
    <mergeCell ref="C155:D155"/>
    <mergeCell ref="E155:H155"/>
    <mergeCell ref="I155:L155"/>
    <mergeCell ref="M155:P155"/>
    <mergeCell ref="Q155:T155"/>
    <mergeCell ref="U155:X155"/>
    <mergeCell ref="A156:B156"/>
    <mergeCell ref="C156:D156"/>
    <mergeCell ref="E156:H156"/>
    <mergeCell ref="I156:L156"/>
    <mergeCell ref="M156:P156"/>
    <mergeCell ref="Q156:T156"/>
    <mergeCell ref="U156:X156"/>
    <mergeCell ref="A157:B157"/>
    <mergeCell ref="C157:D157"/>
    <mergeCell ref="E157:H157"/>
    <mergeCell ref="I157:L157"/>
    <mergeCell ref="M157:P157"/>
    <mergeCell ref="Q157:T157"/>
    <mergeCell ref="U157:X157"/>
    <mergeCell ref="A158:B158"/>
    <mergeCell ref="C158:D158"/>
    <mergeCell ref="E158:H158"/>
    <mergeCell ref="I158:L158"/>
    <mergeCell ref="M158:P158"/>
    <mergeCell ref="Q158:T158"/>
    <mergeCell ref="U158:X158"/>
    <mergeCell ref="A159:B159"/>
    <mergeCell ref="C159:D159"/>
    <mergeCell ref="E159:H159"/>
    <mergeCell ref="I159:L159"/>
    <mergeCell ref="M159:P159"/>
    <mergeCell ref="Q159:T159"/>
    <mergeCell ref="U159:X159"/>
    <mergeCell ref="A160:B160"/>
    <mergeCell ref="C160:D160"/>
    <mergeCell ref="E160:H160"/>
    <mergeCell ref="I160:L160"/>
    <mergeCell ref="M160:P160"/>
    <mergeCell ref="Q160:T160"/>
    <mergeCell ref="U160:X160"/>
    <mergeCell ref="A161:B161"/>
    <mergeCell ref="C161:D161"/>
    <mergeCell ref="E161:H161"/>
    <mergeCell ref="I161:L161"/>
    <mergeCell ref="M161:P161"/>
    <mergeCell ref="Q161:T161"/>
    <mergeCell ref="U161:X161"/>
    <mergeCell ref="A162:B162"/>
    <mergeCell ref="C162:D162"/>
    <mergeCell ref="E162:H162"/>
    <mergeCell ref="I162:L162"/>
    <mergeCell ref="M162:P162"/>
    <mergeCell ref="Q162:T162"/>
    <mergeCell ref="U162:X162"/>
    <mergeCell ref="A163:B163"/>
    <mergeCell ref="C163:D163"/>
    <mergeCell ref="E163:H163"/>
    <mergeCell ref="I163:L163"/>
    <mergeCell ref="M163:P163"/>
    <mergeCell ref="Q163:T163"/>
    <mergeCell ref="U163:X163"/>
    <mergeCell ref="A164:B164"/>
    <mergeCell ref="C164:D164"/>
    <mergeCell ref="E164:H164"/>
    <mergeCell ref="I164:L164"/>
    <mergeCell ref="M164:P164"/>
    <mergeCell ref="Q164:T164"/>
    <mergeCell ref="U164:X164"/>
    <mergeCell ref="A165:B165"/>
    <mergeCell ref="C165:D165"/>
    <mergeCell ref="E165:H165"/>
    <mergeCell ref="I165:L165"/>
    <mergeCell ref="M165:P165"/>
    <mergeCell ref="Q165:T165"/>
    <mergeCell ref="U165:X165"/>
    <mergeCell ref="A166:B166"/>
    <mergeCell ref="C166:D166"/>
    <mergeCell ref="E166:H166"/>
    <mergeCell ref="I166:L166"/>
    <mergeCell ref="M166:P166"/>
    <mergeCell ref="Q166:T166"/>
    <mergeCell ref="U166:X166"/>
    <mergeCell ref="A167:B167"/>
    <mergeCell ref="C167:D167"/>
    <mergeCell ref="E167:H167"/>
    <mergeCell ref="I167:L167"/>
    <mergeCell ref="M167:P167"/>
    <mergeCell ref="Q167:T167"/>
    <mergeCell ref="U167:X167"/>
    <mergeCell ref="A168:B168"/>
    <mergeCell ref="C168:D168"/>
    <mergeCell ref="E168:H168"/>
    <mergeCell ref="I168:L168"/>
    <mergeCell ref="M168:P168"/>
    <mergeCell ref="Q168:T168"/>
    <mergeCell ref="U168:X168"/>
    <mergeCell ref="A169:B169"/>
    <mergeCell ref="C169:D169"/>
    <mergeCell ref="E169:H169"/>
    <mergeCell ref="I169:L169"/>
    <mergeCell ref="M169:P169"/>
    <mergeCell ref="Q169:T169"/>
    <mergeCell ref="U169:X169"/>
    <mergeCell ref="A170:B170"/>
    <mergeCell ref="C170:D170"/>
    <mergeCell ref="E170:H170"/>
    <mergeCell ref="I170:L170"/>
    <mergeCell ref="M170:P170"/>
    <mergeCell ref="Q170:T170"/>
    <mergeCell ref="U170:X170"/>
    <mergeCell ref="A171:B171"/>
    <mergeCell ref="C171:D171"/>
    <mergeCell ref="E171:H171"/>
    <mergeCell ref="I171:L171"/>
    <mergeCell ref="M171:P171"/>
    <mergeCell ref="Q171:T171"/>
    <mergeCell ref="U171:X171"/>
    <mergeCell ref="A172:B172"/>
    <mergeCell ref="C172:D172"/>
    <mergeCell ref="E172:H172"/>
    <mergeCell ref="I172:L172"/>
    <mergeCell ref="M172:P172"/>
    <mergeCell ref="Q172:T172"/>
    <mergeCell ref="U172:X172"/>
    <mergeCell ref="A173:B173"/>
    <mergeCell ref="C173:D173"/>
    <mergeCell ref="E173:H173"/>
    <mergeCell ref="I173:L173"/>
    <mergeCell ref="M173:P173"/>
    <mergeCell ref="Q173:T173"/>
    <mergeCell ref="U173:X173"/>
    <mergeCell ref="A174:B174"/>
    <mergeCell ref="C174:D174"/>
    <mergeCell ref="E174:H174"/>
    <mergeCell ref="I174:L174"/>
    <mergeCell ref="M174:P174"/>
    <mergeCell ref="Q174:T174"/>
    <mergeCell ref="U174:X174"/>
    <mergeCell ref="A175:B175"/>
    <mergeCell ref="C175:D175"/>
    <mergeCell ref="E175:H175"/>
    <mergeCell ref="I175:L175"/>
    <mergeCell ref="M175:P175"/>
    <mergeCell ref="Q175:T175"/>
    <mergeCell ref="U175:X175"/>
    <mergeCell ref="A176:B176"/>
    <mergeCell ref="C176:D176"/>
    <mergeCell ref="E176:H176"/>
    <mergeCell ref="I176:L176"/>
    <mergeCell ref="M176:P176"/>
    <mergeCell ref="Q176:T176"/>
    <mergeCell ref="U176:X176"/>
    <mergeCell ref="A177:B177"/>
    <mergeCell ref="C177:D177"/>
    <mergeCell ref="E177:H177"/>
    <mergeCell ref="I177:L177"/>
    <mergeCell ref="M177:P177"/>
    <mergeCell ref="Q177:T177"/>
    <mergeCell ref="U177:X177"/>
    <mergeCell ref="A178:B178"/>
    <mergeCell ref="C178:D178"/>
    <mergeCell ref="E178:H178"/>
    <mergeCell ref="I178:L178"/>
    <mergeCell ref="M178:P178"/>
    <mergeCell ref="Q178:T178"/>
    <mergeCell ref="U178:X178"/>
    <mergeCell ref="A179:B179"/>
    <mergeCell ref="C179:D179"/>
    <mergeCell ref="E179:H179"/>
    <mergeCell ref="I179:L179"/>
    <mergeCell ref="M179:P179"/>
    <mergeCell ref="Q179:T179"/>
    <mergeCell ref="U179:X179"/>
    <mergeCell ref="A180:B180"/>
    <mergeCell ref="C180:D180"/>
    <mergeCell ref="E180:H180"/>
    <mergeCell ref="I180:L180"/>
    <mergeCell ref="M180:P180"/>
    <mergeCell ref="Q180:T180"/>
    <mergeCell ref="U180:X180"/>
    <mergeCell ref="A181:B181"/>
    <mergeCell ref="C181:D181"/>
    <mergeCell ref="E181:H181"/>
    <mergeCell ref="I181:L181"/>
    <mergeCell ref="M181:P181"/>
    <mergeCell ref="Q181:T181"/>
    <mergeCell ref="U181:X181"/>
    <mergeCell ref="A182:B182"/>
    <mergeCell ref="C182:D182"/>
    <mergeCell ref="E182:H182"/>
    <mergeCell ref="I182:L182"/>
    <mergeCell ref="M182:P182"/>
    <mergeCell ref="Q182:T182"/>
    <mergeCell ref="U182:X182"/>
    <mergeCell ref="A183:B183"/>
    <mergeCell ref="C183:D183"/>
    <mergeCell ref="E183:H183"/>
    <mergeCell ref="I183:L183"/>
    <mergeCell ref="M183:P183"/>
    <mergeCell ref="Q183:T183"/>
    <mergeCell ref="U183:X183"/>
    <mergeCell ref="A184:B184"/>
    <mergeCell ref="C184:D184"/>
    <mergeCell ref="E184:H184"/>
    <mergeCell ref="I184:L184"/>
    <mergeCell ref="M184:P184"/>
    <mergeCell ref="Q184:T184"/>
    <mergeCell ref="U184:X184"/>
    <mergeCell ref="A185:B185"/>
    <mergeCell ref="C185:D185"/>
    <mergeCell ref="E185:H185"/>
    <mergeCell ref="I185:L185"/>
    <mergeCell ref="M185:P185"/>
    <mergeCell ref="Q185:T185"/>
    <mergeCell ref="U185:X185"/>
    <mergeCell ref="A186:B186"/>
    <mergeCell ref="C186:D186"/>
    <mergeCell ref="E186:H186"/>
    <mergeCell ref="I186:L186"/>
    <mergeCell ref="M186:P186"/>
    <mergeCell ref="Q186:T186"/>
    <mergeCell ref="U186:X186"/>
    <mergeCell ref="A187:B187"/>
    <mergeCell ref="C187:D187"/>
    <mergeCell ref="E187:H187"/>
    <mergeCell ref="I187:L187"/>
    <mergeCell ref="M187:P187"/>
    <mergeCell ref="Q187:T187"/>
    <mergeCell ref="U187:X187"/>
    <mergeCell ref="A188:B188"/>
    <mergeCell ref="C188:D188"/>
    <mergeCell ref="E188:H188"/>
    <mergeCell ref="I188:L188"/>
    <mergeCell ref="M188:P188"/>
    <mergeCell ref="Q188:T188"/>
    <mergeCell ref="U188:X188"/>
    <mergeCell ref="A189:B189"/>
    <mergeCell ref="C189:D189"/>
    <mergeCell ref="E189:H189"/>
    <mergeCell ref="I189:L189"/>
    <mergeCell ref="M189:P189"/>
    <mergeCell ref="Q189:T189"/>
    <mergeCell ref="U189:X189"/>
    <mergeCell ref="A190:B190"/>
    <mergeCell ref="C190:D190"/>
    <mergeCell ref="E190:H190"/>
    <mergeCell ref="I190:L190"/>
    <mergeCell ref="M190:P190"/>
    <mergeCell ref="Q190:T190"/>
    <mergeCell ref="U190:X190"/>
    <mergeCell ref="A191:B191"/>
    <mergeCell ref="C191:D191"/>
    <mergeCell ref="E191:H191"/>
    <mergeCell ref="I191:L191"/>
    <mergeCell ref="M191:P191"/>
    <mergeCell ref="Q191:T191"/>
    <mergeCell ref="U191:X191"/>
    <mergeCell ref="A192:B192"/>
    <mergeCell ref="C192:D192"/>
    <mergeCell ref="E192:H192"/>
    <mergeCell ref="I192:L192"/>
    <mergeCell ref="M192:P192"/>
    <mergeCell ref="Q192:T192"/>
    <mergeCell ref="U192:X192"/>
    <mergeCell ref="A193:B193"/>
    <mergeCell ref="C193:D193"/>
    <mergeCell ref="E193:H193"/>
    <mergeCell ref="I193:L193"/>
    <mergeCell ref="M193:P193"/>
    <mergeCell ref="Q193:T193"/>
    <mergeCell ref="U193:X193"/>
    <mergeCell ref="A194:B194"/>
    <mergeCell ref="C194:D194"/>
    <mergeCell ref="E194:H194"/>
    <mergeCell ref="I194:L194"/>
    <mergeCell ref="M194:P194"/>
    <mergeCell ref="Q194:T194"/>
    <mergeCell ref="U194:X194"/>
    <mergeCell ref="A195:B195"/>
    <mergeCell ref="C195:D195"/>
    <mergeCell ref="E195:H195"/>
    <mergeCell ref="I195:L195"/>
    <mergeCell ref="M195:P195"/>
    <mergeCell ref="Q195:T195"/>
    <mergeCell ref="U195:X195"/>
    <mergeCell ref="A196:B196"/>
    <mergeCell ref="C196:D196"/>
    <mergeCell ref="E196:H196"/>
    <mergeCell ref="I196:L196"/>
    <mergeCell ref="M196:P196"/>
    <mergeCell ref="Q196:T196"/>
    <mergeCell ref="U196:X196"/>
    <mergeCell ref="A197:B197"/>
    <mergeCell ref="C197:D197"/>
    <mergeCell ref="E197:H197"/>
    <mergeCell ref="I197:L197"/>
    <mergeCell ref="M197:P197"/>
    <mergeCell ref="Q197:T197"/>
    <mergeCell ref="U197:X197"/>
    <mergeCell ref="A198:B198"/>
    <mergeCell ref="C198:D198"/>
    <mergeCell ref="E198:H198"/>
    <mergeCell ref="I198:L198"/>
    <mergeCell ref="M198:P198"/>
    <mergeCell ref="Q198:T198"/>
    <mergeCell ref="U198:X198"/>
    <mergeCell ref="A199:B199"/>
    <mergeCell ref="C199:D199"/>
    <mergeCell ref="E199:H199"/>
    <mergeCell ref="I199:L199"/>
    <mergeCell ref="M199:P199"/>
    <mergeCell ref="Q199:T199"/>
    <mergeCell ref="U199:X199"/>
    <mergeCell ref="A200:B200"/>
    <mergeCell ref="C200:D200"/>
    <mergeCell ref="E200:H200"/>
    <mergeCell ref="I200:L200"/>
    <mergeCell ref="M200:P200"/>
    <mergeCell ref="Q200:T200"/>
    <mergeCell ref="U200:X200"/>
    <mergeCell ref="A201:B201"/>
    <mergeCell ref="C201:D201"/>
    <mergeCell ref="E201:H201"/>
    <mergeCell ref="I201:L201"/>
    <mergeCell ref="M201:P201"/>
    <mergeCell ref="Q201:T201"/>
    <mergeCell ref="U201:X201"/>
    <mergeCell ref="A202:B202"/>
    <mergeCell ref="C202:D202"/>
    <mergeCell ref="E202:H202"/>
    <mergeCell ref="I202:L202"/>
    <mergeCell ref="M202:P202"/>
    <mergeCell ref="Q202:T202"/>
    <mergeCell ref="U202:X202"/>
    <mergeCell ref="A203:B203"/>
    <mergeCell ref="C203:D203"/>
    <mergeCell ref="E203:H203"/>
    <mergeCell ref="I203:L203"/>
    <mergeCell ref="M203:P203"/>
    <mergeCell ref="Q203:T203"/>
    <mergeCell ref="U203:X203"/>
    <mergeCell ref="A204:B204"/>
    <mergeCell ref="C204:D204"/>
    <mergeCell ref="E204:H204"/>
    <mergeCell ref="I204:L204"/>
    <mergeCell ref="M204:P204"/>
    <mergeCell ref="Q204:T204"/>
    <mergeCell ref="U204:X204"/>
    <mergeCell ref="A205:B205"/>
    <mergeCell ref="C205:D205"/>
    <mergeCell ref="E205:H205"/>
    <mergeCell ref="I205:L205"/>
    <mergeCell ref="M205:P205"/>
    <mergeCell ref="Q205:T205"/>
    <mergeCell ref="U205:X205"/>
    <mergeCell ref="A206:B206"/>
    <mergeCell ref="C206:D206"/>
    <mergeCell ref="E206:H206"/>
    <mergeCell ref="I206:L206"/>
    <mergeCell ref="M206:P206"/>
    <mergeCell ref="Q206:T206"/>
    <mergeCell ref="U206:X206"/>
    <mergeCell ref="A207:B207"/>
    <mergeCell ref="C207:D207"/>
    <mergeCell ref="E207:H207"/>
    <mergeCell ref="I207:L207"/>
    <mergeCell ref="M207:P207"/>
    <mergeCell ref="Q207:T207"/>
    <mergeCell ref="U207:X207"/>
    <mergeCell ref="A208:B208"/>
    <mergeCell ref="C208:D208"/>
    <mergeCell ref="E208:H208"/>
    <mergeCell ref="I208:L208"/>
    <mergeCell ref="M208:P208"/>
    <mergeCell ref="Q208:T208"/>
    <mergeCell ref="U208:X208"/>
    <mergeCell ref="A209:B209"/>
    <mergeCell ref="C209:D209"/>
    <mergeCell ref="E209:H209"/>
    <mergeCell ref="I209:L209"/>
    <mergeCell ref="M209:P209"/>
    <mergeCell ref="Q209:T209"/>
    <mergeCell ref="U209:X209"/>
    <mergeCell ref="A210:B210"/>
    <mergeCell ref="C210:D210"/>
    <mergeCell ref="E210:H210"/>
    <mergeCell ref="I210:L210"/>
    <mergeCell ref="M210:P210"/>
    <mergeCell ref="Q210:T210"/>
    <mergeCell ref="U210:X210"/>
    <mergeCell ref="A211:B211"/>
    <mergeCell ref="C211:D211"/>
    <mergeCell ref="E211:H211"/>
    <mergeCell ref="I211:L211"/>
    <mergeCell ref="M211:P211"/>
    <mergeCell ref="Q211:T211"/>
    <mergeCell ref="U211:X211"/>
    <mergeCell ref="A212:B212"/>
    <mergeCell ref="C212:D212"/>
    <mergeCell ref="E212:H212"/>
    <mergeCell ref="I212:L212"/>
    <mergeCell ref="M212:P212"/>
    <mergeCell ref="Q212:T212"/>
    <mergeCell ref="U212:X212"/>
    <mergeCell ref="A213:B213"/>
    <mergeCell ref="C213:D213"/>
    <mergeCell ref="E213:H213"/>
    <mergeCell ref="I213:L213"/>
    <mergeCell ref="M213:P213"/>
    <mergeCell ref="Q213:T213"/>
    <mergeCell ref="U213:X213"/>
    <mergeCell ref="A214:B214"/>
    <mergeCell ref="C214:D214"/>
    <mergeCell ref="E214:H214"/>
    <mergeCell ref="I214:L214"/>
    <mergeCell ref="M214:P214"/>
    <mergeCell ref="Q214:T214"/>
    <mergeCell ref="U214:X214"/>
    <mergeCell ref="A215:B215"/>
    <mergeCell ref="C215:D215"/>
    <mergeCell ref="E215:H215"/>
    <mergeCell ref="I215:L215"/>
    <mergeCell ref="M215:P215"/>
    <mergeCell ref="Q215:T215"/>
    <mergeCell ref="U215:X215"/>
    <mergeCell ref="A216:B216"/>
    <mergeCell ref="C216:D216"/>
    <mergeCell ref="E216:H216"/>
    <mergeCell ref="I216:L216"/>
    <mergeCell ref="M216:P216"/>
    <mergeCell ref="Q216:T216"/>
    <mergeCell ref="U216:X216"/>
    <mergeCell ref="A217:B217"/>
    <mergeCell ref="C217:D217"/>
    <mergeCell ref="E217:H217"/>
    <mergeCell ref="I217:L217"/>
    <mergeCell ref="M217:P217"/>
    <mergeCell ref="Q217:T217"/>
    <mergeCell ref="U217:X217"/>
    <mergeCell ref="A218:B218"/>
    <mergeCell ref="C218:D218"/>
    <mergeCell ref="E218:H218"/>
    <mergeCell ref="I218:L218"/>
    <mergeCell ref="M218:P218"/>
    <mergeCell ref="Q218:T218"/>
    <mergeCell ref="U218:X218"/>
    <mergeCell ref="A219:B219"/>
    <mergeCell ref="C219:D219"/>
    <mergeCell ref="E219:H219"/>
    <mergeCell ref="I219:L219"/>
    <mergeCell ref="M219:P219"/>
    <mergeCell ref="Q219:T219"/>
    <mergeCell ref="U219:X219"/>
    <mergeCell ref="A220:B220"/>
    <mergeCell ref="C220:D220"/>
    <mergeCell ref="E220:H220"/>
    <mergeCell ref="I220:L220"/>
    <mergeCell ref="M220:P220"/>
    <mergeCell ref="Q220:T220"/>
    <mergeCell ref="U220:X220"/>
    <mergeCell ref="A221:B221"/>
    <mergeCell ref="C221:D221"/>
    <mergeCell ref="E221:H221"/>
    <mergeCell ref="I221:L221"/>
    <mergeCell ref="M221:P221"/>
    <mergeCell ref="Q221:T221"/>
    <mergeCell ref="U221:X221"/>
    <mergeCell ref="A222:B222"/>
    <mergeCell ref="C222:D222"/>
    <mergeCell ref="E222:H222"/>
    <mergeCell ref="I222:L222"/>
    <mergeCell ref="M222:P222"/>
    <mergeCell ref="Q222:T222"/>
    <mergeCell ref="U222:X222"/>
    <mergeCell ref="A223:B223"/>
    <mergeCell ref="C223:D223"/>
    <mergeCell ref="E223:H223"/>
    <mergeCell ref="I223:L223"/>
    <mergeCell ref="M223:P223"/>
    <mergeCell ref="Q223:T223"/>
    <mergeCell ref="U223:X223"/>
    <mergeCell ref="A224:B224"/>
    <mergeCell ref="C224:D224"/>
    <mergeCell ref="E224:H224"/>
    <mergeCell ref="I224:L224"/>
    <mergeCell ref="M224:P224"/>
    <mergeCell ref="Q224:T224"/>
    <mergeCell ref="U224:X224"/>
    <mergeCell ref="A225:B225"/>
    <mergeCell ref="C225:D225"/>
    <mergeCell ref="E225:H225"/>
    <mergeCell ref="I225:L225"/>
    <mergeCell ref="M225:P225"/>
    <mergeCell ref="Q225:T225"/>
    <mergeCell ref="U225:X225"/>
    <mergeCell ref="A226:B226"/>
    <mergeCell ref="C226:D226"/>
    <mergeCell ref="E226:H226"/>
    <mergeCell ref="I226:L226"/>
    <mergeCell ref="M226:P226"/>
    <mergeCell ref="Q226:T226"/>
    <mergeCell ref="U226:X226"/>
    <mergeCell ref="A227:B227"/>
    <mergeCell ref="C227:D227"/>
    <mergeCell ref="E227:H227"/>
    <mergeCell ref="I227:L227"/>
    <mergeCell ref="M227:P227"/>
    <mergeCell ref="Q227:T227"/>
    <mergeCell ref="U227:X227"/>
    <mergeCell ref="A228:B228"/>
    <mergeCell ref="C228:D228"/>
    <mergeCell ref="E228:H228"/>
    <mergeCell ref="I228:L228"/>
    <mergeCell ref="M228:P228"/>
    <mergeCell ref="Q228:T228"/>
    <mergeCell ref="U228:X228"/>
    <mergeCell ref="A229:B229"/>
    <mergeCell ref="C229:D229"/>
    <mergeCell ref="E229:H229"/>
    <mergeCell ref="I229:L229"/>
    <mergeCell ref="M229:P229"/>
    <mergeCell ref="Q229:T229"/>
    <mergeCell ref="U229:X229"/>
    <mergeCell ref="A230:B230"/>
    <mergeCell ref="C230:D230"/>
    <mergeCell ref="E230:H230"/>
    <mergeCell ref="I230:L230"/>
    <mergeCell ref="M230:P230"/>
    <mergeCell ref="Q230:T230"/>
    <mergeCell ref="U230:X230"/>
    <mergeCell ref="A231:B231"/>
    <mergeCell ref="C231:D231"/>
    <mergeCell ref="E231:H231"/>
    <mergeCell ref="I231:L231"/>
    <mergeCell ref="M231:P231"/>
    <mergeCell ref="Q231:T231"/>
    <mergeCell ref="U231:X231"/>
    <mergeCell ref="A232:B232"/>
    <mergeCell ref="C232:D232"/>
    <mergeCell ref="E232:H232"/>
    <mergeCell ref="I232:L232"/>
    <mergeCell ref="M232:P232"/>
    <mergeCell ref="Q232:T232"/>
    <mergeCell ref="U232:X232"/>
    <mergeCell ref="A233:B233"/>
    <mergeCell ref="C233:D233"/>
    <mergeCell ref="E233:H233"/>
    <mergeCell ref="I233:L233"/>
    <mergeCell ref="M233:P233"/>
    <mergeCell ref="Q233:T233"/>
    <mergeCell ref="U233:X233"/>
    <mergeCell ref="A234:B234"/>
    <mergeCell ref="C234:D234"/>
    <mergeCell ref="E234:H234"/>
    <mergeCell ref="I234:L234"/>
    <mergeCell ref="M234:P234"/>
    <mergeCell ref="Q234:T234"/>
    <mergeCell ref="U234:X234"/>
    <mergeCell ref="A235:B235"/>
    <mergeCell ref="C235:D235"/>
    <mergeCell ref="E235:H235"/>
    <mergeCell ref="I235:L235"/>
    <mergeCell ref="M235:P235"/>
    <mergeCell ref="Q235:T235"/>
    <mergeCell ref="U235:X235"/>
    <mergeCell ref="A236:B236"/>
    <mergeCell ref="C236:D236"/>
    <mergeCell ref="E236:H236"/>
    <mergeCell ref="I236:L236"/>
    <mergeCell ref="M236:P236"/>
    <mergeCell ref="Q236:T236"/>
    <mergeCell ref="U236:X236"/>
    <mergeCell ref="A237:B237"/>
    <mergeCell ref="C237:D237"/>
    <mergeCell ref="E237:H237"/>
    <mergeCell ref="I237:L237"/>
    <mergeCell ref="M237:P237"/>
    <mergeCell ref="Q237:T237"/>
    <mergeCell ref="U237:X237"/>
    <mergeCell ref="A238:B238"/>
    <mergeCell ref="C238:D238"/>
    <mergeCell ref="E238:H238"/>
    <mergeCell ref="I238:L238"/>
    <mergeCell ref="M238:P238"/>
    <mergeCell ref="Q238:T238"/>
    <mergeCell ref="U238:X238"/>
    <mergeCell ref="A239:B239"/>
    <mergeCell ref="C239:D239"/>
    <mergeCell ref="E239:H239"/>
    <mergeCell ref="I239:L239"/>
    <mergeCell ref="M239:P239"/>
    <mergeCell ref="Q239:T239"/>
    <mergeCell ref="U239:X239"/>
    <mergeCell ref="A240:B240"/>
    <mergeCell ref="C240:D240"/>
    <mergeCell ref="E240:H240"/>
    <mergeCell ref="I240:L240"/>
    <mergeCell ref="M240:P240"/>
    <mergeCell ref="Q240:T240"/>
    <mergeCell ref="U240:X240"/>
    <mergeCell ref="A241:B241"/>
    <mergeCell ref="C241:D241"/>
    <mergeCell ref="E241:H241"/>
    <mergeCell ref="I241:L241"/>
    <mergeCell ref="M241:P241"/>
    <mergeCell ref="Q241:T241"/>
    <mergeCell ref="U241:X241"/>
    <mergeCell ref="A242:B242"/>
    <mergeCell ref="C242:D242"/>
    <mergeCell ref="E242:H242"/>
    <mergeCell ref="I242:L242"/>
    <mergeCell ref="M242:P242"/>
    <mergeCell ref="Q242:T242"/>
    <mergeCell ref="U242:X242"/>
    <mergeCell ref="A243:B243"/>
    <mergeCell ref="C243:D243"/>
    <mergeCell ref="E243:H243"/>
    <mergeCell ref="I243:L243"/>
    <mergeCell ref="M243:P243"/>
    <mergeCell ref="Q243:T243"/>
    <mergeCell ref="U243:X243"/>
    <mergeCell ref="A244:B244"/>
    <mergeCell ref="C244:D244"/>
    <mergeCell ref="E244:H244"/>
    <mergeCell ref="I244:L244"/>
    <mergeCell ref="M244:P244"/>
    <mergeCell ref="Q244:T244"/>
    <mergeCell ref="U244:X244"/>
    <mergeCell ref="A245:B245"/>
    <mergeCell ref="C245:D245"/>
    <mergeCell ref="E245:H245"/>
    <mergeCell ref="I245:L245"/>
    <mergeCell ref="M245:P245"/>
    <mergeCell ref="Q245:T245"/>
    <mergeCell ref="U245:X245"/>
    <mergeCell ref="A246:B246"/>
    <mergeCell ref="C246:D246"/>
    <mergeCell ref="E246:H246"/>
    <mergeCell ref="I246:L246"/>
    <mergeCell ref="M246:P246"/>
    <mergeCell ref="Q246:T246"/>
    <mergeCell ref="U246:X246"/>
    <mergeCell ref="A247:B247"/>
    <mergeCell ref="C247:D247"/>
    <mergeCell ref="E247:H247"/>
    <mergeCell ref="I247:L247"/>
    <mergeCell ref="M247:P247"/>
    <mergeCell ref="Q247:T247"/>
    <mergeCell ref="U247:X247"/>
    <mergeCell ref="A248:B248"/>
    <mergeCell ref="C248:D248"/>
    <mergeCell ref="E248:H248"/>
    <mergeCell ref="I248:L248"/>
    <mergeCell ref="M248:P248"/>
    <mergeCell ref="Q248:T248"/>
    <mergeCell ref="U248:X248"/>
    <mergeCell ref="A249:B249"/>
    <mergeCell ref="C249:D249"/>
    <mergeCell ref="E249:H249"/>
    <mergeCell ref="I249:L249"/>
    <mergeCell ref="M249:P249"/>
    <mergeCell ref="Q249:T249"/>
    <mergeCell ref="U249:X249"/>
    <mergeCell ref="A250:B250"/>
    <mergeCell ref="C250:D250"/>
    <mergeCell ref="E250:H250"/>
    <mergeCell ref="I250:L250"/>
    <mergeCell ref="M250:P250"/>
    <mergeCell ref="Q250:T250"/>
    <mergeCell ref="U250:X250"/>
    <mergeCell ref="A251:B251"/>
    <mergeCell ref="C251:D251"/>
    <mergeCell ref="E251:H251"/>
    <mergeCell ref="I251:L251"/>
    <mergeCell ref="M251:P251"/>
    <mergeCell ref="Q251:T251"/>
    <mergeCell ref="U251:X251"/>
    <mergeCell ref="A252:B252"/>
    <mergeCell ref="C252:D252"/>
    <mergeCell ref="E252:H252"/>
    <mergeCell ref="I252:L252"/>
    <mergeCell ref="M252:P252"/>
    <mergeCell ref="Q252:T252"/>
    <mergeCell ref="U252:X252"/>
    <mergeCell ref="A253:B253"/>
    <mergeCell ref="C253:D253"/>
    <mergeCell ref="E253:H253"/>
    <mergeCell ref="I253:L253"/>
    <mergeCell ref="M253:P253"/>
    <mergeCell ref="Q253:T253"/>
    <mergeCell ref="U253:X253"/>
    <mergeCell ref="A254:B254"/>
    <mergeCell ref="C254:D254"/>
    <mergeCell ref="E254:H254"/>
    <mergeCell ref="I254:L254"/>
    <mergeCell ref="M254:P254"/>
    <mergeCell ref="Q254:T254"/>
    <mergeCell ref="U254:X254"/>
    <mergeCell ref="A255:B255"/>
    <mergeCell ref="C255:D255"/>
    <mergeCell ref="E255:H255"/>
    <mergeCell ref="I255:L255"/>
    <mergeCell ref="M255:P255"/>
    <mergeCell ref="Q255:T255"/>
    <mergeCell ref="U255:X255"/>
    <mergeCell ref="A256:B256"/>
    <mergeCell ref="C256:D256"/>
    <mergeCell ref="E256:H256"/>
    <mergeCell ref="I256:L256"/>
    <mergeCell ref="M256:P256"/>
    <mergeCell ref="Q256:T256"/>
    <mergeCell ref="U256:X256"/>
    <mergeCell ref="A257:B257"/>
    <mergeCell ref="C257:D257"/>
    <mergeCell ref="E257:H257"/>
    <mergeCell ref="I257:L257"/>
    <mergeCell ref="M257:P257"/>
    <mergeCell ref="Q257:T257"/>
    <mergeCell ref="U257:X257"/>
    <mergeCell ref="A258:B258"/>
    <mergeCell ref="C258:D258"/>
    <mergeCell ref="E258:H258"/>
    <mergeCell ref="I258:L258"/>
    <mergeCell ref="M258:P258"/>
    <mergeCell ref="Q258:T258"/>
    <mergeCell ref="U258:X258"/>
    <mergeCell ref="A259:B259"/>
    <mergeCell ref="C259:D259"/>
    <mergeCell ref="E259:H259"/>
    <mergeCell ref="I259:L259"/>
    <mergeCell ref="M259:P259"/>
    <mergeCell ref="Q259:T259"/>
    <mergeCell ref="U259:X259"/>
    <mergeCell ref="A260:B260"/>
    <mergeCell ref="C260:D260"/>
    <mergeCell ref="E260:H260"/>
    <mergeCell ref="I260:L260"/>
    <mergeCell ref="M260:P260"/>
    <mergeCell ref="Q260:T260"/>
    <mergeCell ref="U260:X260"/>
    <mergeCell ref="A261:B261"/>
    <mergeCell ref="C261:D261"/>
    <mergeCell ref="E261:H261"/>
    <mergeCell ref="I261:L261"/>
    <mergeCell ref="M261:P261"/>
    <mergeCell ref="Q261:T261"/>
    <mergeCell ref="U261:X261"/>
    <mergeCell ref="A262:B262"/>
    <mergeCell ref="C262:D262"/>
    <mergeCell ref="E262:H262"/>
    <mergeCell ref="I262:L262"/>
    <mergeCell ref="M262:P262"/>
    <mergeCell ref="Q262:T262"/>
    <mergeCell ref="U262:X262"/>
    <mergeCell ref="A263:B263"/>
    <mergeCell ref="C263:D263"/>
    <mergeCell ref="E263:H263"/>
    <mergeCell ref="I263:L263"/>
    <mergeCell ref="M263:P263"/>
    <mergeCell ref="Q263:T263"/>
    <mergeCell ref="U263:X263"/>
    <mergeCell ref="A264:B264"/>
    <mergeCell ref="C264:D264"/>
    <mergeCell ref="E264:H264"/>
    <mergeCell ref="I264:L264"/>
    <mergeCell ref="M264:P264"/>
    <mergeCell ref="Q264:T264"/>
    <mergeCell ref="U264:X264"/>
    <mergeCell ref="A265:B265"/>
    <mergeCell ref="C265:D265"/>
    <mergeCell ref="E265:H265"/>
    <mergeCell ref="I265:L265"/>
    <mergeCell ref="M265:P265"/>
    <mergeCell ref="Q265:T265"/>
    <mergeCell ref="U265:X265"/>
    <mergeCell ref="A266:B266"/>
    <mergeCell ref="C266:D266"/>
    <mergeCell ref="E266:H266"/>
    <mergeCell ref="I266:L266"/>
    <mergeCell ref="M266:P266"/>
    <mergeCell ref="Q266:T266"/>
    <mergeCell ref="U266:X266"/>
    <mergeCell ref="A267:B267"/>
    <mergeCell ref="C267:D267"/>
    <mergeCell ref="E267:H267"/>
    <mergeCell ref="I267:L267"/>
    <mergeCell ref="M267:P267"/>
    <mergeCell ref="Q267:T267"/>
    <mergeCell ref="U267:X267"/>
    <mergeCell ref="A268:B268"/>
    <mergeCell ref="C268:D268"/>
    <mergeCell ref="E268:H268"/>
    <mergeCell ref="I268:L268"/>
    <mergeCell ref="M268:P268"/>
    <mergeCell ref="Q268:T268"/>
    <mergeCell ref="U268:X268"/>
    <mergeCell ref="A269:B269"/>
    <mergeCell ref="C269:D269"/>
    <mergeCell ref="E269:H269"/>
    <mergeCell ref="I269:L269"/>
    <mergeCell ref="M269:P269"/>
    <mergeCell ref="Q269:T269"/>
    <mergeCell ref="U269:X269"/>
    <mergeCell ref="A270:B270"/>
    <mergeCell ref="C270:D270"/>
    <mergeCell ref="E270:H270"/>
    <mergeCell ref="I270:L270"/>
    <mergeCell ref="M270:P270"/>
    <mergeCell ref="Q270:T270"/>
    <mergeCell ref="U270:X270"/>
    <mergeCell ref="A271:B271"/>
    <mergeCell ref="C271:D271"/>
    <mergeCell ref="E271:H271"/>
    <mergeCell ref="I271:L271"/>
    <mergeCell ref="M271:P271"/>
    <mergeCell ref="Q271:T271"/>
    <mergeCell ref="U271:X271"/>
    <mergeCell ref="A272:B272"/>
    <mergeCell ref="C272:D272"/>
    <mergeCell ref="E272:H272"/>
    <mergeCell ref="I272:L272"/>
    <mergeCell ref="M272:P272"/>
    <mergeCell ref="Q272:T272"/>
    <mergeCell ref="U272:X272"/>
    <mergeCell ref="A273:B273"/>
    <mergeCell ref="C273:D273"/>
    <mergeCell ref="E273:H273"/>
    <mergeCell ref="I273:L273"/>
    <mergeCell ref="M273:P273"/>
    <mergeCell ref="Q273:T273"/>
    <mergeCell ref="U273:X273"/>
    <mergeCell ref="A274:B274"/>
    <mergeCell ref="C274:D274"/>
    <mergeCell ref="E274:H274"/>
    <mergeCell ref="I274:L274"/>
    <mergeCell ref="M274:P274"/>
    <mergeCell ref="Q274:T274"/>
    <mergeCell ref="U274:X274"/>
    <mergeCell ref="A275:B275"/>
    <mergeCell ref="C275:D275"/>
    <mergeCell ref="E275:H275"/>
    <mergeCell ref="I275:L275"/>
    <mergeCell ref="M275:P275"/>
    <mergeCell ref="Q275:T275"/>
    <mergeCell ref="U275:X275"/>
    <mergeCell ref="A276:B276"/>
    <mergeCell ref="C276:D276"/>
    <mergeCell ref="E276:H276"/>
    <mergeCell ref="I276:L276"/>
    <mergeCell ref="M276:P276"/>
    <mergeCell ref="Q276:T276"/>
    <mergeCell ref="U276:X276"/>
    <mergeCell ref="A277:B277"/>
    <mergeCell ref="C277:D277"/>
    <mergeCell ref="E277:H277"/>
    <mergeCell ref="I277:L277"/>
    <mergeCell ref="M277:P277"/>
    <mergeCell ref="Q277:T277"/>
    <mergeCell ref="U277:X277"/>
    <mergeCell ref="A278:B278"/>
    <mergeCell ref="C278:D278"/>
    <mergeCell ref="E278:H278"/>
    <mergeCell ref="I278:L278"/>
    <mergeCell ref="M278:P278"/>
    <mergeCell ref="Q278:T278"/>
    <mergeCell ref="U278:X278"/>
    <mergeCell ref="A279:B279"/>
    <mergeCell ref="C279:D279"/>
    <mergeCell ref="E279:H279"/>
    <mergeCell ref="I279:L279"/>
    <mergeCell ref="M279:P279"/>
    <mergeCell ref="Q279:T279"/>
    <mergeCell ref="U279:X279"/>
    <mergeCell ref="A280:B280"/>
    <mergeCell ref="C280:D280"/>
    <mergeCell ref="E280:H280"/>
    <mergeCell ref="I280:L280"/>
    <mergeCell ref="M280:P280"/>
    <mergeCell ref="Q280:T280"/>
    <mergeCell ref="U280:X280"/>
    <mergeCell ref="A281:B281"/>
    <mergeCell ref="C281:D281"/>
    <mergeCell ref="E281:H281"/>
    <mergeCell ref="I281:L281"/>
    <mergeCell ref="M281:P281"/>
    <mergeCell ref="Q281:T281"/>
    <mergeCell ref="U281:X281"/>
    <mergeCell ref="A282:B282"/>
    <mergeCell ref="C282:D282"/>
    <mergeCell ref="E282:H282"/>
    <mergeCell ref="I282:L282"/>
    <mergeCell ref="M282:P282"/>
    <mergeCell ref="Q282:T282"/>
    <mergeCell ref="U282:X282"/>
    <mergeCell ref="A283:B283"/>
    <mergeCell ref="C283:D283"/>
    <mergeCell ref="E283:H283"/>
    <mergeCell ref="I283:L283"/>
    <mergeCell ref="M283:P283"/>
    <mergeCell ref="Q283:T283"/>
    <mergeCell ref="U283:X283"/>
    <mergeCell ref="A284:B284"/>
    <mergeCell ref="C284:D284"/>
    <mergeCell ref="E284:H284"/>
    <mergeCell ref="I284:L284"/>
    <mergeCell ref="M284:P284"/>
    <mergeCell ref="Q284:T284"/>
    <mergeCell ref="U284:X284"/>
    <mergeCell ref="A285:B285"/>
    <mergeCell ref="C285:D285"/>
    <mergeCell ref="E285:H285"/>
    <mergeCell ref="I285:L285"/>
    <mergeCell ref="M285:P285"/>
    <mergeCell ref="Q285:T285"/>
    <mergeCell ref="U285:X285"/>
    <mergeCell ref="A286:B286"/>
    <mergeCell ref="C286:D286"/>
    <mergeCell ref="E286:H286"/>
    <mergeCell ref="I286:L286"/>
    <mergeCell ref="M286:P286"/>
    <mergeCell ref="Q286:T286"/>
    <mergeCell ref="U286:X286"/>
    <mergeCell ref="A287:B287"/>
    <mergeCell ref="C287:D287"/>
    <mergeCell ref="E287:H287"/>
    <mergeCell ref="I287:L287"/>
    <mergeCell ref="M287:P287"/>
    <mergeCell ref="Q287:T287"/>
    <mergeCell ref="U287:X287"/>
    <mergeCell ref="A288:B288"/>
    <mergeCell ref="C288:D288"/>
    <mergeCell ref="E288:H288"/>
    <mergeCell ref="I288:L288"/>
    <mergeCell ref="M288:P288"/>
    <mergeCell ref="Q288:T288"/>
    <mergeCell ref="U288:X288"/>
    <mergeCell ref="A289:B289"/>
    <mergeCell ref="C289:D289"/>
    <mergeCell ref="E289:H289"/>
    <mergeCell ref="I289:L289"/>
    <mergeCell ref="M289:P289"/>
    <mergeCell ref="Q289:T289"/>
    <mergeCell ref="U289:X289"/>
    <mergeCell ref="A290:B290"/>
    <mergeCell ref="C290:D290"/>
    <mergeCell ref="E290:H290"/>
    <mergeCell ref="I290:L290"/>
    <mergeCell ref="M290:P290"/>
    <mergeCell ref="Q290:T290"/>
    <mergeCell ref="U290:X290"/>
    <mergeCell ref="A291:B291"/>
    <mergeCell ref="C291:D291"/>
    <mergeCell ref="E291:H291"/>
    <mergeCell ref="I291:L291"/>
    <mergeCell ref="M291:P291"/>
    <mergeCell ref="Q291:T291"/>
    <mergeCell ref="U291:X291"/>
    <mergeCell ref="A292:B292"/>
    <mergeCell ref="C292:D292"/>
    <mergeCell ref="E292:H292"/>
    <mergeCell ref="I292:L292"/>
    <mergeCell ref="M292:P292"/>
    <mergeCell ref="Q292:T292"/>
    <mergeCell ref="U292:X292"/>
    <mergeCell ref="A293:B293"/>
    <mergeCell ref="C293:D293"/>
    <mergeCell ref="E293:H293"/>
    <mergeCell ref="I293:L293"/>
    <mergeCell ref="M293:P293"/>
    <mergeCell ref="Q293:T293"/>
    <mergeCell ref="U293:X293"/>
    <mergeCell ref="A294:B294"/>
    <mergeCell ref="C294:D294"/>
    <mergeCell ref="E294:H294"/>
    <mergeCell ref="I294:L294"/>
    <mergeCell ref="M294:P294"/>
    <mergeCell ref="Q294:T294"/>
    <mergeCell ref="U294:X294"/>
    <mergeCell ref="A295:B295"/>
    <mergeCell ref="C295:D295"/>
    <mergeCell ref="E295:H295"/>
    <mergeCell ref="I295:L295"/>
    <mergeCell ref="M295:P295"/>
    <mergeCell ref="Q295:T295"/>
    <mergeCell ref="U295:X295"/>
    <mergeCell ref="A296:B296"/>
    <mergeCell ref="C296:D296"/>
    <mergeCell ref="E296:H296"/>
    <mergeCell ref="I296:L296"/>
    <mergeCell ref="M296:P296"/>
    <mergeCell ref="Q296:T296"/>
    <mergeCell ref="U296:X296"/>
    <mergeCell ref="A297:B297"/>
    <mergeCell ref="C297:D297"/>
    <mergeCell ref="E297:H297"/>
    <mergeCell ref="I297:L297"/>
    <mergeCell ref="M297:P297"/>
    <mergeCell ref="Q297:T297"/>
    <mergeCell ref="U297:X297"/>
    <mergeCell ref="A298:B298"/>
    <mergeCell ref="C298:D298"/>
    <mergeCell ref="E298:H298"/>
    <mergeCell ref="I298:L298"/>
    <mergeCell ref="M298:P298"/>
    <mergeCell ref="Q298:T298"/>
    <mergeCell ref="U298:X298"/>
    <mergeCell ref="A299:B299"/>
    <mergeCell ref="C299:D299"/>
    <mergeCell ref="E299:H299"/>
    <mergeCell ref="I299:L299"/>
    <mergeCell ref="M299:P299"/>
    <mergeCell ref="Q299:T299"/>
    <mergeCell ref="U299:X299"/>
    <mergeCell ref="A300:B300"/>
    <mergeCell ref="C300:D300"/>
    <mergeCell ref="E300:H300"/>
    <mergeCell ref="I300:L300"/>
    <mergeCell ref="M300:P300"/>
    <mergeCell ref="Q300:T300"/>
    <mergeCell ref="U300:X300"/>
    <mergeCell ref="A301:B301"/>
    <mergeCell ref="C301:D301"/>
    <mergeCell ref="E301:H301"/>
    <mergeCell ref="I301:L301"/>
    <mergeCell ref="M301:P301"/>
    <mergeCell ref="Q301:T301"/>
    <mergeCell ref="U301:X301"/>
    <mergeCell ref="A302:B302"/>
    <mergeCell ref="C302:D302"/>
    <mergeCell ref="E302:H302"/>
    <mergeCell ref="I302:L302"/>
    <mergeCell ref="M302:P302"/>
    <mergeCell ref="Q302:T302"/>
    <mergeCell ref="U302:X302"/>
    <mergeCell ref="A303:B303"/>
    <mergeCell ref="C303:D303"/>
    <mergeCell ref="E303:H303"/>
    <mergeCell ref="I303:L303"/>
    <mergeCell ref="M303:P303"/>
    <mergeCell ref="Q303:T303"/>
    <mergeCell ref="U303:X303"/>
    <mergeCell ref="A304:B304"/>
    <mergeCell ref="C304:D304"/>
    <mergeCell ref="E304:H304"/>
    <mergeCell ref="I304:L304"/>
    <mergeCell ref="M304:P304"/>
    <mergeCell ref="Q304:T304"/>
    <mergeCell ref="U304:X304"/>
    <mergeCell ref="A305:B305"/>
    <mergeCell ref="C305:D305"/>
    <mergeCell ref="E305:H305"/>
    <mergeCell ref="I305:L305"/>
    <mergeCell ref="M305:P305"/>
    <mergeCell ref="Q305:T305"/>
    <mergeCell ref="U305:X305"/>
    <mergeCell ref="A306:B306"/>
    <mergeCell ref="C306:D306"/>
    <mergeCell ref="E306:H306"/>
    <mergeCell ref="I306:L306"/>
    <mergeCell ref="M306:P306"/>
    <mergeCell ref="Q306:T306"/>
    <mergeCell ref="U306:X306"/>
    <mergeCell ref="A307:B307"/>
    <mergeCell ref="C307:D307"/>
    <mergeCell ref="E307:H307"/>
    <mergeCell ref="I307:L307"/>
    <mergeCell ref="M307:P307"/>
    <mergeCell ref="Q307:T307"/>
    <mergeCell ref="U307:X307"/>
    <mergeCell ref="A308:B308"/>
    <mergeCell ref="C308:D308"/>
    <mergeCell ref="E308:H308"/>
    <mergeCell ref="I308:L308"/>
    <mergeCell ref="M308:P308"/>
    <mergeCell ref="Q308:T308"/>
    <mergeCell ref="U308:X308"/>
    <mergeCell ref="A309:B309"/>
    <mergeCell ref="C309:D309"/>
    <mergeCell ref="E309:H309"/>
    <mergeCell ref="I309:L309"/>
    <mergeCell ref="M309:P309"/>
    <mergeCell ref="Q309:T309"/>
    <mergeCell ref="U309:X309"/>
    <mergeCell ref="A310:B310"/>
    <mergeCell ref="C310:D310"/>
    <mergeCell ref="E310:H310"/>
    <mergeCell ref="I310:L310"/>
    <mergeCell ref="M310:P310"/>
    <mergeCell ref="Q310:T310"/>
    <mergeCell ref="U310:X310"/>
    <mergeCell ref="A311:B311"/>
    <mergeCell ref="C311:D311"/>
    <mergeCell ref="E311:H311"/>
    <mergeCell ref="I311:L311"/>
    <mergeCell ref="M311:P311"/>
    <mergeCell ref="Q311:T311"/>
    <mergeCell ref="U311:X311"/>
    <mergeCell ref="A312:B312"/>
    <mergeCell ref="C312:D312"/>
    <mergeCell ref="E312:H312"/>
    <mergeCell ref="I312:L312"/>
    <mergeCell ref="M312:P312"/>
    <mergeCell ref="Q312:T312"/>
    <mergeCell ref="U312:X312"/>
    <mergeCell ref="A313:B313"/>
    <mergeCell ref="C313:D313"/>
    <mergeCell ref="E313:H313"/>
    <mergeCell ref="I313:L313"/>
    <mergeCell ref="M313:P313"/>
    <mergeCell ref="Q313:T313"/>
    <mergeCell ref="U313:X313"/>
    <mergeCell ref="A314:B314"/>
    <mergeCell ref="C314:D314"/>
    <mergeCell ref="E314:H314"/>
    <mergeCell ref="I314:L314"/>
    <mergeCell ref="M314:P314"/>
    <mergeCell ref="Q314:T314"/>
    <mergeCell ref="U314:X314"/>
    <mergeCell ref="A315:B315"/>
    <mergeCell ref="C315:D315"/>
    <mergeCell ref="E315:H315"/>
    <mergeCell ref="I315:L315"/>
    <mergeCell ref="M315:P315"/>
    <mergeCell ref="Q315:T315"/>
    <mergeCell ref="U315:X315"/>
    <mergeCell ref="A316:B316"/>
    <mergeCell ref="C316:D316"/>
    <mergeCell ref="E316:H316"/>
    <mergeCell ref="I316:L316"/>
    <mergeCell ref="M316:P316"/>
    <mergeCell ref="Q316:T316"/>
    <mergeCell ref="U316:X316"/>
    <mergeCell ref="A317:B317"/>
    <mergeCell ref="C317:D317"/>
    <mergeCell ref="E317:H317"/>
    <mergeCell ref="I317:L317"/>
    <mergeCell ref="M317:P317"/>
    <mergeCell ref="Q317:T317"/>
    <mergeCell ref="U317:X317"/>
    <mergeCell ref="A318:B318"/>
    <mergeCell ref="C318:D318"/>
    <mergeCell ref="E318:H318"/>
    <mergeCell ref="I318:L318"/>
    <mergeCell ref="M318:P318"/>
    <mergeCell ref="Q318:T318"/>
    <mergeCell ref="U318:X318"/>
    <mergeCell ref="A319:B319"/>
    <mergeCell ref="C319:D319"/>
    <mergeCell ref="E319:H319"/>
    <mergeCell ref="I319:L319"/>
    <mergeCell ref="M319:P319"/>
    <mergeCell ref="Q319:T319"/>
    <mergeCell ref="U319:X319"/>
    <mergeCell ref="A320:B320"/>
    <mergeCell ref="C320:D320"/>
    <mergeCell ref="E320:H320"/>
    <mergeCell ref="I320:L320"/>
    <mergeCell ref="M320:P320"/>
    <mergeCell ref="Q320:T320"/>
    <mergeCell ref="U320:X320"/>
    <mergeCell ref="A321:B321"/>
    <mergeCell ref="C321:D321"/>
    <mergeCell ref="E321:H321"/>
    <mergeCell ref="I321:L321"/>
    <mergeCell ref="M321:P321"/>
    <mergeCell ref="Q321:T321"/>
    <mergeCell ref="U321:X321"/>
    <mergeCell ref="A322:B322"/>
    <mergeCell ref="C322:D322"/>
    <mergeCell ref="E322:H322"/>
    <mergeCell ref="I322:L322"/>
    <mergeCell ref="M322:P322"/>
    <mergeCell ref="Q322:T322"/>
    <mergeCell ref="U322:X322"/>
    <mergeCell ref="A323:B323"/>
    <mergeCell ref="C323:D323"/>
    <mergeCell ref="E323:H323"/>
    <mergeCell ref="I323:L323"/>
    <mergeCell ref="M323:P323"/>
    <mergeCell ref="Q323:T323"/>
    <mergeCell ref="U323:X323"/>
    <mergeCell ref="A324:B324"/>
    <mergeCell ref="C324:D324"/>
    <mergeCell ref="E324:H324"/>
    <mergeCell ref="I324:L324"/>
    <mergeCell ref="M324:P324"/>
    <mergeCell ref="Q324:T324"/>
    <mergeCell ref="U324:X324"/>
    <mergeCell ref="A325:B325"/>
    <mergeCell ref="C325:D325"/>
    <mergeCell ref="E325:H325"/>
    <mergeCell ref="I325:L325"/>
    <mergeCell ref="M325:P325"/>
    <mergeCell ref="Q325:T325"/>
    <mergeCell ref="U325:X325"/>
    <mergeCell ref="A326:B326"/>
    <mergeCell ref="C326:D326"/>
    <mergeCell ref="E326:H326"/>
    <mergeCell ref="I326:L326"/>
    <mergeCell ref="M326:P326"/>
    <mergeCell ref="Q326:T326"/>
    <mergeCell ref="U326:X326"/>
    <mergeCell ref="A327:B327"/>
    <mergeCell ref="C327:D327"/>
    <mergeCell ref="E327:H327"/>
    <mergeCell ref="I327:L327"/>
    <mergeCell ref="M327:P327"/>
    <mergeCell ref="Q327:T327"/>
    <mergeCell ref="U327:X327"/>
    <mergeCell ref="A328:B328"/>
    <mergeCell ref="C328:D328"/>
    <mergeCell ref="E328:H328"/>
    <mergeCell ref="I328:L328"/>
    <mergeCell ref="M328:P328"/>
    <mergeCell ref="Q328:T328"/>
    <mergeCell ref="U328:X328"/>
    <mergeCell ref="A329:B329"/>
    <mergeCell ref="C329:D329"/>
    <mergeCell ref="E329:H329"/>
    <mergeCell ref="I329:L329"/>
    <mergeCell ref="M329:P329"/>
    <mergeCell ref="Q329:T329"/>
    <mergeCell ref="U329:X329"/>
    <mergeCell ref="A330:B330"/>
    <mergeCell ref="C330:D330"/>
    <mergeCell ref="E330:H330"/>
    <mergeCell ref="I330:L330"/>
    <mergeCell ref="M330:P330"/>
    <mergeCell ref="Q330:T330"/>
    <mergeCell ref="U330:X330"/>
    <mergeCell ref="A331:B331"/>
    <mergeCell ref="C331:D331"/>
    <mergeCell ref="E331:H331"/>
    <mergeCell ref="I331:L331"/>
    <mergeCell ref="M331:P331"/>
    <mergeCell ref="Q331:T331"/>
    <mergeCell ref="U331:X331"/>
    <mergeCell ref="A332:B332"/>
    <mergeCell ref="C332:D332"/>
    <mergeCell ref="E332:H332"/>
    <mergeCell ref="I332:L332"/>
    <mergeCell ref="M332:P332"/>
    <mergeCell ref="Q332:T332"/>
    <mergeCell ref="U332:X332"/>
    <mergeCell ref="A333:B333"/>
    <mergeCell ref="C333:D333"/>
    <mergeCell ref="E333:H333"/>
    <mergeCell ref="I333:L333"/>
    <mergeCell ref="M333:P333"/>
    <mergeCell ref="Q333:T333"/>
    <mergeCell ref="U333:X333"/>
    <mergeCell ref="A334:B334"/>
    <mergeCell ref="C334:D334"/>
    <mergeCell ref="E334:H334"/>
    <mergeCell ref="I334:L334"/>
    <mergeCell ref="M334:P334"/>
    <mergeCell ref="Q334:T334"/>
    <mergeCell ref="U334:X334"/>
    <mergeCell ref="A335:B335"/>
    <mergeCell ref="C335:D335"/>
    <mergeCell ref="E335:H335"/>
    <mergeCell ref="I335:L335"/>
    <mergeCell ref="M335:P335"/>
    <mergeCell ref="Q335:T335"/>
    <mergeCell ref="U335:X335"/>
    <mergeCell ref="A336:B336"/>
    <mergeCell ref="C336:D336"/>
    <mergeCell ref="E336:H336"/>
    <mergeCell ref="I336:L336"/>
    <mergeCell ref="M336:P336"/>
    <mergeCell ref="Q336:T336"/>
    <mergeCell ref="U336:X336"/>
    <mergeCell ref="A337:B337"/>
    <mergeCell ref="C337:D337"/>
    <mergeCell ref="E337:H337"/>
    <mergeCell ref="I337:L337"/>
    <mergeCell ref="M337:P337"/>
    <mergeCell ref="Q337:T337"/>
    <mergeCell ref="U337:X337"/>
    <mergeCell ref="A338:B338"/>
    <mergeCell ref="C338:D338"/>
    <mergeCell ref="E338:H338"/>
    <mergeCell ref="I338:L338"/>
    <mergeCell ref="M338:P338"/>
    <mergeCell ref="Q338:T338"/>
    <mergeCell ref="U338:X338"/>
    <mergeCell ref="A339:B339"/>
    <mergeCell ref="C339:D339"/>
    <mergeCell ref="E339:H339"/>
    <mergeCell ref="I339:L339"/>
    <mergeCell ref="M339:P339"/>
    <mergeCell ref="Q339:T339"/>
    <mergeCell ref="U339:X339"/>
    <mergeCell ref="A340:B340"/>
    <mergeCell ref="C340:D340"/>
    <mergeCell ref="E340:H340"/>
    <mergeCell ref="I340:L340"/>
    <mergeCell ref="M340:P340"/>
    <mergeCell ref="Q340:T340"/>
    <mergeCell ref="U340:X340"/>
    <mergeCell ref="A341:B341"/>
    <mergeCell ref="C341:D341"/>
    <mergeCell ref="E341:H341"/>
    <mergeCell ref="I341:L341"/>
    <mergeCell ref="M341:P341"/>
    <mergeCell ref="Q341:T341"/>
    <mergeCell ref="U341:X341"/>
    <mergeCell ref="A342:B342"/>
    <mergeCell ref="C342:D342"/>
    <mergeCell ref="E342:H342"/>
    <mergeCell ref="I342:L342"/>
    <mergeCell ref="M342:P342"/>
    <mergeCell ref="Q342:T342"/>
    <mergeCell ref="U342:X342"/>
    <mergeCell ref="A343:B343"/>
    <mergeCell ref="C343:D343"/>
    <mergeCell ref="E343:H343"/>
    <mergeCell ref="I343:L343"/>
    <mergeCell ref="M343:P343"/>
    <mergeCell ref="Q343:T343"/>
    <mergeCell ref="U343:X343"/>
    <mergeCell ref="A344:B344"/>
    <mergeCell ref="C344:D344"/>
    <mergeCell ref="E344:H344"/>
    <mergeCell ref="I344:L344"/>
    <mergeCell ref="M344:P344"/>
    <mergeCell ref="Q344:T344"/>
    <mergeCell ref="U344:X344"/>
    <mergeCell ref="A345:B345"/>
    <mergeCell ref="C345:D345"/>
    <mergeCell ref="E345:H345"/>
    <mergeCell ref="I345:L345"/>
    <mergeCell ref="M345:P345"/>
    <mergeCell ref="Q345:T345"/>
    <mergeCell ref="U345:X345"/>
    <mergeCell ref="A346:B346"/>
    <mergeCell ref="C346:D346"/>
    <mergeCell ref="E346:H346"/>
    <mergeCell ref="I346:L346"/>
    <mergeCell ref="M346:P346"/>
    <mergeCell ref="Q346:T346"/>
    <mergeCell ref="U346:X346"/>
    <mergeCell ref="A347:B347"/>
    <mergeCell ref="C347:D347"/>
    <mergeCell ref="E347:H347"/>
    <mergeCell ref="I347:L347"/>
    <mergeCell ref="M347:P347"/>
    <mergeCell ref="Q347:T347"/>
    <mergeCell ref="U347:X347"/>
    <mergeCell ref="A348:B348"/>
    <mergeCell ref="C348:D348"/>
    <mergeCell ref="E348:H348"/>
    <mergeCell ref="I348:L348"/>
    <mergeCell ref="M348:P348"/>
    <mergeCell ref="Q348:T348"/>
    <mergeCell ref="U348:X348"/>
    <mergeCell ref="A349:B349"/>
    <mergeCell ref="C349:D349"/>
    <mergeCell ref="E349:H349"/>
    <mergeCell ref="I349:L349"/>
    <mergeCell ref="M349:P349"/>
    <mergeCell ref="Q349:T349"/>
    <mergeCell ref="U349:X349"/>
    <mergeCell ref="A350:B350"/>
    <mergeCell ref="C350:D350"/>
    <mergeCell ref="E350:H350"/>
    <mergeCell ref="I350:L350"/>
    <mergeCell ref="M350:P350"/>
    <mergeCell ref="Q350:T350"/>
    <mergeCell ref="U350:X350"/>
    <mergeCell ref="A351:B351"/>
    <mergeCell ref="C351:D351"/>
    <mergeCell ref="E351:H351"/>
    <mergeCell ref="I351:L351"/>
    <mergeCell ref="M351:P351"/>
    <mergeCell ref="Q351:T351"/>
    <mergeCell ref="U351:X351"/>
    <mergeCell ref="A352:B352"/>
    <mergeCell ref="C352:D352"/>
    <mergeCell ref="E352:H352"/>
    <mergeCell ref="I352:L352"/>
    <mergeCell ref="M352:P352"/>
    <mergeCell ref="Q352:T352"/>
    <mergeCell ref="U352:X352"/>
    <mergeCell ref="A353:B353"/>
    <mergeCell ref="C353:D353"/>
    <mergeCell ref="E353:H353"/>
    <mergeCell ref="I353:L353"/>
    <mergeCell ref="M353:P353"/>
    <mergeCell ref="Q353:T353"/>
    <mergeCell ref="U353:X353"/>
    <mergeCell ref="A354:B354"/>
    <mergeCell ref="C354:D354"/>
    <mergeCell ref="E354:H354"/>
    <mergeCell ref="I354:L354"/>
    <mergeCell ref="M354:P354"/>
    <mergeCell ref="Q354:T354"/>
    <mergeCell ref="U354:X354"/>
    <mergeCell ref="A355:B355"/>
    <mergeCell ref="C355:D355"/>
    <mergeCell ref="E355:H355"/>
    <mergeCell ref="I355:L355"/>
    <mergeCell ref="M355:P355"/>
    <mergeCell ref="Q355:T355"/>
    <mergeCell ref="U355:X355"/>
    <mergeCell ref="A356:B356"/>
    <mergeCell ref="C356:D356"/>
    <mergeCell ref="E356:H356"/>
    <mergeCell ref="I356:L356"/>
    <mergeCell ref="M356:P356"/>
    <mergeCell ref="Q356:T356"/>
    <mergeCell ref="U356:X356"/>
    <mergeCell ref="A357:B357"/>
    <mergeCell ref="C357:D357"/>
    <mergeCell ref="E357:H357"/>
    <mergeCell ref="I357:L357"/>
    <mergeCell ref="M357:P357"/>
    <mergeCell ref="Q357:T357"/>
    <mergeCell ref="U357:X357"/>
    <mergeCell ref="A358:B358"/>
    <mergeCell ref="C358:D358"/>
    <mergeCell ref="E358:H358"/>
    <mergeCell ref="I358:L358"/>
    <mergeCell ref="M358:P358"/>
    <mergeCell ref="Q358:T358"/>
    <mergeCell ref="U358:X358"/>
    <mergeCell ref="A359:B359"/>
    <mergeCell ref="C359:D359"/>
    <mergeCell ref="E359:H359"/>
    <mergeCell ref="I359:L359"/>
    <mergeCell ref="M359:P359"/>
    <mergeCell ref="Q359:T359"/>
    <mergeCell ref="U359:X359"/>
    <mergeCell ref="A360:B360"/>
    <mergeCell ref="C360:D360"/>
    <mergeCell ref="E360:H360"/>
    <mergeCell ref="I360:L360"/>
    <mergeCell ref="M360:P360"/>
    <mergeCell ref="Q360:T360"/>
    <mergeCell ref="U360:X360"/>
    <mergeCell ref="A361:B361"/>
    <mergeCell ref="C361:D361"/>
    <mergeCell ref="E361:H361"/>
    <mergeCell ref="I361:L361"/>
    <mergeCell ref="M361:P361"/>
    <mergeCell ref="Q361:T361"/>
    <mergeCell ref="U361:X361"/>
    <mergeCell ref="A362:B362"/>
    <mergeCell ref="C362:D362"/>
    <mergeCell ref="E362:H362"/>
    <mergeCell ref="I362:L362"/>
    <mergeCell ref="M362:P362"/>
    <mergeCell ref="Q362:T362"/>
    <mergeCell ref="U362:X362"/>
    <mergeCell ref="A363:B363"/>
    <mergeCell ref="C363:D363"/>
    <mergeCell ref="E363:H363"/>
    <mergeCell ref="I363:L363"/>
    <mergeCell ref="M363:P363"/>
    <mergeCell ref="Q363:T363"/>
    <mergeCell ref="U363:X363"/>
    <mergeCell ref="A364:B364"/>
    <mergeCell ref="C364:D364"/>
    <mergeCell ref="E364:H364"/>
    <mergeCell ref="I364:L364"/>
    <mergeCell ref="M364:P364"/>
    <mergeCell ref="Q364:T364"/>
    <mergeCell ref="U364:X364"/>
    <mergeCell ref="A365:B365"/>
    <mergeCell ref="C365:D365"/>
    <mergeCell ref="E365:H365"/>
    <mergeCell ref="I365:L365"/>
    <mergeCell ref="M365:P365"/>
    <mergeCell ref="Q365:T365"/>
    <mergeCell ref="U365:X365"/>
    <mergeCell ref="A366:B366"/>
    <mergeCell ref="C366:D366"/>
    <mergeCell ref="E366:H366"/>
    <mergeCell ref="I366:L366"/>
    <mergeCell ref="M366:P366"/>
    <mergeCell ref="Q366:T366"/>
    <mergeCell ref="U366:X366"/>
    <mergeCell ref="A367:B367"/>
    <mergeCell ref="C367:D367"/>
    <mergeCell ref="E367:H367"/>
    <mergeCell ref="I367:L367"/>
    <mergeCell ref="M367:P367"/>
    <mergeCell ref="Q367:T367"/>
    <mergeCell ref="U367:X367"/>
    <mergeCell ref="A368:B368"/>
    <mergeCell ref="C368:D368"/>
    <mergeCell ref="E368:H368"/>
    <mergeCell ref="I368:L368"/>
    <mergeCell ref="M368:P368"/>
    <mergeCell ref="Q368:T368"/>
    <mergeCell ref="U368:X368"/>
    <mergeCell ref="A369:B369"/>
    <mergeCell ref="C369:D369"/>
    <mergeCell ref="E369:H369"/>
    <mergeCell ref="I369:L369"/>
    <mergeCell ref="M369:P369"/>
    <mergeCell ref="Q369:T369"/>
    <mergeCell ref="U369:X369"/>
    <mergeCell ref="A370:B370"/>
    <mergeCell ref="C370:D370"/>
    <mergeCell ref="E370:H370"/>
    <mergeCell ref="I370:L370"/>
    <mergeCell ref="M370:P370"/>
    <mergeCell ref="Q370:T370"/>
    <mergeCell ref="U370:X370"/>
    <mergeCell ref="A371:B371"/>
    <mergeCell ref="C371:D371"/>
    <mergeCell ref="E371:H371"/>
    <mergeCell ref="I371:L371"/>
    <mergeCell ref="M371:P371"/>
    <mergeCell ref="Q371:T371"/>
    <mergeCell ref="U371:X371"/>
    <mergeCell ref="A372:B372"/>
    <mergeCell ref="C372:D372"/>
    <mergeCell ref="E372:H372"/>
    <mergeCell ref="I372:L372"/>
    <mergeCell ref="M372:P372"/>
    <mergeCell ref="Q372:T372"/>
    <mergeCell ref="U372:X372"/>
    <mergeCell ref="A373:B373"/>
    <mergeCell ref="C373:D373"/>
    <mergeCell ref="E373:H373"/>
    <mergeCell ref="I373:L373"/>
    <mergeCell ref="M373:P373"/>
    <mergeCell ref="Q373:T373"/>
    <mergeCell ref="U373:X373"/>
    <mergeCell ref="A374:B374"/>
    <mergeCell ref="C374:D374"/>
    <mergeCell ref="E374:H374"/>
    <mergeCell ref="I374:L374"/>
    <mergeCell ref="M374:P374"/>
    <mergeCell ref="Q374:T374"/>
    <mergeCell ref="U374:X374"/>
    <mergeCell ref="A375:B375"/>
    <mergeCell ref="C375:D375"/>
    <mergeCell ref="E375:H375"/>
    <mergeCell ref="I375:L375"/>
    <mergeCell ref="M375:P375"/>
    <mergeCell ref="Q375:T375"/>
    <mergeCell ref="U375:X375"/>
    <mergeCell ref="A376:B376"/>
    <mergeCell ref="C376:D376"/>
    <mergeCell ref="E376:H376"/>
    <mergeCell ref="I376:L376"/>
    <mergeCell ref="M376:P376"/>
    <mergeCell ref="Q376:T376"/>
    <mergeCell ref="U376:X376"/>
    <mergeCell ref="A377:B377"/>
    <mergeCell ref="C377:D377"/>
    <mergeCell ref="E377:H377"/>
    <mergeCell ref="I377:L377"/>
    <mergeCell ref="M377:P377"/>
    <mergeCell ref="Q377:T377"/>
    <mergeCell ref="U377:X377"/>
    <mergeCell ref="A378:B378"/>
    <mergeCell ref="C378:D378"/>
    <mergeCell ref="E378:H378"/>
    <mergeCell ref="I378:L378"/>
    <mergeCell ref="M378:P378"/>
    <mergeCell ref="Q378:T378"/>
    <mergeCell ref="U378:X378"/>
    <mergeCell ref="A379:B379"/>
    <mergeCell ref="C379:D379"/>
    <mergeCell ref="E379:H379"/>
    <mergeCell ref="I379:L379"/>
    <mergeCell ref="M379:P379"/>
    <mergeCell ref="Q379:T379"/>
    <mergeCell ref="U379:X379"/>
    <mergeCell ref="A380:B380"/>
    <mergeCell ref="C380:D380"/>
    <mergeCell ref="E380:H380"/>
    <mergeCell ref="I380:L380"/>
    <mergeCell ref="M380:P380"/>
    <mergeCell ref="Q380:T380"/>
    <mergeCell ref="U380:X380"/>
    <mergeCell ref="A381:B381"/>
    <mergeCell ref="C381:D381"/>
    <mergeCell ref="E381:H381"/>
    <mergeCell ref="I381:L381"/>
    <mergeCell ref="M381:P381"/>
    <mergeCell ref="Q381:T381"/>
    <mergeCell ref="U381:X381"/>
    <mergeCell ref="A382:B382"/>
    <mergeCell ref="C382:D382"/>
    <mergeCell ref="E382:H382"/>
    <mergeCell ref="I382:L382"/>
    <mergeCell ref="M382:P382"/>
    <mergeCell ref="Q382:T382"/>
    <mergeCell ref="U382:X382"/>
    <mergeCell ref="A383:B383"/>
    <mergeCell ref="C383:D383"/>
    <mergeCell ref="E383:H383"/>
    <mergeCell ref="I383:L383"/>
    <mergeCell ref="M383:P383"/>
    <mergeCell ref="Q383:T383"/>
    <mergeCell ref="U383:X383"/>
    <mergeCell ref="A384:B384"/>
    <mergeCell ref="C384:D384"/>
    <mergeCell ref="E384:H384"/>
    <mergeCell ref="I384:L384"/>
    <mergeCell ref="M384:P384"/>
    <mergeCell ref="Q384:T384"/>
    <mergeCell ref="U384:X384"/>
    <mergeCell ref="A385:B385"/>
    <mergeCell ref="C385:D385"/>
    <mergeCell ref="E385:H385"/>
    <mergeCell ref="I385:L385"/>
    <mergeCell ref="M385:P385"/>
    <mergeCell ref="Q385:T385"/>
    <mergeCell ref="U385:X385"/>
    <mergeCell ref="A386:B386"/>
    <mergeCell ref="C386:D386"/>
    <mergeCell ref="E386:H386"/>
    <mergeCell ref="I386:L386"/>
    <mergeCell ref="M386:P386"/>
    <mergeCell ref="Q386:T386"/>
    <mergeCell ref="U386:X386"/>
    <mergeCell ref="A387:B387"/>
    <mergeCell ref="C387:D387"/>
    <mergeCell ref="E387:H387"/>
    <mergeCell ref="I387:L387"/>
    <mergeCell ref="M387:P387"/>
    <mergeCell ref="Q387:T387"/>
    <mergeCell ref="U387:X387"/>
    <mergeCell ref="A388:B388"/>
    <mergeCell ref="C388:D388"/>
    <mergeCell ref="E388:H388"/>
    <mergeCell ref="I388:L388"/>
    <mergeCell ref="M388:P388"/>
    <mergeCell ref="Q388:T388"/>
    <mergeCell ref="U388:X388"/>
    <mergeCell ref="A389:B389"/>
    <mergeCell ref="C389:D389"/>
    <mergeCell ref="E389:H389"/>
    <mergeCell ref="I389:L389"/>
    <mergeCell ref="M389:P389"/>
    <mergeCell ref="Q389:T389"/>
    <mergeCell ref="U389:X389"/>
    <mergeCell ref="A390:B390"/>
    <mergeCell ref="C390:D390"/>
    <mergeCell ref="E390:H390"/>
    <mergeCell ref="I390:L390"/>
    <mergeCell ref="M390:P390"/>
    <mergeCell ref="Q390:T390"/>
    <mergeCell ref="U390:X390"/>
    <mergeCell ref="A391:B391"/>
    <mergeCell ref="C391:D391"/>
    <mergeCell ref="E391:H391"/>
    <mergeCell ref="I391:L391"/>
    <mergeCell ref="M391:P391"/>
    <mergeCell ref="Q391:T391"/>
    <mergeCell ref="U391:X391"/>
    <mergeCell ref="A392:B392"/>
    <mergeCell ref="C392:D392"/>
    <mergeCell ref="E392:H392"/>
    <mergeCell ref="I392:L392"/>
    <mergeCell ref="M392:P392"/>
    <mergeCell ref="Q392:T392"/>
    <mergeCell ref="U392:X392"/>
    <mergeCell ref="A393:B393"/>
    <mergeCell ref="C393:D393"/>
    <mergeCell ref="E393:H393"/>
    <mergeCell ref="I393:L393"/>
    <mergeCell ref="M393:P393"/>
    <mergeCell ref="Q393:T393"/>
    <mergeCell ref="U393:X393"/>
    <mergeCell ref="A394:B394"/>
    <mergeCell ref="C394:D394"/>
    <mergeCell ref="E394:H394"/>
    <mergeCell ref="I394:L394"/>
    <mergeCell ref="M394:P394"/>
    <mergeCell ref="Q394:T394"/>
    <mergeCell ref="U394:X394"/>
    <mergeCell ref="A395:B395"/>
    <mergeCell ref="C395:D395"/>
    <mergeCell ref="E395:H395"/>
    <mergeCell ref="I395:L395"/>
    <mergeCell ref="M395:P395"/>
    <mergeCell ref="Q395:T395"/>
    <mergeCell ref="U395:X395"/>
    <mergeCell ref="A396:B396"/>
    <mergeCell ref="C396:D396"/>
    <mergeCell ref="E396:H396"/>
    <mergeCell ref="I396:L396"/>
    <mergeCell ref="M396:P396"/>
    <mergeCell ref="Q396:T396"/>
    <mergeCell ref="U396:X396"/>
    <mergeCell ref="A397:B397"/>
    <mergeCell ref="C397:D397"/>
    <mergeCell ref="E397:H397"/>
    <mergeCell ref="I397:L397"/>
    <mergeCell ref="M397:P397"/>
    <mergeCell ref="Q397:T397"/>
    <mergeCell ref="U397:X397"/>
    <mergeCell ref="A398:B398"/>
    <mergeCell ref="C398:D398"/>
    <mergeCell ref="E398:H398"/>
    <mergeCell ref="I398:L398"/>
    <mergeCell ref="M398:P398"/>
    <mergeCell ref="Q398:T398"/>
    <mergeCell ref="U398:X398"/>
    <mergeCell ref="A399:B399"/>
    <mergeCell ref="C399:D399"/>
    <mergeCell ref="E399:H399"/>
    <mergeCell ref="I399:L399"/>
    <mergeCell ref="M399:P399"/>
    <mergeCell ref="Q399:T399"/>
    <mergeCell ref="U399:X399"/>
    <mergeCell ref="A400:B400"/>
    <mergeCell ref="C400:D400"/>
    <mergeCell ref="E400:H400"/>
    <mergeCell ref="I400:L400"/>
    <mergeCell ref="M400:P400"/>
    <mergeCell ref="Q400:T400"/>
    <mergeCell ref="U400:X400"/>
    <mergeCell ref="A401:B401"/>
    <mergeCell ref="C401:D401"/>
    <mergeCell ref="E401:H401"/>
    <mergeCell ref="I401:L401"/>
    <mergeCell ref="M401:P401"/>
    <mergeCell ref="Q401:T401"/>
    <mergeCell ref="U401:X401"/>
    <mergeCell ref="A402:B402"/>
    <mergeCell ref="C402:D402"/>
    <mergeCell ref="E402:H402"/>
    <mergeCell ref="I402:L402"/>
    <mergeCell ref="M402:P402"/>
    <mergeCell ref="Q402:T402"/>
    <mergeCell ref="U402:X402"/>
    <mergeCell ref="A403:B403"/>
    <mergeCell ref="C403:D403"/>
    <mergeCell ref="E403:H403"/>
    <mergeCell ref="I403:L403"/>
    <mergeCell ref="M403:P403"/>
    <mergeCell ref="Q403:T403"/>
    <mergeCell ref="U403:X403"/>
    <mergeCell ref="A404:B404"/>
    <mergeCell ref="C404:D404"/>
    <mergeCell ref="E404:H404"/>
    <mergeCell ref="I404:L404"/>
    <mergeCell ref="M404:P404"/>
    <mergeCell ref="Q404:T404"/>
    <mergeCell ref="U404:X404"/>
    <mergeCell ref="A405:B405"/>
    <mergeCell ref="C405:D405"/>
    <mergeCell ref="E405:H405"/>
    <mergeCell ref="I405:L405"/>
    <mergeCell ref="M405:P405"/>
    <mergeCell ref="Q405:T405"/>
    <mergeCell ref="U405:X405"/>
    <mergeCell ref="A406:B406"/>
    <mergeCell ref="C406:D406"/>
    <mergeCell ref="E406:H406"/>
    <mergeCell ref="I406:L406"/>
    <mergeCell ref="M406:P406"/>
    <mergeCell ref="Q406:T406"/>
    <mergeCell ref="U406:X406"/>
    <mergeCell ref="A407:B407"/>
    <mergeCell ref="C407:D407"/>
    <mergeCell ref="E407:H407"/>
    <mergeCell ref="I407:L407"/>
    <mergeCell ref="M407:P407"/>
    <mergeCell ref="Q407:T407"/>
    <mergeCell ref="U407:X407"/>
    <mergeCell ref="A408:B408"/>
    <mergeCell ref="C408:D408"/>
    <mergeCell ref="E408:H408"/>
    <mergeCell ref="I408:L408"/>
    <mergeCell ref="M408:P408"/>
    <mergeCell ref="Q408:T408"/>
    <mergeCell ref="U408:X408"/>
    <mergeCell ref="A409:B409"/>
    <mergeCell ref="C409:D409"/>
    <mergeCell ref="E409:H409"/>
    <mergeCell ref="I409:L409"/>
    <mergeCell ref="M409:P409"/>
    <mergeCell ref="Q409:T409"/>
    <mergeCell ref="U409:X409"/>
    <mergeCell ref="A410:B410"/>
    <mergeCell ref="C410:D410"/>
    <mergeCell ref="E410:H410"/>
    <mergeCell ref="I410:L410"/>
    <mergeCell ref="M410:P410"/>
    <mergeCell ref="Q410:T410"/>
    <mergeCell ref="U410:X410"/>
    <mergeCell ref="A411:B411"/>
    <mergeCell ref="C411:D411"/>
    <mergeCell ref="E411:H411"/>
    <mergeCell ref="I411:L411"/>
    <mergeCell ref="M411:P411"/>
    <mergeCell ref="Q411:T411"/>
    <mergeCell ref="U411:X411"/>
    <mergeCell ref="A412:B412"/>
    <mergeCell ref="C412:D412"/>
    <mergeCell ref="E412:H412"/>
    <mergeCell ref="I412:L412"/>
    <mergeCell ref="M412:P412"/>
    <mergeCell ref="Q412:T412"/>
    <mergeCell ref="U412:X412"/>
    <mergeCell ref="A413:B413"/>
    <mergeCell ref="C413:D413"/>
    <mergeCell ref="E413:H413"/>
    <mergeCell ref="I413:L413"/>
    <mergeCell ref="M413:P413"/>
    <mergeCell ref="Q413:T413"/>
    <mergeCell ref="U413:X413"/>
    <mergeCell ref="A414:B414"/>
    <mergeCell ref="C414:D414"/>
    <mergeCell ref="E414:H414"/>
    <mergeCell ref="I414:L414"/>
    <mergeCell ref="M414:P414"/>
    <mergeCell ref="Q414:T414"/>
    <mergeCell ref="U414:X414"/>
    <mergeCell ref="A415:B415"/>
    <mergeCell ref="C415:D415"/>
    <mergeCell ref="E415:H415"/>
    <mergeCell ref="I415:L415"/>
    <mergeCell ref="M415:P415"/>
    <mergeCell ref="Q415:T415"/>
    <mergeCell ref="U415:X415"/>
    <mergeCell ref="A416:B416"/>
    <mergeCell ref="C416:D416"/>
    <mergeCell ref="E416:H416"/>
    <mergeCell ref="I416:L416"/>
    <mergeCell ref="M416:P416"/>
    <mergeCell ref="Q416:T416"/>
    <mergeCell ref="U416:X416"/>
    <mergeCell ref="A417:B417"/>
    <mergeCell ref="C417:D417"/>
    <mergeCell ref="E417:H417"/>
    <mergeCell ref="I417:L417"/>
    <mergeCell ref="M417:P417"/>
    <mergeCell ref="Q417:T417"/>
    <mergeCell ref="U417:X417"/>
    <mergeCell ref="A418:B418"/>
    <mergeCell ref="C418:D418"/>
    <mergeCell ref="E418:H418"/>
    <mergeCell ref="I418:L418"/>
    <mergeCell ref="M418:P418"/>
    <mergeCell ref="Q418:T418"/>
    <mergeCell ref="U418:X418"/>
    <mergeCell ref="A419:B419"/>
    <mergeCell ref="C419:D419"/>
    <mergeCell ref="E419:H419"/>
    <mergeCell ref="I419:L419"/>
    <mergeCell ref="M419:P419"/>
    <mergeCell ref="Q419:T419"/>
    <mergeCell ref="U419:X419"/>
    <mergeCell ref="A420:B420"/>
    <mergeCell ref="C420:D420"/>
    <mergeCell ref="E420:H420"/>
    <mergeCell ref="I420:L420"/>
    <mergeCell ref="M420:P420"/>
    <mergeCell ref="Q420:T420"/>
    <mergeCell ref="U420:X420"/>
    <mergeCell ref="A421:B421"/>
    <mergeCell ref="C421:D421"/>
    <mergeCell ref="E421:H421"/>
    <mergeCell ref="I421:L421"/>
    <mergeCell ref="M421:P421"/>
    <mergeCell ref="Q421:T421"/>
    <mergeCell ref="U421:X421"/>
    <mergeCell ref="A422:B422"/>
    <mergeCell ref="C422:D422"/>
    <mergeCell ref="E422:H422"/>
    <mergeCell ref="I422:L422"/>
    <mergeCell ref="M422:P422"/>
    <mergeCell ref="Q422:T422"/>
    <mergeCell ref="U422:X422"/>
    <mergeCell ref="A423:B423"/>
    <mergeCell ref="C423:D423"/>
    <mergeCell ref="E423:H423"/>
    <mergeCell ref="I423:L423"/>
    <mergeCell ref="M423:P423"/>
    <mergeCell ref="Q423:T423"/>
    <mergeCell ref="U423:X423"/>
    <mergeCell ref="A424:B424"/>
    <mergeCell ref="C424:D424"/>
    <mergeCell ref="E424:H424"/>
    <mergeCell ref="I424:L424"/>
    <mergeCell ref="M424:P424"/>
    <mergeCell ref="Q424:T424"/>
    <mergeCell ref="U424:X424"/>
    <mergeCell ref="A425:B425"/>
    <mergeCell ref="C425:D425"/>
    <mergeCell ref="E425:H425"/>
    <mergeCell ref="I425:L425"/>
    <mergeCell ref="M425:P425"/>
    <mergeCell ref="Q425:T425"/>
    <mergeCell ref="U425:X425"/>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7T03:02:00Z</dcterms:created>
  <dc:creator>高良守</dc:creator>
  <dc:description/>
  <dc:language>en-US</dc:language>
  <cp:lastModifiedBy>㈱琉球物産貿易連合</cp:lastModifiedBy>
  <cp:lastPrinted>2010-07-04T23:30:26Z</cp:lastPrinted>
  <dcterms:modified xsi:type="dcterms:W3CDTF">2010-08-26T03:04:26Z</dcterms:modified>
  <cp:revision>0</cp:revision>
  <dc:subject/>
  <dc:title/>
</cp:coreProperties>
</file>