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yupta" sheetId="1" state="visible" r:id="rId2"/>
    <sheet name="沖縄健康食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業者名</t>
  </si>
  <si>
    <t xml:space="preserve">㈱琉球物産貿易連合</t>
  </si>
  <si>
    <t xml:space="preserve">No.</t>
  </si>
  <si>
    <t xml:space="preserve">商品名</t>
  </si>
  <si>
    <t xml:space="preserve">Item CD</t>
  </si>
  <si>
    <t xml:space="preserve">Chk</t>
  </si>
  <si>
    <t xml:space="preserve">規格</t>
  </si>
  <si>
    <t xml:space="preserve">入数</t>
  </si>
  <si>
    <t xml:space="preserve">単価</t>
  </si>
  <si>
    <t xml:space="preserve">賞味期限</t>
  </si>
  <si>
    <r>
      <rPr>
        <sz val="11"/>
        <rFont val="Noto Sans"/>
        <family val="2"/>
      </rPr>
      <t xml:space="preserve">ケースサイズ</t>
    </r>
    <r>
      <rPr>
        <sz val="11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外箱重量
</t>
    </r>
    <r>
      <rPr>
        <sz val="10"/>
        <rFont val="ＭＳ Ｐゴシック"/>
        <family val="3"/>
        <charset val="128"/>
      </rPr>
      <t xml:space="preserve">(kg)</t>
    </r>
  </si>
  <si>
    <t xml:space="preserve">固有記号</t>
  </si>
  <si>
    <t xml:space="preserve">備考</t>
  </si>
  <si>
    <t xml:space="preserve">縦</t>
  </si>
  <si>
    <t xml:space="preserve">横</t>
  </si>
  <si>
    <t xml:space="preserve">高さ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沖縄健康食品㈱</t>
  </si>
  <si>
    <t xml:space="preserve">琉球ひとめぼれ</t>
  </si>
  <si>
    <t xml:space="preserve">１ト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t xml:space="preserve">Sample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160</xdr:colOff>
      <xdr:row>14</xdr:row>
      <xdr:rowOff>133200</xdr:rowOff>
    </xdr:from>
    <xdr:to>
      <xdr:col>11</xdr:col>
      <xdr:colOff>230400</xdr:colOff>
      <xdr:row>17</xdr:row>
      <xdr:rowOff>38160</xdr:rowOff>
    </xdr:to>
    <xdr:sp>
      <xdr:nvSpPr>
        <xdr:cNvPr id="0" name="AutoShape 1"/>
        <xdr:cNvSpPr/>
      </xdr:nvSpPr>
      <xdr:spPr>
        <a:xfrm>
          <a:off x="5046840" y="2533680"/>
          <a:ext cx="2259360" cy="419040"/>
        </a:xfrm>
        <a:prstGeom prst="borderCallout2">
          <a:avLst>
            <a:gd name="adj1" fmla="val 18750"/>
            <a:gd name="adj2" fmla="val -8333"/>
            <a:gd name="adj3" fmla="val 27273"/>
            <a:gd name="adj4" fmla="val -52652"/>
            <a:gd name="adj5" fmla="val -570453"/>
            <a:gd name="adj6" fmla="val -920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9</a:t>
          </a:r>
          <a:r>
            <a:rPr b="0" lang="zh-CN" sz="1100" spc="-1" strike="noStrike">
              <a:latin typeface="ＭＳ Ｐゴシック"/>
            </a:rPr>
            <a:t>桁の企業</a:t>
          </a:r>
          <a:r>
            <a:rPr b="0" lang="en-US" sz="1100" spc="-1" strike="noStrike">
              <a:latin typeface="ＭＳ Ｐゴシック"/>
            </a:rPr>
            <a:t>CD or </a:t>
          </a:r>
          <a:r>
            <a:rPr b="0" lang="zh-CN" sz="1100" spc="-1" strike="noStrike">
              <a:latin typeface="ＭＳ Ｐゴシック"/>
            </a:rPr>
            <a:t>メーカーコード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0080</xdr:colOff>
      <xdr:row>21</xdr:row>
      <xdr:rowOff>47520</xdr:rowOff>
    </xdr:from>
    <xdr:to>
      <xdr:col>7</xdr:col>
      <xdr:colOff>320400</xdr:colOff>
      <xdr:row>23</xdr:row>
      <xdr:rowOff>18720</xdr:rowOff>
    </xdr:to>
    <xdr:sp>
      <xdr:nvSpPr>
        <xdr:cNvPr id="1" name="Text 3"/>
        <xdr:cNvSpPr/>
      </xdr:nvSpPr>
      <xdr:spPr>
        <a:xfrm>
          <a:off x="1699560" y="3647880"/>
          <a:ext cx="33775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チェックデジット機能で自動的に採番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95040</xdr:rowOff>
    </xdr:from>
    <xdr:to>
      <xdr:col>2</xdr:col>
      <xdr:colOff>280080</xdr:colOff>
      <xdr:row>17</xdr:row>
      <xdr:rowOff>171720</xdr:rowOff>
    </xdr:to>
    <xdr:sp>
      <xdr:nvSpPr>
        <xdr:cNvPr id="2" name="Text 5"/>
        <xdr:cNvSpPr/>
      </xdr:nvSpPr>
      <xdr:spPr>
        <a:xfrm>
          <a:off x="0" y="2838240"/>
          <a:ext cx="24390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商品番号を「</a:t>
          </a:r>
          <a:r>
            <a:rPr b="0" lang="en-US" sz="1100" spc="-1" strike="noStrike">
              <a:latin typeface="ＭＳ Ｐゴシック"/>
            </a:rPr>
            <a:t>001</a:t>
          </a:r>
          <a:r>
            <a:rPr b="0" lang="zh-CN" sz="1100" spc="-1" strike="noStrike">
              <a:latin typeface="ＭＳ Ｐゴシック"/>
            </a:rPr>
            <a:t>」から設定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3</xdr:row>
      <xdr:rowOff>38160</xdr:rowOff>
    </xdr:from>
    <xdr:to>
      <xdr:col>2</xdr:col>
      <xdr:colOff>370080</xdr:colOff>
      <xdr:row>16</xdr:row>
      <xdr:rowOff>38160</xdr:rowOff>
    </xdr:to>
    <xdr:sp>
      <xdr:nvSpPr>
        <xdr:cNvPr id="3" name="AutoShape 8"/>
        <xdr:cNvSpPr/>
      </xdr:nvSpPr>
      <xdr:spPr>
        <a:xfrm>
          <a:off x="2188800" y="2266920"/>
          <a:ext cx="340200" cy="514440"/>
        </a:xfrm>
        <a:prstGeom prst="downArrow">
          <a:avLst>
            <a:gd name="adj1" fmla="val 50000"/>
            <a:gd name="adj2" fmla="val 378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3</xdr:row>
      <xdr:rowOff>38160</xdr:rowOff>
    </xdr:from>
    <xdr:to>
      <xdr:col>3</xdr:col>
      <xdr:colOff>379800</xdr:colOff>
      <xdr:row>20</xdr:row>
      <xdr:rowOff>171360</xdr:rowOff>
    </xdr:to>
    <xdr:sp>
      <xdr:nvSpPr>
        <xdr:cNvPr id="4" name="AutoShape 9"/>
        <xdr:cNvSpPr/>
      </xdr:nvSpPr>
      <xdr:spPr>
        <a:xfrm>
          <a:off x="2668320" y="2266920"/>
          <a:ext cx="339840" cy="1333440"/>
        </a:xfrm>
        <a:prstGeom prst="downArrow">
          <a:avLst>
            <a:gd name="adj1" fmla="val 50000"/>
            <a:gd name="adj2" fmla="val 980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14</xdr:row>
      <xdr:rowOff>142560</xdr:rowOff>
    </xdr:from>
    <xdr:to>
      <xdr:col>12</xdr:col>
      <xdr:colOff>720</xdr:colOff>
      <xdr:row>18</xdr:row>
      <xdr:rowOff>66960</xdr:rowOff>
    </xdr:to>
    <xdr:sp>
      <xdr:nvSpPr>
        <xdr:cNvPr id="5" name="AutoShape 1"/>
        <xdr:cNvSpPr/>
      </xdr:nvSpPr>
      <xdr:spPr>
        <a:xfrm>
          <a:off x="4307400" y="2543040"/>
          <a:ext cx="3348720" cy="610200"/>
        </a:xfrm>
        <a:prstGeom prst="borderCallout2">
          <a:avLst>
            <a:gd name="adj1" fmla="val 18750"/>
            <a:gd name="adj2" fmla="val -8333"/>
            <a:gd name="adj3" fmla="val 18518"/>
            <a:gd name="adj4" fmla="val -34925"/>
            <a:gd name="adj5" fmla="val -395314"/>
            <a:gd name="adj6" fmla="val -611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例：仕入先コードを</a:t>
          </a:r>
          <a:r>
            <a:rPr b="0" lang="en-US" sz="1100" spc="-1" strike="noStrike">
              <a:latin typeface="ＭＳ Ｐゴシック"/>
            </a:rPr>
            <a:t>6</a:t>
          </a:r>
          <a:r>
            <a:rPr b="0" lang="zh-CN" sz="1100" spc="-1" strike="noStrike">
              <a:latin typeface="ＭＳ Ｐゴシック"/>
            </a:rPr>
            <a:t>桁で管理している場合、仕入先コードは「</a:t>
          </a:r>
          <a:r>
            <a:rPr b="0" lang="en-US" sz="1100" spc="-1" strike="noStrike">
              <a:latin typeface="ＭＳ Ｐゴシック"/>
            </a:rPr>
            <a:t>100001</a:t>
          </a:r>
          <a:r>
            <a:rPr b="0" lang="zh-CN" sz="1100" spc="-1" strike="noStrike">
              <a:latin typeface="ＭＳ Ｐゴシック"/>
            </a:rPr>
            <a:t>」になります。そして、「</a:t>
          </a:r>
          <a:r>
            <a:rPr b="0" lang="en-US" sz="1100" spc="-1" strike="noStrike">
              <a:latin typeface="ＭＳ Ｐゴシック"/>
            </a:rPr>
            <a:t>000</a:t>
          </a:r>
          <a:r>
            <a:rPr b="0" lang="zh-CN" sz="1100" spc="-1" strike="noStrike">
              <a:latin typeface="ＭＳ Ｐゴシック"/>
            </a:rPr>
            <a:t>」を付け加えて</a:t>
          </a:r>
          <a:r>
            <a:rPr b="0" lang="en-US" sz="1100" spc="-1" strike="noStrike">
              <a:latin typeface="ＭＳ Ｐゴシック"/>
            </a:rPr>
            <a:t>9</a:t>
          </a:r>
          <a:r>
            <a:rPr b="0" lang="zh-CN" sz="1100" spc="-1" strike="noStrike">
              <a:latin typeface="ＭＳ Ｐゴシック"/>
            </a:rPr>
            <a:t>桁に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240</xdr:colOff>
      <xdr:row>0</xdr:row>
      <xdr:rowOff>0</xdr:rowOff>
    </xdr:from>
    <xdr:to>
      <xdr:col>1</xdr:col>
      <xdr:colOff>1410480</xdr:colOff>
      <xdr:row>1</xdr:row>
      <xdr:rowOff>18720</xdr:rowOff>
    </xdr:to>
    <xdr:sp>
      <xdr:nvSpPr>
        <xdr:cNvPr id="6" name="Text 2"/>
        <xdr:cNvSpPr/>
      </xdr:nvSpPr>
      <xdr:spPr>
        <a:xfrm>
          <a:off x="1638720" y="0"/>
          <a:ext cx="291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3</xdr:row>
      <xdr:rowOff>104400</xdr:rowOff>
    </xdr:from>
    <xdr:to>
      <xdr:col>6</xdr:col>
      <xdr:colOff>410400</xdr:colOff>
      <xdr:row>14</xdr:row>
      <xdr:rowOff>123840</xdr:rowOff>
    </xdr:to>
    <xdr:sp>
      <xdr:nvSpPr>
        <xdr:cNvPr id="7" name="Text 3"/>
        <xdr:cNvSpPr/>
      </xdr:nvSpPr>
      <xdr:spPr>
        <a:xfrm>
          <a:off x="4296960" y="2333160"/>
          <a:ext cx="29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0080</xdr:colOff>
      <xdr:row>13</xdr:row>
      <xdr:rowOff>28800</xdr:rowOff>
    </xdr:from>
    <xdr:to>
      <xdr:col>2</xdr:col>
      <xdr:colOff>459720</xdr:colOff>
      <xdr:row>17</xdr:row>
      <xdr:rowOff>95040</xdr:rowOff>
    </xdr:to>
    <xdr:sp>
      <xdr:nvSpPr>
        <xdr:cNvPr id="8" name="AutoShape 5"/>
        <xdr:cNvSpPr/>
      </xdr:nvSpPr>
      <xdr:spPr>
        <a:xfrm>
          <a:off x="2149560" y="2257560"/>
          <a:ext cx="469080" cy="752040"/>
        </a:xfrm>
        <a:prstGeom prst="downArrow">
          <a:avLst>
            <a:gd name="adj1" fmla="val 50000"/>
            <a:gd name="adj2" fmla="val 400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9</xdr:row>
      <xdr:rowOff>56880</xdr:rowOff>
    </xdr:from>
    <xdr:to>
      <xdr:col>9</xdr:col>
      <xdr:colOff>300600</xdr:colOff>
      <xdr:row>21</xdr:row>
      <xdr:rowOff>152640</xdr:rowOff>
    </xdr:to>
    <xdr:sp>
      <xdr:nvSpPr>
        <xdr:cNvPr id="9" name="Text 6"/>
        <xdr:cNvSpPr/>
      </xdr:nvSpPr>
      <xdr:spPr>
        <a:xfrm>
          <a:off x="29880" y="3314520"/>
          <a:ext cx="618696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あとは、商品コードを順序良く「</a:t>
          </a:r>
          <a:r>
            <a:rPr b="0" lang="en-US" sz="1100" spc="-1" strike="noStrike">
              <a:latin typeface="ＭＳ Ｐゴシック"/>
            </a:rPr>
            <a:t>001</a:t>
          </a:r>
          <a:r>
            <a:rPr b="0" lang="zh-CN" sz="1100" spc="-1" strike="noStrike">
              <a:latin typeface="ＭＳ Ｐゴシック"/>
            </a:rPr>
            <a:t>」を設定して行きます。番号を飛び級や虫食い状態にすると管理しにくく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14</xdr:row>
      <xdr:rowOff>47520</xdr:rowOff>
    </xdr:from>
    <xdr:to>
      <xdr:col>2</xdr:col>
      <xdr:colOff>309960</xdr:colOff>
      <xdr:row>15</xdr:row>
      <xdr:rowOff>85680</xdr:rowOff>
    </xdr:to>
    <xdr:sp>
      <xdr:nvSpPr>
        <xdr:cNvPr id="10" name="Text 7"/>
        <xdr:cNvSpPr/>
      </xdr:nvSpPr>
      <xdr:spPr>
        <a:xfrm>
          <a:off x="2269080" y="2448000"/>
          <a:ext cx="1998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20.49"/>
    <col collapsed="false" customWidth="true" hidden="false" outlineLevel="0" max="3" min="3" style="0" width="5.87"/>
    <col collapsed="false" customWidth="true" hidden="false" outlineLevel="0" max="4" min="4" style="0" width="4.86"/>
    <col collapsed="false" customWidth="true" hidden="false" outlineLevel="0" max="12" min="5" style="0" width="7.24"/>
    <col collapsed="false" customWidth="true" hidden="false" outlineLevel="0" max="13" min="13" style="0" width="8.86"/>
    <col collapsed="false" customWidth="true" hidden="false" outlineLevel="0" max="14" min="14" style="0" width="25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n">
        <v>452766724</v>
      </c>
      <c r="D1" s="4"/>
    </row>
    <row r="2" customFormat="false" ht="13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8" t="s">
        <v>11</v>
      </c>
      <c r="M2" s="6" t="s">
        <v>12</v>
      </c>
      <c r="N2" s="9" t="s">
        <v>13</v>
      </c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10" t="s">
        <v>14</v>
      </c>
      <c r="J3" s="10" t="s">
        <v>15</v>
      </c>
      <c r="K3" s="10" t="s">
        <v>16</v>
      </c>
      <c r="L3" s="8"/>
      <c r="M3" s="6"/>
      <c r="N3" s="9"/>
    </row>
    <row r="4" customFormat="false" ht="13.5" hidden="false" customHeight="false" outlineLevel="0" collapsed="false">
      <c r="A4" s="11" t="n">
        <v>1</v>
      </c>
      <c r="B4" s="12"/>
      <c r="C4" s="13" t="s">
        <v>17</v>
      </c>
      <c r="D4" s="14" t="str">
        <f aca="false">IF(ISERROR(IF(RIGHT(SUM(MID($C$1,2,1),MID($C$1,4,1),MID($C$1,6,1),MID($C$1,8,1),LEFT(C4,1),MID(C4,3,1))*3+SUM(MID($C$1,1,1),MID($C$1,3,1),MID($C$1,5,1),MID($C$1,7,1),MID($C$1,9,1),MID(C4,2,1)),1)="0",0,10-RIGHT(SUM(MID($C$1,2,1),MID($C$1,4,1),MID($C$1,6,1),MID($C$1,8,1),LEFT(C4,1),MID(C4,3,1))*3+SUM(MID($C$1,1,1),MID($C$1,3,1),MID($C$1,5,1),MID($C$1,7,1),MID($C$1,9,1),MID(C4,2,1)),1))),"",IF(RIGHT(SUM(MID($C$1,2,1),MID($C$1,4,1),MID($C$1,6,1),MID($C$1,8,1),LEFT(C4,1),MID(C4,3,1))*3+SUM(MID($C$1,1,1),MID($C$1,3,1),MID($C$1,5,1),MID($C$1,7,1),MID($C$1,9,1),MID(C4,2,1)),1)="0",0,10-RIGHT(SUM(MID($C$1,2,1),MID($C$1,4,1),MID($C$1,6,1),MID($C$1,8,1),LEFT(C4,1),MID(C4,3,1))*3+SUM(MID($C$1,1,1),MID($C$1,3,1),MID($C$1,5,1),MID($C$1,7,1),MID($C$1,9,1),MID(C4,2,1)),1)))</f>
        <v/>
      </c>
      <c r="E4" s="12"/>
      <c r="F4" s="12"/>
      <c r="G4" s="15"/>
      <c r="H4" s="12"/>
      <c r="I4" s="12"/>
      <c r="J4" s="12"/>
      <c r="K4" s="12"/>
      <c r="L4" s="12"/>
      <c r="M4" s="12"/>
      <c r="N4" s="16"/>
    </row>
    <row r="5" customFormat="false" ht="13.5" hidden="false" customHeight="false" outlineLevel="0" collapsed="false">
      <c r="A5" s="11" t="n">
        <f aca="false">A4+1</f>
        <v>2</v>
      </c>
      <c r="B5" s="12"/>
      <c r="C5" s="13" t="s">
        <v>18</v>
      </c>
      <c r="D5" s="14" t="str">
        <f aca="false">IF(ISERROR(IF(RIGHT(SUM(MID($C$1,2,1),MID($C$1,4,1),MID($C$1,6,1),MID($C$1,8,1),LEFT(C5,1),MID(C5,3,1))*3+SUM(MID($C$1,1,1),MID($C$1,3,1),MID($C$1,5,1),MID($C$1,7,1),MID($C$1,9,1),MID(C5,2,1)),1)="0",0,10-RIGHT(SUM(MID($C$1,2,1),MID($C$1,4,1),MID($C$1,6,1),MID($C$1,8,1),LEFT(C5,1),MID(C5,3,1))*3+SUM(MID($C$1,1,1),MID($C$1,3,1),MID($C$1,5,1),MID($C$1,7,1),MID($C$1,9,1),MID(C5,2,1)),1))),"",IF(RIGHT(SUM(MID($C$1,2,1),MID($C$1,4,1),MID($C$1,6,1),MID($C$1,8,1),LEFT(C5,1),MID(C5,3,1))*3+SUM(MID($C$1,1,1),MID($C$1,3,1),MID($C$1,5,1),MID($C$1,7,1),MID($C$1,9,1),MID(C5,2,1)),1)="0",0,10-RIGHT(SUM(MID($C$1,2,1),MID($C$1,4,1),MID($C$1,6,1),MID($C$1,8,1),LEFT(C5,1),MID(C5,3,1))*3+SUM(MID($C$1,1,1),MID($C$1,3,1),MID($C$1,5,1),MID($C$1,7,1),MID($C$1,9,1),MID(C5,2,1)),1)))</f>
        <v/>
      </c>
      <c r="E5" s="12"/>
      <c r="F5" s="12"/>
      <c r="G5" s="15"/>
      <c r="H5" s="12"/>
      <c r="I5" s="12"/>
      <c r="J5" s="12"/>
      <c r="K5" s="12"/>
      <c r="L5" s="12"/>
      <c r="M5" s="12"/>
      <c r="N5" s="16"/>
    </row>
    <row r="6" customFormat="false" ht="13.5" hidden="false" customHeight="false" outlineLevel="0" collapsed="false">
      <c r="A6" s="11" t="n">
        <f aca="false">A5+1</f>
        <v>3</v>
      </c>
      <c r="B6" s="12"/>
      <c r="C6" s="13" t="s">
        <v>19</v>
      </c>
      <c r="D6" s="14" t="str">
        <f aca="false">IF(ISERROR(IF(RIGHT(SUM(MID($C$1,2,1),MID($C$1,4,1),MID($C$1,6,1),MID($C$1,8,1),LEFT(C6,1),MID(C6,3,1))*3+SUM(MID($C$1,1,1),MID($C$1,3,1),MID($C$1,5,1),MID($C$1,7,1),MID($C$1,9,1),MID(C6,2,1)),1)="0",0,10-RIGHT(SUM(MID($C$1,2,1),MID($C$1,4,1),MID($C$1,6,1),MID($C$1,8,1),LEFT(C6,1),MID(C6,3,1))*3+SUM(MID($C$1,1,1),MID($C$1,3,1),MID($C$1,5,1),MID($C$1,7,1),MID($C$1,9,1),MID(C6,2,1)),1))),"",IF(RIGHT(SUM(MID($C$1,2,1),MID($C$1,4,1),MID($C$1,6,1),MID($C$1,8,1),LEFT(C6,1),MID(C6,3,1))*3+SUM(MID($C$1,1,1),MID($C$1,3,1),MID($C$1,5,1),MID($C$1,7,1),MID($C$1,9,1),MID(C6,2,1)),1)="0",0,10-RIGHT(SUM(MID($C$1,2,1),MID($C$1,4,1),MID($C$1,6,1),MID($C$1,8,1),LEFT(C6,1),MID(C6,3,1))*3+SUM(MID($C$1,1,1),MID($C$1,3,1),MID($C$1,5,1),MID($C$1,7,1),MID($C$1,9,1),MID(C6,2,1)),1)))</f>
        <v/>
      </c>
      <c r="E6" s="12"/>
      <c r="F6" s="12"/>
      <c r="G6" s="15"/>
      <c r="H6" s="12"/>
      <c r="I6" s="12"/>
      <c r="J6" s="12"/>
      <c r="K6" s="12"/>
      <c r="L6" s="12"/>
      <c r="M6" s="12"/>
      <c r="N6" s="16"/>
    </row>
    <row r="7" customFormat="false" ht="13.5" hidden="false" customHeight="false" outlineLevel="0" collapsed="false">
      <c r="A7" s="11" t="n">
        <f aca="false">A6+1</f>
        <v>4</v>
      </c>
      <c r="B7" s="12"/>
      <c r="C7" s="13" t="s">
        <v>20</v>
      </c>
      <c r="D7" s="14" t="str">
        <f aca="false">IF(ISERROR(IF(RIGHT(SUM(MID($C$1,2,1),MID($C$1,4,1),MID($C$1,6,1),MID($C$1,8,1),LEFT(C7,1),MID(C7,3,1))*3+SUM(MID($C$1,1,1),MID($C$1,3,1),MID($C$1,5,1),MID($C$1,7,1),MID($C$1,9,1),MID(C7,2,1)),1)="0",0,10-RIGHT(SUM(MID($C$1,2,1),MID($C$1,4,1),MID($C$1,6,1),MID($C$1,8,1),LEFT(C7,1),MID(C7,3,1))*3+SUM(MID($C$1,1,1),MID($C$1,3,1),MID($C$1,5,1),MID($C$1,7,1),MID($C$1,9,1),MID(C7,2,1)),1))),"",IF(RIGHT(SUM(MID($C$1,2,1),MID($C$1,4,1),MID($C$1,6,1),MID($C$1,8,1),LEFT(C7,1),MID(C7,3,1))*3+SUM(MID($C$1,1,1),MID($C$1,3,1),MID($C$1,5,1),MID($C$1,7,1),MID($C$1,9,1),MID(C7,2,1)),1)="0",0,10-RIGHT(SUM(MID($C$1,2,1),MID($C$1,4,1),MID($C$1,6,1),MID($C$1,8,1),LEFT(C7,1),MID(C7,3,1))*3+SUM(MID($C$1,1,1),MID($C$1,3,1),MID($C$1,5,1),MID($C$1,7,1),MID($C$1,9,1),MID(C7,2,1)),1)))</f>
        <v/>
      </c>
      <c r="E7" s="12"/>
      <c r="F7" s="12"/>
      <c r="G7" s="15"/>
      <c r="H7" s="12"/>
      <c r="I7" s="12"/>
      <c r="J7" s="12"/>
      <c r="K7" s="12"/>
      <c r="L7" s="12"/>
      <c r="M7" s="12"/>
      <c r="N7" s="16"/>
    </row>
    <row r="8" customFormat="false" ht="13.5" hidden="false" customHeight="false" outlineLevel="0" collapsed="false">
      <c r="A8" s="11" t="n">
        <f aca="false">A7+1</f>
        <v>5</v>
      </c>
      <c r="B8" s="12"/>
      <c r="C8" s="13" t="s">
        <v>21</v>
      </c>
      <c r="D8" s="14" t="str">
        <f aca="false">IF(ISERROR(IF(RIGHT(SUM(MID($C$1,2,1),MID($C$1,4,1),MID($C$1,6,1),MID($C$1,8,1),LEFT(C8,1),MID(C8,3,1))*3+SUM(MID($C$1,1,1),MID($C$1,3,1),MID($C$1,5,1),MID($C$1,7,1),MID($C$1,9,1),MID(C8,2,1)),1)="0",0,10-RIGHT(SUM(MID($C$1,2,1),MID($C$1,4,1),MID($C$1,6,1),MID($C$1,8,1),LEFT(C8,1),MID(C8,3,1))*3+SUM(MID($C$1,1,1),MID($C$1,3,1),MID($C$1,5,1),MID($C$1,7,1),MID($C$1,9,1),MID(C8,2,1)),1))),"",IF(RIGHT(SUM(MID($C$1,2,1),MID($C$1,4,1),MID($C$1,6,1),MID($C$1,8,1),LEFT(C8,1),MID(C8,3,1))*3+SUM(MID($C$1,1,1),MID($C$1,3,1),MID($C$1,5,1),MID($C$1,7,1),MID($C$1,9,1),MID(C8,2,1)),1)="0",0,10-RIGHT(SUM(MID($C$1,2,1),MID($C$1,4,1),MID($C$1,6,1),MID($C$1,8,1),LEFT(C8,1),MID(C8,3,1))*3+SUM(MID($C$1,1,1),MID($C$1,3,1),MID($C$1,5,1),MID($C$1,7,1),MID($C$1,9,1),MID(C8,2,1)),1)))</f>
        <v/>
      </c>
      <c r="E8" s="12"/>
      <c r="F8" s="12"/>
      <c r="G8" s="15"/>
      <c r="H8" s="12"/>
      <c r="I8" s="12"/>
      <c r="J8" s="12"/>
      <c r="K8" s="12"/>
      <c r="L8" s="12"/>
      <c r="M8" s="12"/>
      <c r="N8" s="16"/>
    </row>
    <row r="9" customFormat="false" ht="13.5" hidden="false" customHeight="false" outlineLevel="0" collapsed="false">
      <c r="A9" s="11" t="n">
        <f aca="false">A8+1</f>
        <v>6</v>
      </c>
      <c r="B9" s="12"/>
      <c r="C9" s="13" t="s">
        <v>22</v>
      </c>
      <c r="D9" s="14" t="str">
        <f aca="false">IF(ISERROR(IF(RIGHT(SUM(MID($C$1,2,1),MID($C$1,4,1),MID($C$1,6,1),MID($C$1,8,1),LEFT(C9,1),MID(C9,3,1))*3+SUM(MID($C$1,1,1),MID($C$1,3,1),MID($C$1,5,1),MID($C$1,7,1),MID($C$1,9,1),MID(C9,2,1)),1)="0",0,10-RIGHT(SUM(MID($C$1,2,1),MID($C$1,4,1),MID($C$1,6,1),MID($C$1,8,1),LEFT(C9,1),MID(C9,3,1))*3+SUM(MID($C$1,1,1),MID($C$1,3,1),MID($C$1,5,1),MID($C$1,7,1),MID($C$1,9,1),MID(C9,2,1)),1))),"",IF(RIGHT(SUM(MID($C$1,2,1),MID($C$1,4,1),MID($C$1,6,1),MID($C$1,8,1),LEFT(C9,1),MID(C9,3,1))*3+SUM(MID($C$1,1,1),MID($C$1,3,1),MID($C$1,5,1),MID($C$1,7,1),MID($C$1,9,1),MID(C9,2,1)),1)="0",0,10-RIGHT(SUM(MID($C$1,2,1),MID($C$1,4,1),MID($C$1,6,1),MID($C$1,8,1),LEFT(C9,1),MID(C9,3,1))*3+SUM(MID($C$1,1,1),MID($C$1,3,1),MID($C$1,5,1),MID($C$1,7,1),MID($C$1,9,1),MID(C9,2,1)),1)))</f>
        <v/>
      </c>
      <c r="E9" s="12"/>
      <c r="F9" s="12"/>
      <c r="G9" s="15"/>
      <c r="H9" s="12"/>
      <c r="I9" s="12"/>
      <c r="J9" s="12"/>
      <c r="K9" s="12"/>
      <c r="L9" s="12"/>
      <c r="M9" s="12"/>
      <c r="N9" s="16"/>
    </row>
    <row r="10" customFormat="false" ht="13.5" hidden="false" customHeight="false" outlineLevel="0" collapsed="false">
      <c r="A10" s="11" t="n">
        <f aca="false">A9+1</f>
        <v>7</v>
      </c>
      <c r="B10" s="12"/>
      <c r="C10" s="13" t="s">
        <v>23</v>
      </c>
      <c r="D10" s="14" t="str">
        <f aca="false">IF(ISERROR(IF(RIGHT(SUM(MID($C$1,2,1),MID($C$1,4,1),MID($C$1,6,1),MID($C$1,8,1),LEFT(C10,1),MID(C10,3,1))*3+SUM(MID($C$1,1,1),MID($C$1,3,1),MID($C$1,5,1),MID($C$1,7,1),MID($C$1,9,1),MID(C10,2,1)),1)="0",0,10-RIGHT(SUM(MID($C$1,2,1),MID($C$1,4,1),MID($C$1,6,1),MID($C$1,8,1),LEFT(C10,1),MID(C10,3,1))*3+SUM(MID($C$1,1,1),MID($C$1,3,1),MID($C$1,5,1),MID($C$1,7,1),MID($C$1,9,1),MID(C10,2,1)),1))),"",IF(RIGHT(SUM(MID($C$1,2,1),MID($C$1,4,1),MID($C$1,6,1),MID($C$1,8,1),LEFT(C10,1),MID(C10,3,1))*3+SUM(MID($C$1,1,1),MID($C$1,3,1),MID($C$1,5,1),MID($C$1,7,1),MID($C$1,9,1),MID(C10,2,1)),1)="0",0,10-RIGHT(SUM(MID($C$1,2,1),MID($C$1,4,1),MID($C$1,6,1),MID($C$1,8,1),LEFT(C10,1),MID(C10,3,1))*3+SUM(MID($C$1,1,1),MID($C$1,3,1),MID($C$1,5,1),MID($C$1,7,1),MID($C$1,9,1),MID(C10,2,1)),1)))</f>
        <v/>
      </c>
      <c r="E10" s="12"/>
      <c r="F10" s="12"/>
      <c r="G10" s="15"/>
      <c r="H10" s="12"/>
      <c r="I10" s="12"/>
      <c r="J10" s="12"/>
      <c r="K10" s="12"/>
      <c r="L10" s="12"/>
      <c r="M10" s="12"/>
      <c r="N10" s="16"/>
    </row>
    <row r="11" customFormat="false" ht="13.5" hidden="false" customHeight="false" outlineLevel="0" collapsed="false">
      <c r="A11" s="11" t="n">
        <f aca="false">A10+1</f>
        <v>8</v>
      </c>
      <c r="B11" s="12"/>
      <c r="C11" s="13" t="s">
        <v>24</v>
      </c>
      <c r="D11" s="14" t="str">
        <f aca="false">IF(ISERROR(IF(RIGHT(SUM(MID($C$1,2,1),MID($C$1,4,1),MID($C$1,6,1),MID($C$1,8,1),LEFT(C11,1),MID(C11,3,1))*3+SUM(MID($C$1,1,1),MID($C$1,3,1),MID($C$1,5,1),MID($C$1,7,1),MID($C$1,9,1),MID(C11,2,1)),1)="0",0,10-RIGHT(SUM(MID($C$1,2,1),MID($C$1,4,1),MID($C$1,6,1),MID($C$1,8,1),LEFT(C11,1),MID(C11,3,1))*3+SUM(MID($C$1,1,1),MID($C$1,3,1),MID($C$1,5,1),MID($C$1,7,1),MID($C$1,9,1),MID(C11,2,1)),1))),"",IF(RIGHT(SUM(MID($C$1,2,1),MID($C$1,4,1),MID($C$1,6,1),MID($C$1,8,1),LEFT(C11,1),MID(C11,3,1))*3+SUM(MID($C$1,1,1),MID($C$1,3,1),MID($C$1,5,1),MID($C$1,7,1),MID($C$1,9,1),MID(C11,2,1)),1)="0",0,10-RIGHT(SUM(MID($C$1,2,1),MID($C$1,4,1),MID($C$1,6,1),MID($C$1,8,1),LEFT(C11,1),MID(C11,3,1))*3+SUM(MID($C$1,1,1),MID($C$1,3,1),MID($C$1,5,1),MID($C$1,7,1),MID($C$1,9,1),MID(C11,2,1)),1)))</f>
        <v/>
      </c>
      <c r="E11" s="12"/>
      <c r="F11" s="12"/>
      <c r="G11" s="15"/>
      <c r="H11" s="12"/>
      <c r="I11" s="12"/>
      <c r="J11" s="12"/>
      <c r="K11" s="12"/>
      <c r="L11" s="12"/>
      <c r="M11" s="12"/>
      <c r="N11" s="16"/>
    </row>
    <row r="12" customFormat="false" ht="13.5" hidden="false" customHeight="false" outlineLevel="0" collapsed="false">
      <c r="A12" s="11" t="n">
        <f aca="false">A11+1</f>
        <v>9</v>
      </c>
      <c r="B12" s="12"/>
      <c r="C12" s="13" t="s">
        <v>25</v>
      </c>
      <c r="D12" s="14" t="str">
        <f aca="false">IF(ISERROR(IF(RIGHT(SUM(MID($C$1,2,1),MID($C$1,4,1),MID($C$1,6,1),MID($C$1,8,1),LEFT(C12,1),MID(C12,3,1))*3+SUM(MID($C$1,1,1),MID($C$1,3,1),MID($C$1,5,1),MID($C$1,7,1),MID($C$1,9,1),MID(C12,2,1)),1)="0",0,10-RIGHT(SUM(MID($C$1,2,1),MID($C$1,4,1),MID($C$1,6,1),MID($C$1,8,1),LEFT(C12,1),MID(C12,3,1))*3+SUM(MID($C$1,1,1),MID($C$1,3,1),MID($C$1,5,1),MID($C$1,7,1),MID($C$1,9,1),MID(C12,2,1)),1))),"",IF(RIGHT(SUM(MID($C$1,2,1),MID($C$1,4,1),MID($C$1,6,1),MID($C$1,8,1),LEFT(C12,1),MID(C12,3,1))*3+SUM(MID($C$1,1,1),MID($C$1,3,1),MID($C$1,5,1),MID($C$1,7,1),MID($C$1,9,1),MID(C12,2,1)),1)="0",0,10-RIGHT(SUM(MID($C$1,2,1),MID($C$1,4,1),MID($C$1,6,1),MID($C$1,8,1),LEFT(C12,1),MID(C12,3,1))*3+SUM(MID($C$1,1,1),MID($C$1,3,1),MID($C$1,5,1),MID($C$1,7,1),MID($C$1,9,1),MID(C12,2,1)),1)))</f>
        <v/>
      </c>
      <c r="E12" s="12"/>
      <c r="F12" s="12"/>
      <c r="G12" s="15"/>
      <c r="H12" s="12"/>
      <c r="I12" s="12"/>
      <c r="J12" s="12"/>
      <c r="K12" s="12"/>
      <c r="L12" s="12"/>
      <c r="M12" s="12"/>
      <c r="N12" s="16"/>
    </row>
    <row r="13" customFormat="false" ht="13.5" hidden="false" customHeight="false" outlineLevel="0" collapsed="false">
      <c r="A13" s="17" t="n">
        <f aca="false">A12+1</f>
        <v>10</v>
      </c>
      <c r="B13" s="18"/>
      <c r="C13" s="19" t="s">
        <v>26</v>
      </c>
      <c r="D13" s="20" t="str">
        <f aca="false">IF(ISERROR(IF(RIGHT(SUM(MID($C$1,2,1),MID($C$1,4,1),MID($C$1,6,1),MID($C$1,8,1),LEFT(C13,1),MID(C13,3,1))*3+SUM(MID($C$1,1,1),MID($C$1,3,1),MID($C$1,5,1),MID($C$1,7,1),MID($C$1,9,1),MID(C13,2,1)),1)="0",0,10-RIGHT(SUM(MID($C$1,2,1),MID($C$1,4,1),MID($C$1,6,1),MID($C$1,8,1),LEFT(C13,1),MID(C13,3,1))*3+SUM(MID($C$1,1,1),MID($C$1,3,1),MID($C$1,5,1),MID($C$1,7,1),MID($C$1,9,1),MID(C13,2,1)),1))),"",IF(RIGHT(SUM(MID($C$1,2,1),MID($C$1,4,1),MID($C$1,6,1),MID($C$1,8,1),LEFT(C13,1),MID(C13,3,1))*3+SUM(MID($C$1,1,1),MID($C$1,3,1),MID($C$1,5,1),MID($C$1,7,1),MID($C$1,9,1),MID(C13,2,1)),1)="0",0,10-RIGHT(SUM(MID($C$1,2,1),MID($C$1,4,1),MID($C$1,6,1),MID($C$1,8,1),LEFT(C13,1),MID(C13,3,1))*3+SUM(MID($C$1,1,1),MID($C$1,3,1),MID($C$1,5,1),MID($C$1,7,1),MID($C$1,9,1),MID(C13,2,1)),1)))</f>
        <v/>
      </c>
      <c r="E13" s="18"/>
      <c r="F13" s="18"/>
      <c r="G13" s="21"/>
      <c r="H13" s="18"/>
      <c r="I13" s="18"/>
      <c r="J13" s="18"/>
      <c r="K13" s="18"/>
      <c r="L13" s="18"/>
      <c r="M13" s="18"/>
      <c r="N13" s="22"/>
    </row>
  </sheetData>
  <sheetProtection sheet="true" password="ccaf" objects="true" scenarios="true"/>
  <mergeCells count="13">
    <mergeCell ref="C1:D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20.49"/>
    <col collapsed="false" customWidth="true" hidden="false" outlineLevel="0" max="3" min="3" style="0" width="5.87"/>
    <col collapsed="false" customWidth="true" hidden="false" outlineLevel="0" max="4" min="4" style="0" width="4.86"/>
    <col collapsed="false" customWidth="true" hidden="false" outlineLevel="0" max="12" min="5" style="0" width="7.24"/>
    <col collapsed="false" customWidth="true" hidden="false" outlineLevel="0" max="13" min="13" style="0" width="8.86"/>
    <col collapsed="false" customWidth="true" hidden="false" outlineLevel="0" max="14" min="14" style="0" width="25.49"/>
  </cols>
  <sheetData>
    <row r="1" customFormat="false" ht="13.5" hidden="false" customHeight="false" outlineLevel="0" collapsed="false">
      <c r="A1" s="2" t="s">
        <v>0</v>
      </c>
      <c r="B1" s="3" t="s">
        <v>27</v>
      </c>
      <c r="C1" s="4" t="n">
        <v>100001000</v>
      </c>
      <c r="D1" s="4"/>
    </row>
    <row r="2" customFormat="false" ht="13.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/>
      <c r="K2" s="6"/>
      <c r="L2" s="8" t="s">
        <v>11</v>
      </c>
      <c r="M2" s="6" t="s">
        <v>12</v>
      </c>
      <c r="N2" s="9" t="s">
        <v>13</v>
      </c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10" t="s">
        <v>14</v>
      </c>
      <c r="J3" s="10" t="s">
        <v>15</v>
      </c>
      <c r="K3" s="10" t="s">
        <v>16</v>
      </c>
      <c r="L3" s="8"/>
      <c r="M3" s="6"/>
      <c r="N3" s="9"/>
    </row>
    <row r="4" customFormat="false" ht="13.5" hidden="false" customHeight="false" outlineLevel="0" collapsed="false">
      <c r="A4" s="11" t="n">
        <v>1</v>
      </c>
      <c r="B4" s="23" t="s">
        <v>28</v>
      </c>
      <c r="C4" s="13" t="s">
        <v>17</v>
      </c>
      <c r="D4" s="24" t="str">
        <f aca="false">IF(ISERROR(IF(RIGHT(SUM(MID($C$1,2,1),MID($C$1,4,1),MID($C$1,6,1),MID($C$1,8,1),LEFT(C4,1),MID(C4,3,1))*3+SUM(MID($C$1,1,1),MID($C$1,3,1),MID($C$1,5,1),MID($C$1,7,1),MID($C$1,9,1),MID(C4,2,1)),1)="0",0,10-RIGHT(SUM(MID($C$1,2,1),MID($C$1,4,1),MID($C$1,6,1),MID($C$1,8,1),LEFT(C4,1),MID(C4,3,1))*3+SUM(MID($C$1,1,1),MID($C$1,3,1),MID($C$1,5,1),MID($C$1,7,1),MID($C$1,9,1),MID(C4,2,1)),1))),"",IF(RIGHT(SUM(MID($C$1,2,1),MID($C$1,4,1),MID($C$1,6,1),MID($C$1,8,1),LEFT(C4,1),MID(C4,3,1))*3+SUM(MID($C$1,1,1),MID($C$1,3,1),MID($C$1,5,1),MID($C$1,7,1),MID($C$1,9,1),MID(C4,2,1)),1)="0",0,10-RIGHT(SUM(MID($C$1,2,1),MID($C$1,4,1),MID($C$1,6,1),MID($C$1,8,1),LEFT(C4,1),MID(C4,3,1))*3+SUM(MID($C$1,1,1),MID($C$1,3,1),MID($C$1,5,1),MID($C$1,7,1),MID($C$1,9,1),MID(C4,2,1)),1)))</f>
        <v/>
      </c>
      <c r="E4" s="23" t="s">
        <v>29</v>
      </c>
      <c r="F4" s="12" t="n">
        <v>1</v>
      </c>
      <c r="G4" s="15" t="n">
        <v>50000</v>
      </c>
      <c r="H4" s="12" t="s">
        <v>30</v>
      </c>
      <c r="I4" s="12" t="n">
        <v>60</v>
      </c>
      <c r="J4" s="12" t="n">
        <v>80</v>
      </c>
      <c r="K4" s="12" t="n">
        <v>40</v>
      </c>
      <c r="L4" s="25" t="n">
        <v>5000</v>
      </c>
      <c r="M4" s="12"/>
      <c r="N4" s="16" t="s">
        <v>31</v>
      </c>
    </row>
    <row r="5" customFormat="false" ht="13.5" hidden="false" customHeight="false" outlineLevel="0" collapsed="false">
      <c r="A5" s="11" t="n">
        <f aca="false">A4+1</f>
        <v>2</v>
      </c>
      <c r="B5" s="12"/>
      <c r="C5" s="13" t="s">
        <v>18</v>
      </c>
      <c r="D5" s="24" t="str">
        <f aca="false">IF(ISERROR(IF(RIGHT(SUM(MID($C$1,2,1),MID($C$1,4,1),MID($C$1,6,1),MID($C$1,8,1),LEFT(C5,1),MID(C5,3,1))*3+SUM(MID($C$1,1,1),MID($C$1,3,1),MID($C$1,5,1),MID($C$1,7,1),MID($C$1,9,1),MID(C5,2,1)),1)="0",0,10-RIGHT(SUM(MID($C$1,2,1),MID($C$1,4,1),MID($C$1,6,1),MID($C$1,8,1),LEFT(C5,1),MID(C5,3,1))*3+SUM(MID($C$1,1,1),MID($C$1,3,1),MID($C$1,5,1),MID($C$1,7,1),MID($C$1,9,1),MID(C5,2,1)),1))),"",IF(RIGHT(SUM(MID($C$1,2,1),MID($C$1,4,1),MID($C$1,6,1),MID($C$1,8,1),LEFT(C5,1),MID(C5,3,1))*3+SUM(MID($C$1,1,1),MID($C$1,3,1),MID($C$1,5,1),MID($C$1,7,1),MID($C$1,9,1),MID(C5,2,1)),1)="0",0,10-RIGHT(SUM(MID($C$1,2,1),MID($C$1,4,1),MID($C$1,6,1),MID($C$1,8,1),LEFT(C5,1),MID(C5,3,1))*3+SUM(MID($C$1,1,1),MID($C$1,3,1),MID($C$1,5,1),MID($C$1,7,1),MID($C$1,9,1),MID(C5,2,1)),1)))</f>
        <v/>
      </c>
      <c r="E5" s="12"/>
      <c r="F5" s="12"/>
      <c r="G5" s="15"/>
      <c r="H5" s="12"/>
      <c r="I5" s="12"/>
      <c r="J5" s="12"/>
      <c r="K5" s="12"/>
      <c r="L5" s="12"/>
      <c r="M5" s="12"/>
      <c r="N5" s="16"/>
    </row>
    <row r="6" customFormat="false" ht="13.5" hidden="false" customHeight="false" outlineLevel="0" collapsed="false">
      <c r="A6" s="11" t="n">
        <f aca="false">A5+1</f>
        <v>3</v>
      </c>
      <c r="B6" s="12"/>
      <c r="C6" s="13" t="s">
        <v>19</v>
      </c>
      <c r="D6" s="24" t="str">
        <f aca="false">IF(ISERROR(IF(RIGHT(SUM(MID($C$1,2,1),MID($C$1,4,1),MID($C$1,6,1),MID($C$1,8,1),LEFT(C6,1),MID(C6,3,1))*3+SUM(MID($C$1,1,1),MID($C$1,3,1),MID($C$1,5,1),MID($C$1,7,1),MID($C$1,9,1),MID(C6,2,1)),1)="0",0,10-RIGHT(SUM(MID($C$1,2,1),MID($C$1,4,1),MID($C$1,6,1),MID($C$1,8,1),LEFT(C6,1),MID(C6,3,1))*3+SUM(MID($C$1,1,1),MID($C$1,3,1),MID($C$1,5,1),MID($C$1,7,1),MID($C$1,9,1),MID(C6,2,1)),1))),"",IF(RIGHT(SUM(MID($C$1,2,1),MID($C$1,4,1),MID($C$1,6,1),MID($C$1,8,1),LEFT(C6,1),MID(C6,3,1))*3+SUM(MID($C$1,1,1),MID($C$1,3,1),MID($C$1,5,1),MID($C$1,7,1),MID($C$1,9,1),MID(C6,2,1)),1)="0",0,10-RIGHT(SUM(MID($C$1,2,1),MID($C$1,4,1),MID($C$1,6,1),MID($C$1,8,1),LEFT(C6,1),MID(C6,3,1))*3+SUM(MID($C$1,1,1),MID($C$1,3,1),MID($C$1,5,1),MID($C$1,7,1),MID($C$1,9,1),MID(C6,2,1)),1)))</f>
        <v/>
      </c>
      <c r="E6" s="12"/>
      <c r="F6" s="12"/>
      <c r="G6" s="15"/>
      <c r="H6" s="12"/>
      <c r="I6" s="12"/>
      <c r="J6" s="12"/>
      <c r="K6" s="12"/>
      <c r="L6" s="12"/>
      <c r="M6" s="12"/>
      <c r="N6" s="16"/>
    </row>
    <row r="7" customFormat="false" ht="13.5" hidden="false" customHeight="false" outlineLevel="0" collapsed="false">
      <c r="A7" s="11" t="n">
        <f aca="false">A6+1</f>
        <v>4</v>
      </c>
      <c r="B7" s="12"/>
      <c r="C7" s="13" t="s">
        <v>20</v>
      </c>
      <c r="D7" s="24" t="str">
        <f aca="false">IF(ISERROR(IF(RIGHT(SUM(MID($C$1,2,1),MID($C$1,4,1),MID($C$1,6,1),MID($C$1,8,1),LEFT(C7,1),MID(C7,3,1))*3+SUM(MID($C$1,1,1),MID($C$1,3,1),MID($C$1,5,1),MID($C$1,7,1),MID($C$1,9,1),MID(C7,2,1)),1)="0",0,10-RIGHT(SUM(MID($C$1,2,1),MID($C$1,4,1),MID($C$1,6,1),MID($C$1,8,1),LEFT(C7,1),MID(C7,3,1))*3+SUM(MID($C$1,1,1),MID($C$1,3,1),MID($C$1,5,1),MID($C$1,7,1),MID($C$1,9,1),MID(C7,2,1)),1))),"",IF(RIGHT(SUM(MID($C$1,2,1),MID($C$1,4,1),MID($C$1,6,1),MID($C$1,8,1),LEFT(C7,1),MID(C7,3,1))*3+SUM(MID($C$1,1,1),MID($C$1,3,1),MID($C$1,5,1),MID($C$1,7,1),MID($C$1,9,1),MID(C7,2,1)),1)="0",0,10-RIGHT(SUM(MID($C$1,2,1),MID($C$1,4,1),MID($C$1,6,1),MID($C$1,8,1),LEFT(C7,1),MID(C7,3,1))*3+SUM(MID($C$1,1,1),MID($C$1,3,1),MID($C$1,5,1),MID($C$1,7,1),MID($C$1,9,1),MID(C7,2,1)),1)))</f>
        <v/>
      </c>
      <c r="E7" s="12"/>
      <c r="F7" s="12"/>
      <c r="G7" s="15"/>
      <c r="H7" s="12"/>
      <c r="I7" s="12"/>
      <c r="J7" s="12"/>
      <c r="K7" s="12"/>
      <c r="L7" s="12"/>
      <c r="M7" s="12"/>
      <c r="N7" s="16"/>
    </row>
    <row r="8" customFormat="false" ht="13.5" hidden="false" customHeight="false" outlineLevel="0" collapsed="false">
      <c r="A8" s="11" t="n">
        <f aca="false">A7+1</f>
        <v>5</v>
      </c>
      <c r="B8" s="12"/>
      <c r="C8" s="13" t="s">
        <v>21</v>
      </c>
      <c r="D8" s="24" t="str">
        <f aca="false">IF(ISERROR(IF(RIGHT(SUM(MID($C$1,2,1),MID($C$1,4,1),MID($C$1,6,1),MID($C$1,8,1),LEFT(C8,1),MID(C8,3,1))*3+SUM(MID($C$1,1,1),MID($C$1,3,1),MID($C$1,5,1),MID($C$1,7,1),MID($C$1,9,1),MID(C8,2,1)),1)="0",0,10-RIGHT(SUM(MID($C$1,2,1),MID($C$1,4,1),MID($C$1,6,1),MID($C$1,8,1),LEFT(C8,1),MID(C8,3,1))*3+SUM(MID($C$1,1,1),MID($C$1,3,1),MID($C$1,5,1),MID($C$1,7,1),MID($C$1,9,1),MID(C8,2,1)),1))),"",IF(RIGHT(SUM(MID($C$1,2,1),MID($C$1,4,1),MID($C$1,6,1),MID($C$1,8,1),LEFT(C8,1),MID(C8,3,1))*3+SUM(MID($C$1,1,1),MID($C$1,3,1),MID($C$1,5,1),MID($C$1,7,1),MID($C$1,9,1),MID(C8,2,1)),1)="0",0,10-RIGHT(SUM(MID($C$1,2,1),MID($C$1,4,1),MID($C$1,6,1),MID($C$1,8,1),LEFT(C8,1),MID(C8,3,1))*3+SUM(MID($C$1,1,1),MID($C$1,3,1),MID($C$1,5,1),MID($C$1,7,1),MID($C$1,9,1),MID(C8,2,1)),1)))</f>
        <v/>
      </c>
      <c r="E8" s="12"/>
      <c r="F8" s="12"/>
      <c r="G8" s="15"/>
      <c r="H8" s="12"/>
      <c r="I8" s="12"/>
      <c r="J8" s="12"/>
      <c r="K8" s="12"/>
      <c r="L8" s="12"/>
      <c r="M8" s="12"/>
      <c r="N8" s="16"/>
    </row>
    <row r="9" customFormat="false" ht="13.5" hidden="false" customHeight="false" outlineLevel="0" collapsed="false">
      <c r="A9" s="11" t="n">
        <f aca="false">A8+1</f>
        <v>6</v>
      </c>
      <c r="B9" s="12"/>
      <c r="C9" s="13" t="s">
        <v>22</v>
      </c>
      <c r="D9" s="24" t="str">
        <f aca="false">IF(ISERROR(IF(RIGHT(SUM(MID($C$1,2,1),MID($C$1,4,1),MID($C$1,6,1),MID($C$1,8,1),LEFT(C9,1),MID(C9,3,1))*3+SUM(MID($C$1,1,1),MID($C$1,3,1),MID($C$1,5,1),MID($C$1,7,1),MID($C$1,9,1),MID(C9,2,1)),1)="0",0,10-RIGHT(SUM(MID($C$1,2,1),MID($C$1,4,1),MID($C$1,6,1),MID($C$1,8,1),LEFT(C9,1),MID(C9,3,1))*3+SUM(MID($C$1,1,1),MID($C$1,3,1),MID($C$1,5,1),MID($C$1,7,1),MID($C$1,9,1),MID(C9,2,1)),1))),"",IF(RIGHT(SUM(MID($C$1,2,1),MID($C$1,4,1),MID($C$1,6,1),MID($C$1,8,1),LEFT(C9,1),MID(C9,3,1))*3+SUM(MID($C$1,1,1),MID($C$1,3,1),MID($C$1,5,1),MID($C$1,7,1),MID($C$1,9,1),MID(C9,2,1)),1)="0",0,10-RIGHT(SUM(MID($C$1,2,1),MID($C$1,4,1),MID($C$1,6,1),MID($C$1,8,1),LEFT(C9,1),MID(C9,3,1))*3+SUM(MID($C$1,1,1),MID($C$1,3,1),MID($C$1,5,1),MID($C$1,7,1),MID($C$1,9,1),MID(C9,2,1)),1)))</f>
        <v/>
      </c>
      <c r="E9" s="12"/>
      <c r="F9" s="12"/>
      <c r="G9" s="15"/>
      <c r="H9" s="12"/>
      <c r="I9" s="12"/>
      <c r="J9" s="12"/>
      <c r="K9" s="12"/>
      <c r="L9" s="12"/>
      <c r="M9" s="12"/>
      <c r="N9" s="16"/>
    </row>
    <row r="10" customFormat="false" ht="13.5" hidden="false" customHeight="false" outlineLevel="0" collapsed="false">
      <c r="A10" s="11" t="n">
        <f aca="false">A9+1</f>
        <v>7</v>
      </c>
      <c r="B10" s="12"/>
      <c r="C10" s="13" t="s">
        <v>23</v>
      </c>
      <c r="D10" s="24" t="str">
        <f aca="false">IF(ISERROR(IF(RIGHT(SUM(MID($C$1,2,1),MID($C$1,4,1),MID($C$1,6,1),MID($C$1,8,1),LEFT(C10,1),MID(C10,3,1))*3+SUM(MID($C$1,1,1),MID($C$1,3,1),MID($C$1,5,1),MID($C$1,7,1),MID($C$1,9,1),MID(C10,2,1)),1)="0",0,10-RIGHT(SUM(MID($C$1,2,1),MID($C$1,4,1),MID($C$1,6,1),MID($C$1,8,1),LEFT(C10,1),MID(C10,3,1))*3+SUM(MID($C$1,1,1),MID($C$1,3,1),MID($C$1,5,1),MID($C$1,7,1),MID($C$1,9,1),MID(C10,2,1)),1))),"",IF(RIGHT(SUM(MID($C$1,2,1),MID($C$1,4,1),MID($C$1,6,1),MID($C$1,8,1),LEFT(C10,1),MID(C10,3,1))*3+SUM(MID($C$1,1,1),MID($C$1,3,1),MID($C$1,5,1),MID($C$1,7,1),MID($C$1,9,1),MID(C10,2,1)),1)="0",0,10-RIGHT(SUM(MID($C$1,2,1),MID($C$1,4,1),MID($C$1,6,1),MID($C$1,8,1),LEFT(C10,1),MID(C10,3,1))*3+SUM(MID($C$1,1,1),MID($C$1,3,1),MID($C$1,5,1),MID($C$1,7,1),MID($C$1,9,1),MID(C10,2,1)),1)))</f>
        <v/>
      </c>
      <c r="E10" s="12"/>
      <c r="F10" s="12"/>
      <c r="G10" s="15"/>
      <c r="H10" s="12"/>
      <c r="I10" s="12"/>
      <c r="J10" s="12"/>
      <c r="K10" s="12"/>
      <c r="L10" s="12"/>
      <c r="M10" s="12"/>
      <c r="N10" s="16"/>
    </row>
    <row r="11" customFormat="false" ht="13.5" hidden="false" customHeight="false" outlineLevel="0" collapsed="false">
      <c r="A11" s="11" t="n">
        <f aca="false">A10+1</f>
        <v>8</v>
      </c>
      <c r="B11" s="12"/>
      <c r="C11" s="13" t="s">
        <v>24</v>
      </c>
      <c r="D11" s="24" t="str">
        <f aca="false">IF(ISERROR(IF(RIGHT(SUM(MID($C$1,2,1),MID($C$1,4,1),MID($C$1,6,1),MID($C$1,8,1),LEFT(C11,1),MID(C11,3,1))*3+SUM(MID($C$1,1,1),MID($C$1,3,1),MID($C$1,5,1),MID($C$1,7,1),MID($C$1,9,1),MID(C11,2,1)),1)="0",0,10-RIGHT(SUM(MID($C$1,2,1),MID($C$1,4,1),MID($C$1,6,1),MID($C$1,8,1),LEFT(C11,1),MID(C11,3,1))*3+SUM(MID($C$1,1,1),MID($C$1,3,1),MID($C$1,5,1),MID($C$1,7,1),MID($C$1,9,1),MID(C11,2,1)),1))),"",IF(RIGHT(SUM(MID($C$1,2,1),MID($C$1,4,1),MID($C$1,6,1),MID($C$1,8,1),LEFT(C11,1),MID(C11,3,1))*3+SUM(MID($C$1,1,1),MID($C$1,3,1),MID($C$1,5,1),MID($C$1,7,1),MID($C$1,9,1),MID(C11,2,1)),1)="0",0,10-RIGHT(SUM(MID($C$1,2,1),MID($C$1,4,1),MID($C$1,6,1),MID($C$1,8,1),LEFT(C11,1),MID(C11,3,1))*3+SUM(MID($C$1,1,1),MID($C$1,3,1),MID($C$1,5,1),MID($C$1,7,1),MID($C$1,9,1),MID(C11,2,1)),1)))</f>
        <v/>
      </c>
      <c r="E11" s="12"/>
      <c r="F11" s="12"/>
      <c r="G11" s="15"/>
      <c r="H11" s="12"/>
      <c r="I11" s="12"/>
      <c r="J11" s="12"/>
      <c r="K11" s="12"/>
      <c r="L11" s="12"/>
      <c r="M11" s="12"/>
      <c r="N11" s="16"/>
    </row>
    <row r="12" customFormat="false" ht="13.5" hidden="false" customHeight="false" outlineLevel="0" collapsed="false">
      <c r="A12" s="11" t="n">
        <f aca="false">A11+1</f>
        <v>9</v>
      </c>
      <c r="B12" s="12"/>
      <c r="C12" s="13" t="s">
        <v>25</v>
      </c>
      <c r="D12" s="24" t="str">
        <f aca="false">IF(ISERROR(IF(RIGHT(SUM(MID($C$1,2,1),MID($C$1,4,1),MID($C$1,6,1),MID($C$1,8,1),LEFT(C12,1),MID(C12,3,1))*3+SUM(MID($C$1,1,1),MID($C$1,3,1),MID($C$1,5,1),MID($C$1,7,1),MID($C$1,9,1),MID(C12,2,1)),1)="0",0,10-RIGHT(SUM(MID($C$1,2,1),MID($C$1,4,1),MID($C$1,6,1),MID($C$1,8,1),LEFT(C12,1),MID(C12,3,1))*3+SUM(MID($C$1,1,1),MID($C$1,3,1),MID($C$1,5,1),MID($C$1,7,1),MID($C$1,9,1),MID(C12,2,1)),1))),"",IF(RIGHT(SUM(MID($C$1,2,1),MID($C$1,4,1),MID($C$1,6,1),MID($C$1,8,1),LEFT(C12,1),MID(C12,3,1))*3+SUM(MID($C$1,1,1),MID($C$1,3,1),MID($C$1,5,1),MID($C$1,7,1),MID($C$1,9,1),MID(C12,2,1)),1)="0",0,10-RIGHT(SUM(MID($C$1,2,1),MID($C$1,4,1),MID($C$1,6,1),MID($C$1,8,1),LEFT(C12,1),MID(C12,3,1))*3+SUM(MID($C$1,1,1),MID($C$1,3,1),MID($C$1,5,1),MID($C$1,7,1),MID($C$1,9,1),MID(C12,2,1)),1)))</f>
        <v/>
      </c>
      <c r="E12" s="12"/>
      <c r="F12" s="12"/>
      <c r="G12" s="15"/>
      <c r="H12" s="12"/>
      <c r="I12" s="12"/>
      <c r="J12" s="12"/>
      <c r="K12" s="12"/>
      <c r="L12" s="12"/>
      <c r="M12" s="12"/>
      <c r="N12" s="16"/>
    </row>
    <row r="13" customFormat="false" ht="13.5" hidden="false" customHeight="false" outlineLevel="0" collapsed="false">
      <c r="A13" s="17" t="n">
        <f aca="false">A12+1</f>
        <v>10</v>
      </c>
      <c r="B13" s="18"/>
      <c r="C13" s="19" t="s">
        <v>26</v>
      </c>
      <c r="D13" s="26" t="str">
        <f aca="false">IF(ISERROR(IF(RIGHT(SUM(MID($C$1,2,1),MID($C$1,4,1),MID($C$1,6,1),MID($C$1,8,1),LEFT(C13,1),MID(C13,3,1))*3+SUM(MID($C$1,1,1),MID($C$1,3,1),MID($C$1,5,1),MID($C$1,7,1),MID($C$1,9,1),MID(C13,2,1)),1)="0",0,10-RIGHT(SUM(MID($C$1,2,1),MID($C$1,4,1),MID($C$1,6,1),MID($C$1,8,1),LEFT(C13,1),MID(C13,3,1))*3+SUM(MID($C$1,1,1),MID($C$1,3,1),MID($C$1,5,1),MID($C$1,7,1),MID($C$1,9,1),MID(C13,2,1)),1))),"",IF(RIGHT(SUM(MID($C$1,2,1),MID($C$1,4,1),MID($C$1,6,1),MID($C$1,8,1),LEFT(C13,1),MID(C13,3,1))*3+SUM(MID($C$1,1,1),MID($C$1,3,1),MID($C$1,5,1),MID($C$1,7,1),MID($C$1,9,1),MID(C13,2,1)),1)="0",0,10-RIGHT(SUM(MID($C$1,2,1),MID($C$1,4,1),MID($C$1,6,1),MID($C$1,8,1),LEFT(C13,1),MID(C13,3,1))*3+SUM(MID($C$1,1,1),MID($C$1,3,1),MID($C$1,5,1),MID($C$1,7,1),MID($C$1,9,1),MID(C13,2,1)),1)))</f>
        <v/>
      </c>
      <c r="E13" s="18"/>
      <c r="F13" s="18"/>
      <c r="G13" s="21"/>
      <c r="H13" s="18"/>
      <c r="I13" s="18"/>
      <c r="J13" s="18"/>
      <c r="K13" s="18"/>
      <c r="L13" s="18"/>
      <c r="M13" s="18"/>
      <c r="N13" s="22"/>
    </row>
  </sheetData>
  <sheetProtection sheet="true" password="ccaf" objects="true" scenarios="true"/>
  <mergeCells count="13">
    <mergeCell ref="C1:D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05:59:06Z</dcterms:created>
  <dc:creator>㈱琉球物産貿易連合</dc:creator>
  <dc:description/>
  <dc:language>en-US</dc:language>
  <cp:lastModifiedBy>㈱琉球物産貿易連合</cp:lastModifiedBy>
  <cp:lastPrinted>2010-08-23T04:42:17Z</cp:lastPrinted>
  <dcterms:modified xsi:type="dcterms:W3CDTF">2011-03-23T02:49:08Z</dcterms:modified>
  <cp:revision>0</cp:revision>
  <dc:subject/>
  <dc:title/>
</cp:coreProperties>
</file>