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ｼﾐｭﾚｰｼｮﾝ" sheetId="1" state="visible" r:id="rId2"/>
    <sheet name="元利均等" sheetId="2" state="visible" r:id="rId3"/>
    <sheet name="元金均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【元利均等返済による返済総額一覧表】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借入金額はいくらですか？</t>
    </r>
  </si>
  <si>
    <t xml:space="preserve">金利</t>
  </si>
  <si>
    <r>
      <rPr>
        <b val="true"/>
        <sz val="12"/>
        <rFont val="ＭＳ Ｐ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返済期間は何年を予定していますか？</t>
    </r>
  </si>
  <si>
    <r>
      <rPr>
        <b val="true"/>
        <sz val="12"/>
        <rFont val="ＭＳ Ｐ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利率は何</t>
    </r>
    <r>
      <rPr>
        <b val="true"/>
        <sz val="12"/>
        <rFont val="ＭＳ Ｐゴシック"/>
        <family val="3"/>
        <charset val="128"/>
      </rPr>
      <t xml:space="preserve">%</t>
    </r>
    <r>
      <rPr>
        <b val="true"/>
        <sz val="12"/>
        <rFont val="Noto Sans"/>
        <family val="2"/>
      </rPr>
      <t xml:space="preserve">ですか？</t>
    </r>
  </si>
  <si>
    <r>
      <rPr>
        <b val="true"/>
        <sz val="12"/>
        <rFont val="ＭＳ Ｐゴシック"/>
        <family val="3"/>
        <charset val="128"/>
      </rPr>
      <t xml:space="preserve">4.</t>
    </r>
    <r>
      <rPr>
        <b val="true"/>
        <sz val="12"/>
        <rFont val="Noto Sans"/>
        <family val="2"/>
      </rPr>
      <t xml:space="preserve">返済すべき利子の総額は！</t>
    </r>
  </si>
  <si>
    <t xml:space="preserve">元利均等返済における返済総額は、</t>
  </si>
  <si>
    <t xml:space="preserve">元金均等返済における返済総額は、</t>
  </si>
  <si>
    <t xml:space="preserve">よって、元金均等返済による返済の方が、</t>
  </si>
  <si>
    <t xml:space="preserve">お得です。</t>
  </si>
  <si>
    <t xml:space="preserve">元利均等返済の特徴</t>
  </si>
  <si>
    <t xml:space="preserve">元金均等返済の特徴</t>
  </si>
  <si>
    <t xml:space="preserve">返済初期においては、下図のように返済の殆どが利子で閉めることから、最終的な返済額は大きくなる。しかしながら、毎月の返済額が元金均等返済と比較すると少なくて済む。</t>
  </si>
  <si>
    <t xml:space="preserve">返済初期においては、固定的（一定額）な元金と利子を返済することから、元利均等返済と比較すると返済額は大きくなるが、最終的な返済額は元利均等返済と比較すると少なくて済む。</t>
  </si>
  <si>
    <t xml:space="preserve">元利均等返済一覧表</t>
  </si>
  <si>
    <t xml:space="preserve">毎月の返済額は、</t>
  </si>
  <si>
    <t xml:space="preserve">期</t>
  </si>
  <si>
    <t xml:space="preserve">年</t>
  </si>
  <si>
    <t xml:space="preserve">返済総額</t>
  </si>
  <si>
    <t xml:space="preserve">金利支払額</t>
  </si>
  <si>
    <t xml:space="preserve">元金返済額</t>
  </si>
  <si>
    <t xml:space="preserve">借入残高</t>
  </si>
  <si>
    <t xml:space="preserve">総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返済額累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返済額累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返済額累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返済額累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返済額累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返済額累計</t>
    </r>
  </si>
  <si>
    <t xml:space="preserve">元金均等返済一覧表</t>
  </si>
  <si>
    <t xml:space="preserve">毎月の返済額は、下記となります。</t>
  </si>
  <si>
    <t xml:space="preserve">金利返済額</t>
  </si>
  <si>
    <t xml:space="preserve">借入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;[RED]&quot;\-&quot;#,##0"/>
    <numFmt numFmtId="166" formatCode="General\年"/>
    <numFmt numFmtId="167" formatCode="0%"/>
    <numFmt numFmtId="168" formatCode="0.0%"/>
    <numFmt numFmtId="169" formatCode="0.00%"/>
    <numFmt numFmtId="170" formatCode="General"/>
    <numFmt numFmtId="171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95040</xdr:rowOff>
    </xdr:from>
    <xdr:to>
      <xdr:col>10</xdr:col>
      <xdr:colOff>179640</xdr:colOff>
      <xdr:row>41</xdr:row>
      <xdr:rowOff>114480</xdr:rowOff>
    </xdr:to>
    <xdr:pic>
      <xdr:nvPicPr>
        <xdr:cNvPr id="0" name="Picture 7" descr=""/>
        <xdr:cNvPicPr/>
      </xdr:nvPicPr>
      <xdr:blipFill>
        <a:blip r:embed="rId1"/>
        <a:srcRect l="29532" t="22149" r="32486" b="51189"/>
        <a:stretch/>
      </xdr:blipFill>
      <xdr:spPr>
        <a:xfrm>
          <a:off x="29880" y="5495760"/>
          <a:ext cx="19468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640</xdr:colOff>
      <xdr:row>32</xdr:row>
      <xdr:rowOff>0</xdr:rowOff>
    </xdr:from>
    <xdr:to>
      <xdr:col>25</xdr:col>
      <xdr:colOff>179640</xdr:colOff>
      <xdr:row>41</xdr:row>
      <xdr:rowOff>124200</xdr:rowOff>
    </xdr:to>
    <xdr:pic>
      <xdr:nvPicPr>
        <xdr:cNvPr id="1" name="Picture 8" descr=""/>
        <xdr:cNvPicPr/>
      </xdr:nvPicPr>
      <xdr:blipFill>
        <a:blip r:embed="rId2"/>
        <a:srcRect l="29901" t="52665" r="32116" b="19688"/>
        <a:stretch/>
      </xdr:blipFill>
      <xdr:spPr>
        <a:xfrm>
          <a:off x="2785320" y="5572080"/>
          <a:ext cx="18871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65</xdr:col>
      <xdr:colOff>100080</xdr:colOff>
      <xdr:row>4</xdr:row>
      <xdr:rowOff>104400</xdr:rowOff>
    </xdr:to>
    <xdr:sp>
      <xdr:nvSpPr>
        <xdr:cNvPr id="2" name="AutoShape 10"/>
        <xdr:cNvSpPr txBox="1"/>
      </xdr:nvSpPr>
      <xdr:spPr>
        <a:xfrm>
          <a:off x="0" y="56880"/>
          <a:ext cx="11781000" cy="7333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ＭＳ Ｐゴシック"/>
            </a:rPr>
            <a:t>住宅ローン返済シミュレーション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2</xdr:col>
      <xdr:colOff>149760</xdr:colOff>
      <xdr:row>14</xdr:row>
      <xdr:rowOff>133200</xdr:rowOff>
    </xdr:from>
    <xdr:to>
      <xdr:col>17</xdr:col>
      <xdr:colOff>169920</xdr:colOff>
      <xdr:row>16</xdr:row>
      <xdr:rowOff>47520</xdr:rowOff>
    </xdr:to>
    <xdr:sp>
      <xdr:nvSpPr>
        <xdr:cNvPr id="3" name="AutoShape 25"/>
        <xdr:cNvSpPr/>
      </xdr:nvSpPr>
      <xdr:spPr>
        <a:xfrm>
          <a:off x="2306160" y="2619360"/>
          <a:ext cx="918720" cy="257040"/>
        </a:xfrm>
        <a:custGeom>
          <a:avLst/>
          <a:gdLst>
            <a:gd name="textAreaLeft" fmla="*/ 143280 w 918720"/>
            <a:gd name="textAreaRight" fmla="*/ 803880 w 918720"/>
            <a:gd name="textAreaTop" fmla="*/ 64080 h 257040"/>
            <a:gd name="textAreaBottom" fmla="*/ 192960 h 257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6</xdr:row>
      <xdr:rowOff>133200</xdr:rowOff>
    </xdr:from>
    <xdr:to>
      <xdr:col>17</xdr:col>
      <xdr:colOff>169920</xdr:colOff>
      <xdr:row>18</xdr:row>
      <xdr:rowOff>47520</xdr:rowOff>
    </xdr:to>
    <xdr:sp>
      <xdr:nvSpPr>
        <xdr:cNvPr id="4" name="AutoShape 26"/>
        <xdr:cNvSpPr/>
      </xdr:nvSpPr>
      <xdr:spPr>
        <a:xfrm>
          <a:off x="2306160" y="2962080"/>
          <a:ext cx="918720" cy="257400"/>
        </a:xfrm>
        <a:custGeom>
          <a:avLst/>
          <a:gdLst>
            <a:gd name="textAreaLeft" fmla="*/ 143280 w 918720"/>
            <a:gd name="textAreaRight" fmla="*/ 803880 w 918720"/>
            <a:gd name="textAreaTop" fmla="*/ 64440 h 257400"/>
            <a:gd name="textAreaBottom" fmla="*/ 193320 h 2574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X7"/>
    </sheetView>
  </sheetViews>
  <sheetFormatPr defaultColWidth="2.25" defaultRowHeight="13.5" zeroHeight="false" outlineLevelRow="0" outlineLevelCol="0"/>
  <sheetData>
    <row r="6" customFormat="false" ht="17.25" hidden="false" customHeight="false" outlineLevel="0" collapsed="false">
      <c r="AA6" s="1"/>
      <c r="AB6" s="1"/>
      <c r="AC6" s="2" t="s">
        <v>0</v>
      </c>
      <c r="AD6" s="1"/>
      <c r="AE6" s="1"/>
      <c r="AF6" s="1"/>
      <c r="AG6" s="1"/>
      <c r="AH6" s="1"/>
      <c r="AI6" s="1"/>
      <c r="AJ6" s="1"/>
      <c r="AK6" s="1"/>
    </row>
    <row r="7" customFormat="false" ht="14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S7" s="4" t="n">
        <v>104000000</v>
      </c>
      <c r="T7" s="4"/>
      <c r="U7" s="4"/>
      <c r="V7" s="4"/>
      <c r="W7" s="4"/>
      <c r="X7" s="4"/>
      <c r="AA7" s="1"/>
      <c r="AB7" s="1"/>
      <c r="AC7" s="5" t="s">
        <v>2</v>
      </c>
      <c r="AD7" s="5"/>
      <c r="AE7" s="6" t="n">
        <v>10</v>
      </c>
      <c r="AF7" s="6"/>
      <c r="AG7" s="6"/>
      <c r="AH7" s="6"/>
      <c r="AI7" s="6"/>
      <c r="AJ7" s="6"/>
      <c r="AK7" s="6" t="n">
        <v>15</v>
      </c>
      <c r="AL7" s="6"/>
      <c r="AM7" s="6"/>
      <c r="AN7" s="6"/>
      <c r="AO7" s="6"/>
      <c r="AP7" s="6"/>
      <c r="AQ7" s="6" t="n">
        <v>20</v>
      </c>
      <c r="AR7" s="6"/>
      <c r="AS7" s="6"/>
      <c r="AT7" s="6"/>
      <c r="AU7" s="6"/>
      <c r="AV7" s="6"/>
      <c r="AW7" s="6" t="n">
        <v>25</v>
      </c>
      <c r="AX7" s="6"/>
      <c r="AY7" s="6"/>
      <c r="AZ7" s="6"/>
      <c r="BA7" s="6"/>
      <c r="BB7" s="6"/>
      <c r="BC7" s="6" t="n">
        <v>30</v>
      </c>
      <c r="BD7" s="6"/>
      <c r="BE7" s="6"/>
      <c r="BF7" s="6"/>
      <c r="BG7" s="6"/>
      <c r="BH7" s="6"/>
      <c r="BI7" s="7" t="n">
        <v>35</v>
      </c>
      <c r="BJ7" s="7"/>
      <c r="BK7" s="7"/>
      <c r="BL7" s="7"/>
      <c r="BM7" s="7"/>
      <c r="BN7" s="7"/>
    </row>
    <row r="8" customFormat="false" ht="13.5" hidden="false" customHeight="false" outlineLevel="0" collapsed="false">
      <c r="B8" s="1"/>
      <c r="AA8" s="1"/>
      <c r="AB8" s="1"/>
      <c r="AC8" s="8" t="n">
        <v>0.019</v>
      </c>
      <c r="AD8" s="8"/>
      <c r="AE8" s="9" t="n">
        <f aca="false">ROUNDUP(PMT(AC8/12,$AE$7*12,$S$7,0)*12*$AE$7,0)</f>
        <v>-114274744</v>
      </c>
      <c r="AF8" s="9"/>
      <c r="AG8" s="9"/>
      <c r="AH8" s="9"/>
      <c r="AI8" s="9"/>
      <c r="AJ8" s="9"/>
      <c r="AK8" s="9" t="n">
        <f aca="false">ROUNDUP(PMT(AC8/12,$AK$7*12,$S$7,0)*12*$AK$7,0)</f>
        <v>-119604757</v>
      </c>
      <c r="AL8" s="9"/>
      <c r="AM8" s="9"/>
      <c r="AN8" s="9"/>
      <c r="AO8" s="9"/>
      <c r="AP8" s="9"/>
      <c r="AQ8" s="9" t="n">
        <f aca="false">ROUNDUP(PMT(AC8/12,$AQ$7*12,$S$7,0)*12*$AQ$7,0)</f>
        <v>-125089795</v>
      </c>
      <c r="AR8" s="9"/>
      <c r="AS8" s="9"/>
      <c r="AT8" s="9"/>
      <c r="AU8" s="9"/>
      <c r="AV8" s="9"/>
      <c r="AW8" s="9" t="n">
        <f aca="false">ROUNDUP(PMT(AC8/12,$AW$7*12,$S$7,0)*12*$AW$7,0)</f>
        <v>-130728886</v>
      </c>
      <c r="AX8" s="9"/>
      <c r="AY8" s="9"/>
      <c r="AZ8" s="9"/>
      <c r="BA8" s="9"/>
      <c r="BB8" s="9"/>
      <c r="BC8" s="9" t="n">
        <f aca="false">ROUNDUP(PMT(AC8/12,$BC$7*12,$S$7,0)*12*$BC$7,0)</f>
        <v>-136520790</v>
      </c>
      <c r="BD8" s="9"/>
      <c r="BE8" s="9"/>
      <c r="BF8" s="9"/>
      <c r="BG8" s="9"/>
      <c r="BH8" s="9"/>
      <c r="BI8" s="10" t="n">
        <f aca="false">ROUNDUP(PMT(AC8/12,$BI$7*12,$S$7,0)*12*$BI$7,0)</f>
        <v>-142464010</v>
      </c>
      <c r="BJ8" s="10"/>
      <c r="BK8" s="10"/>
      <c r="BL8" s="10"/>
      <c r="BM8" s="10"/>
      <c r="BN8" s="10"/>
    </row>
    <row r="9" customFormat="false" ht="14.2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"/>
      <c r="N9" s="1"/>
      <c r="O9" s="1"/>
      <c r="S9" s="11" t="n">
        <v>25</v>
      </c>
      <c r="T9" s="11"/>
      <c r="U9" s="11"/>
      <c r="V9" s="11"/>
      <c r="W9" s="11"/>
      <c r="X9" s="11"/>
      <c r="AA9" s="1"/>
      <c r="AB9" s="1"/>
      <c r="AC9" s="8" t="n">
        <v>0.02</v>
      </c>
      <c r="AD9" s="8"/>
      <c r="AE9" s="9" t="n">
        <f aca="false">ROUNDUP(PMT(AC9/12,$AE$7*12,$S$7,0)*12*$AE$7,0)</f>
        <v>-114832791</v>
      </c>
      <c r="AF9" s="9"/>
      <c r="AG9" s="9"/>
      <c r="AH9" s="9"/>
      <c r="AI9" s="9"/>
      <c r="AJ9" s="9"/>
      <c r="AK9" s="9" t="n">
        <f aca="false">ROUNDUP(PMT(AC9/12,$AK$7*12,$S$7,0)*12*$AK$7,0)</f>
        <v>-120464829</v>
      </c>
      <c r="AL9" s="9"/>
      <c r="AM9" s="9"/>
      <c r="AN9" s="9"/>
      <c r="AO9" s="9"/>
      <c r="AP9" s="9"/>
      <c r="AQ9" s="9" t="n">
        <f aca="false">ROUNDUP(PMT(AC9/12,$AQ$7*12,$S$7,0)*12*$AQ$7,0)</f>
        <v>-126268481</v>
      </c>
      <c r="AR9" s="9"/>
      <c r="AS9" s="9"/>
      <c r="AT9" s="9"/>
      <c r="AU9" s="9"/>
      <c r="AV9" s="9"/>
      <c r="AW9" s="9" t="n">
        <f aca="false">ROUNDUP(PMT(AC9/12,$AW$7*12,$S$7,0)*12*$AW$7,0)</f>
        <v>-132242554</v>
      </c>
      <c r="AX9" s="9"/>
      <c r="AY9" s="9"/>
      <c r="AZ9" s="9"/>
      <c r="BA9" s="9"/>
      <c r="BB9" s="9"/>
      <c r="BC9" s="9" t="n">
        <f aca="false">ROUNDUP(PMT(AC9/12,$BC$7*12,$S$7,0)*12*$BC$7,0)</f>
        <v>-138385531</v>
      </c>
      <c r="BD9" s="9"/>
      <c r="BE9" s="9"/>
      <c r="BF9" s="9"/>
      <c r="BG9" s="9"/>
      <c r="BH9" s="9"/>
      <c r="BI9" s="10" t="n">
        <f aca="false">ROUNDUP(PMT(AC9/12,$BI$7*12,$S$7,0)*12*$BI$7,0)</f>
        <v>-144695578</v>
      </c>
      <c r="BJ9" s="10"/>
      <c r="BK9" s="10"/>
      <c r="BL9" s="10"/>
      <c r="BM9" s="10"/>
      <c r="BN9" s="10"/>
    </row>
    <row r="10" customFormat="false" ht="13.5" hidden="false" customHeight="false" outlineLevel="0" collapsed="false">
      <c r="B10" s="1"/>
      <c r="AA10" s="1"/>
      <c r="AB10" s="1"/>
      <c r="AC10" s="8" t="n">
        <v>0.021</v>
      </c>
      <c r="AD10" s="8"/>
      <c r="AE10" s="9" t="n">
        <f aca="false">ROUNDUP(PMT(AC10/12,$AE$7*12,$S$7,0)*12*$AE$7,0)</f>
        <v>-115392560</v>
      </c>
      <c r="AF10" s="9"/>
      <c r="AG10" s="9"/>
      <c r="AH10" s="9"/>
      <c r="AI10" s="9"/>
      <c r="AJ10" s="9"/>
      <c r="AK10" s="9" t="n">
        <f aca="false">ROUNDUP(PMT(AC10/12,$AK$7*12,$S$7,0)*12*$AK$7,0)</f>
        <v>-121328757</v>
      </c>
      <c r="AL10" s="9"/>
      <c r="AM10" s="9"/>
      <c r="AN10" s="9"/>
      <c r="AO10" s="9"/>
      <c r="AP10" s="9"/>
      <c r="AQ10" s="9" t="n">
        <f aca="false">ROUNDUP(PMT(AC10/12,$AQ$7*12,$S$7,0)*12*$AQ$7,0)</f>
        <v>-127453974</v>
      </c>
      <c r="AR10" s="9"/>
      <c r="AS10" s="9"/>
      <c r="AT10" s="9"/>
      <c r="AU10" s="9"/>
      <c r="AV10" s="9"/>
      <c r="AW10" s="9" t="n">
        <f aca="false">ROUNDUP(PMT(AC10/12,$AW$7*12,$S$7,0)*12*$AW$7,0)</f>
        <v>-133766763</v>
      </c>
      <c r="AX10" s="9"/>
      <c r="AY10" s="9"/>
      <c r="AZ10" s="9"/>
      <c r="BA10" s="9"/>
      <c r="BB10" s="9"/>
      <c r="BC10" s="9" t="n">
        <f aca="false">ROUNDUP(PMT(AC10/12,$BC$7*12,$S$7,0)*12*$BC$7,0)</f>
        <v>-140265285</v>
      </c>
      <c r="BD10" s="9"/>
      <c r="BE10" s="9"/>
      <c r="BF10" s="9"/>
      <c r="BG10" s="9"/>
      <c r="BH10" s="9"/>
      <c r="BI10" s="10" t="n">
        <f aca="false">ROUNDUP(PMT(AC10/12,$BI$7*12,$S$7,0)*12*$BI$7,0)</f>
        <v>-146947320</v>
      </c>
      <c r="BJ10" s="10"/>
      <c r="BK10" s="10"/>
      <c r="BL10" s="10"/>
      <c r="BM10" s="10"/>
      <c r="BN10" s="10"/>
    </row>
    <row r="11" customFormat="false" ht="14.25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S11" s="13" t="n">
        <v>0.024</v>
      </c>
      <c r="T11" s="13"/>
      <c r="U11" s="13"/>
      <c r="V11" s="13"/>
      <c r="W11" s="13"/>
      <c r="X11" s="13"/>
      <c r="AA11" s="1"/>
      <c r="AB11" s="1"/>
      <c r="AC11" s="8" t="n">
        <v>0.022</v>
      </c>
      <c r="AD11" s="8"/>
      <c r="AE11" s="9" t="n">
        <f aca="false">ROUNDUP(PMT(AC11/12,$AE$7*12,$S$7,0)*12*$AE$7,0)</f>
        <v>-115954050</v>
      </c>
      <c r="AF11" s="9"/>
      <c r="AG11" s="9"/>
      <c r="AH11" s="9"/>
      <c r="AI11" s="9"/>
      <c r="AJ11" s="9"/>
      <c r="AK11" s="9" t="n">
        <f aca="false">ROUNDUP(PMT(AC11/12,$AK$7*12,$S$7,0)*12*$AK$7,0)</f>
        <v>-122196537</v>
      </c>
      <c r="AL11" s="9"/>
      <c r="AM11" s="9"/>
      <c r="AN11" s="9"/>
      <c r="AO11" s="9"/>
      <c r="AP11" s="9"/>
      <c r="AQ11" s="9" t="n">
        <f aca="false">ROUNDUP(PMT(AC11/12,$AQ$7*12,$S$7,0)*12*$AQ$7,0)</f>
        <v>-128646261</v>
      </c>
      <c r="AR11" s="9"/>
      <c r="AS11" s="9"/>
      <c r="AT11" s="9"/>
      <c r="AU11" s="9"/>
      <c r="AV11" s="9"/>
      <c r="AW11" s="9" t="n">
        <f aca="false">ROUNDUP(PMT(AC11/12,$AW$7*12,$S$7,0)*12*$AW$7,0)</f>
        <v>-135301484</v>
      </c>
      <c r="AX11" s="9"/>
      <c r="AY11" s="9"/>
      <c r="AZ11" s="9"/>
      <c r="BA11" s="9"/>
      <c r="BB11" s="9"/>
      <c r="BC11" s="9" t="n">
        <f aca="false">ROUNDUP(PMT(AC11/12,$BC$7*12,$S$7,0)*12*$BC$7,0)</f>
        <v>-142159996</v>
      </c>
      <c r="BD11" s="9"/>
      <c r="BE11" s="9"/>
      <c r="BF11" s="9"/>
      <c r="BG11" s="9"/>
      <c r="BH11" s="9"/>
      <c r="BI11" s="10" t="n">
        <f aca="false">ROUNDUP(PMT(AC11/12,$BI$7*12,$S$7,0)*12*$BI$7,0)</f>
        <v>-149219133</v>
      </c>
      <c r="BJ11" s="10"/>
      <c r="BK11" s="10"/>
      <c r="BL11" s="10"/>
      <c r="BM11" s="10"/>
      <c r="BN11" s="10"/>
    </row>
    <row r="12" customFormat="false" ht="13.5" hidden="false" customHeight="false" outlineLevel="0" collapsed="false">
      <c r="AA12" s="1"/>
      <c r="AB12" s="1"/>
      <c r="AC12" s="8" t="n">
        <v>0.023</v>
      </c>
      <c r="AD12" s="8"/>
      <c r="AE12" s="9" t="n">
        <f aca="false">ROUNDUP(PMT(AC12/12,$AE$7*12,$S$7,0)*12*$AE$7,0)</f>
        <v>-116517261</v>
      </c>
      <c r="AF12" s="9"/>
      <c r="AG12" s="9"/>
      <c r="AH12" s="9"/>
      <c r="AI12" s="9"/>
      <c r="AJ12" s="9"/>
      <c r="AK12" s="9" t="n">
        <f aca="false">ROUNDUP(PMT(AC12/12,$AK$7*12,$S$7,0)*12*$AK$7,0)</f>
        <v>-123068163</v>
      </c>
      <c r="AL12" s="9"/>
      <c r="AM12" s="9"/>
      <c r="AN12" s="9"/>
      <c r="AO12" s="9"/>
      <c r="AP12" s="9"/>
      <c r="AQ12" s="9" t="n">
        <f aca="false">ROUNDUP(PMT(AC12/12,$AQ$7*12,$S$7,0)*12*$AQ$7,0)</f>
        <v>-129845330</v>
      </c>
      <c r="AR12" s="9"/>
      <c r="AS12" s="9"/>
      <c r="AT12" s="9"/>
      <c r="AU12" s="9"/>
      <c r="AV12" s="9"/>
      <c r="AW12" s="9" t="n">
        <f aca="false">ROUNDUP(PMT(AC12/12,$AW$7*12,$S$7,0)*12*$AW$7,0)</f>
        <v>-136846688</v>
      </c>
      <c r="AX12" s="9"/>
      <c r="AY12" s="9"/>
      <c r="AZ12" s="9"/>
      <c r="BA12" s="9"/>
      <c r="BB12" s="9"/>
      <c r="BC12" s="9" t="n">
        <f aca="false">ROUNDUP(PMT(AC12/12,$BC$7*12,$S$7,0)*12*$BC$7,0)</f>
        <v>-144069604</v>
      </c>
      <c r="BD12" s="9"/>
      <c r="BE12" s="9"/>
      <c r="BF12" s="9"/>
      <c r="BG12" s="9"/>
      <c r="BH12" s="9"/>
      <c r="BI12" s="10" t="n">
        <f aca="false">ROUNDUP(PMT(AC12/12,$BI$7*12,$S$7,0)*12*$BI$7,0)</f>
        <v>-151510910</v>
      </c>
      <c r="BJ12" s="10"/>
      <c r="BK12" s="10"/>
      <c r="BL12" s="10"/>
      <c r="BM12" s="10"/>
      <c r="BN12" s="10"/>
    </row>
    <row r="13" customFormat="false" ht="14.25" hidden="false" customHeight="false" outlineLevel="0" collapsed="false">
      <c r="A13" s="12" t="s">
        <v>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S13" s="14" t="n">
        <f aca="false">S16+S7</f>
        <v>-34402344</v>
      </c>
      <c r="T13" s="14"/>
      <c r="U13" s="14"/>
      <c r="V13" s="14"/>
      <c r="W13" s="14"/>
      <c r="X13" s="14"/>
      <c r="AA13" s="1"/>
      <c r="AB13" s="1"/>
      <c r="AC13" s="8" t="n">
        <v>0.024</v>
      </c>
      <c r="AD13" s="8"/>
      <c r="AE13" s="9" t="n">
        <f aca="false">ROUNDUP(PMT(AC13/12,$AE$7*12,$S$7,0)*12*$AE$7,0)</f>
        <v>-117082190</v>
      </c>
      <c r="AF13" s="9"/>
      <c r="AG13" s="9"/>
      <c r="AH13" s="9"/>
      <c r="AI13" s="9"/>
      <c r="AJ13" s="9"/>
      <c r="AK13" s="9" t="n">
        <f aca="false">ROUNDUP(PMT(AC13/12,$AK$7*12,$S$7,0)*12*$AK$7,0)</f>
        <v>-123943633</v>
      </c>
      <c r="AL13" s="9"/>
      <c r="AM13" s="9"/>
      <c r="AN13" s="9"/>
      <c r="AO13" s="9"/>
      <c r="AP13" s="9"/>
      <c r="AQ13" s="9" t="n">
        <f aca="false">ROUNDUP(PMT(AC13/12,$AQ$7*12,$S$7,0)*12*$AQ$7,0)</f>
        <v>-131051169</v>
      </c>
      <c r="AR13" s="9"/>
      <c r="AS13" s="9"/>
      <c r="AT13" s="9"/>
      <c r="AU13" s="9"/>
      <c r="AV13" s="9"/>
      <c r="AW13" s="9" t="n">
        <f aca="false">ROUNDUP(PMT(AC13/12,$AW$7*12,$S$7,0)*12*$AW$7,0)</f>
        <v>-138402344</v>
      </c>
      <c r="AX13" s="9"/>
      <c r="AY13" s="9"/>
      <c r="AZ13" s="9"/>
      <c r="BA13" s="9"/>
      <c r="BB13" s="9"/>
      <c r="BC13" s="9" t="n">
        <f aca="false">ROUNDUP(PMT(AC13/12,$BC$7*12,$S$7,0)*12*$BC$7,0)</f>
        <v>-145994048</v>
      </c>
      <c r="BD13" s="9"/>
      <c r="BE13" s="9"/>
      <c r="BF13" s="9"/>
      <c r="BG13" s="9"/>
      <c r="BH13" s="9"/>
      <c r="BI13" s="10" t="n">
        <f aca="false">ROUNDUP(PMT(AC13/12,$BI$7*12,$S$7,0)*12*$BI$7,0)</f>
        <v>-153822541</v>
      </c>
      <c r="BJ13" s="10"/>
      <c r="BK13" s="10"/>
      <c r="BL13" s="10"/>
      <c r="BM13" s="10"/>
      <c r="BN13" s="10"/>
    </row>
    <row r="14" customFormat="false" ht="13.5" hidden="false" customHeight="false" outlineLevel="0" collapsed="false">
      <c r="AA14" s="1"/>
      <c r="AB14" s="1"/>
      <c r="AC14" s="8" t="n">
        <v>0.025</v>
      </c>
      <c r="AD14" s="8"/>
      <c r="AE14" s="9" t="n">
        <f aca="false">ROUNDUP(PMT(AC14/12,$AE$7*12,$S$7,0)*12*$AE$7,0)</f>
        <v>-117648838</v>
      </c>
      <c r="AF14" s="9"/>
      <c r="AG14" s="9"/>
      <c r="AH14" s="9"/>
      <c r="AI14" s="9"/>
      <c r="AJ14" s="9"/>
      <c r="AK14" s="9" t="n">
        <f aca="false">ROUNDUP(PMT(AC14/12,$AK$7*12,$S$7,0)*12*$AK$7,0)</f>
        <v>-124822940</v>
      </c>
      <c r="AL14" s="9"/>
      <c r="AM14" s="9"/>
      <c r="AN14" s="9"/>
      <c r="AO14" s="9"/>
      <c r="AP14" s="9"/>
      <c r="AQ14" s="9" t="n">
        <f aca="false">ROUNDUP(PMT(AC14/12,$AQ$7*12,$S$7,0)*12*$AQ$7,0)</f>
        <v>-132263763</v>
      </c>
      <c r="AR14" s="9"/>
      <c r="AS14" s="9"/>
      <c r="AT14" s="9"/>
      <c r="AU14" s="9"/>
      <c r="AV14" s="9"/>
      <c r="AW14" s="9" t="n">
        <f aca="false">ROUNDUP(PMT(AC14/12,$AW$7*12,$S$7,0)*12*$AW$7,0)</f>
        <v>-139968422</v>
      </c>
      <c r="AX14" s="9"/>
      <c r="AY14" s="9"/>
      <c r="AZ14" s="9"/>
      <c r="BA14" s="9"/>
      <c r="BB14" s="9"/>
      <c r="BC14" s="9" t="n">
        <f aca="false">ROUNDUP(PMT(AC14/12,$BC$7*12,$S$7,0)*12*$BC$7,0)</f>
        <v>-147933265</v>
      </c>
      <c r="BD14" s="9"/>
      <c r="BE14" s="9"/>
      <c r="BF14" s="9"/>
      <c r="BG14" s="9"/>
      <c r="BH14" s="9"/>
      <c r="BI14" s="10" t="n">
        <f aca="false">ROUNDUP(PMT(AC14/12,$BI$7*12,$S$7,0)*12*$BI$7,0)</f>
        <v>-156153911</v>
      </c>
      <c r="BJ14" s="10"/>
      <c r="BK14" s="10"/>
      <c r="BL14" s="10"/>
      <c r="BM14" s="10"/>
      <c r="BN14" s="10"/>
    </row>
    <row r="15" customFormat="false" ht="13.5" hidden="false" customHeight="false" outlineLevel="0" collapsed="false">
      <c r="AA15" s="1"/>
      <c r="AB15" s="1"/>
      <c r="AC15" s="8" t="n">
        <v>0.026</v>
      </c>
      <c r="AD15" s="8"/>
      <c r="AE15" s="9" t="n">
        <f aca="false">ROUNDUP(PMT(AC15/12,$AE$7*12,$S$7,0)*12*$AE$7,0)</f>
        <v>-118217203</v>
      </c>
      <c r="AF15" s="9"/>
      <c r="AG15" s="9"/>
      <c r="AH15" s="9"/>
      <c r="AI15" s="9"/>
      <c r="AJ15" s="9"/>
      <c r="AK15" s="9" t="n">
        <f aca="false">ROUNDUP(PMT(AC15/12,$AK$7*12,$S$7,0)*12*$AK$7,0)</f>
        <v>-125706082</v>
      </c>
      <c r="AL15" s="9"/>
      <c r="AM15" s="9"/>
      <c r="AN15" s="9"/>
      <c r="AO15" s="9"/>
      <c r="AP15" s="9"/>
      <c r="AQ15" s="9" t="n">
        <f aca="false">ROUNDUP(PMT(AC15/12,$AQ$7*12,$S$7,0)*12*$AQ$7,0)</f>
        <v>-133483098</v>
      </c>
      <c r="AR15" s="9"/>
      <c r="AS15" s="9"/>
      <c r="AT15" s="9"/>
      <c r="AU15" s="9"/>
      <c r="AV15" s="9"/>
      <c r="AW15" s="9" t="n">
        <f aca="false">ROUNDUP(PMT(AC15/12,$AW$7*12,$S$7,0)*12*$AW$7,0)</f>
        <v>-141544887</v>
      </c>
      <c r="AX15" s="9"/>
      <c r="AY15" s="9"/>
      <c r="AZ15" s="9"/>
      <c r="BA15" s="9"/>
      <c r="BB15" s="9"/>
      <c r="BC15" s="9" t="n">
        <f aca="false">ROUNDUP(PMT(AC15/12,$BC$7*12,$S$7,0)*12*$BC$7,0)</f>
        <v>-149887188</v>
      </c>
      <c r="BD15" s="9"/>
      <c r="BE15" s="9"/>
      <c r="BF15" s="9"/>
      <c r="BG15" s="9"/>
      <c r="BH15" s="9"/>
      <c r="BI15" s="10" t="n">
        <f aca="false">ROUNDUP(PMT(AC15/12,$BI$7*12,$S$7,0)*12*$BI$7,0)</f>
        <v>-158504901</v>
      </c>
      <c r="BJ15" s="10"/>
      <c r="BK15" s="10"/>
      <c r="BL15" s="10"/>
      <c r="BM15" s="10"/>
      <c r="BN15" s="10"/>
    </row>
    <row r="16" customFormat="false" ht="13.5" hidden="false" customHeight="false" outlineLevel="0" collapsed="false">
      <c r="A16" s="15" t="s">
        <v>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"/>
      <c r="Q16" s="1"/>
      <c r="S16" s="14" t="n">
        <f aca="false">ROUNDUP(IF(S9=10,元利均等!D426,IF(ｼﾐｭﾚｰｼｮﾝ!S9=15,元利均等!D427,IF(ｼﾐｭﾚｰｼｮﾝ!S9=20,元利均等!D428,IF(ｼﾐｭﾚｰｼｮﾝ!S9=25,元利均等!D429,IF(ｼﾐｭﾚｰｼｮﾝ!S9=30,元利均等!D430,IF(ｼﾐｭﾚｰｼｮﾝ!S9=35,元利均等!D431)))))),0)</f>
        <v>-138402344</v>
      </c>
      <c r="T16" s="14"/>
      <c r="U16" s="14"/>
      <c r="V16" s="14"/>
      <c r="W16" s="14"/>
      <c r="X16" s="14"/>
      <c r="Z16" s="1"/>
      <c r="AA16" s="16"/>
      <c r="AB16" s="16"/>
      <c r="AC16" s="8" t="n">
        <v>0.027</v>
      </c>
      <c r="AD16" s="8"/>
      <c r="AE16" s="9" t="n">
        <f aca="false">ROUNDUP(PMT(AC16/12,$AE$7*12,$S$7,0)*12*$AE$7,0)</f>
        <v>-118787283</v>
      </c>
      <c r="AF16" s="9"/>
      <c r="AG16" s="9"/>
      <c r="AH16" s="9"/>
      <c r="AI16" s="9"/>
      <c r="AJ16" s="9"/>
      <c r="AK16" s="9" t="n">
        <f aca="false">ROUNDUP(PMT(AC16/12,$AK$7*12,$S$7,0)*12*$AK$7,0)</f>
        <v>-126593052</v>
      </c>
      <c r="AL16" s="9"/>
      <c r="AM16" s="9"/>
      <c r="AN16" s="9"/>
      <c r="AO16" s="9"/>
      <c r="AP16" s="9"/>
      <c r="AQ16" s="9" t="n">
        <f aca="false">ROUNDUP(PMT(AC16/12,$AQ$7*12,$S$7,0)*12*$AQ$7,0)</f>
        <v>-134709161</v>
      </c>
      <c r="AR16" s="9"/>
      <c r="AS16" s="9"/>
      <c r="AT16" s="9"/>
      <c r="AU16" s="9"/>
      <c r="AV16" s="9"/>
      <c r="AW16" s="9" t="n">
        <f aca="false">ROUNDUP(PMT(AC16/12,$AW$7*12,$S$7,0)*12*$AW$7,0)</f>
        <v>-143131706</v>
      </c>
      <c r="AX16" s="9"/>
      <c r="AY16" s="9"/>
      <c r="AZ16" s="9"/>
      <c r="BA16" s="9"/>
      <c r="BB16" s="9"/>
      <c r="BC16" s="9" t="n">
        <f aca="false">ROUNDUP(PMT(AC16/12,$BC$7*12,$S$7,0)*12*$BC$7,0)</f>
        <v>-151855750</v>
      </c>
      <c r="BD16" s="9"/>
      <c r="BE16" s="9"/>
      <c r="BF16" s="9"/>
      <c r="BG16" s="9"/>
      <c r="BH16" s="9"/>
      <c r="BI16" s="10" t="n">
        <f aca="false">ROUNDUP(PMT(AC16/12,$BI$7*12,$S$7,0)*12*$BI$7,0)</f>
        <v>-160875389</v>
      </c>
      <c r="BJ16" s="10"/>
      <c r="BK16" s="10"/>
      <c r="BL16" s="10"/>
      <c r="BM16" s="10"/>
      <c r="BN16" s="10"/>
    </row>
    <row r="17" customFormat="false" ht="13.5" hidden="false" customHeight="false" outlineLevel="0" collapsed="false">
      <c r="Z17" s="1"/>
      <c r="AA17" s="1"/>
      <c r="AB17" s="1"/>
      <c r="AC17" s="8" t="n">
        <v>0.028</v>
      </c>
      <c r="AD17" s="8"/>
      <c r="AE17" s="9" t="n">
        <f aca="false">ROUNDUP(PMT(AC17/12,$AE$7*12,$S$7,0)*12*$AE$7,0)</f>
        <v>-119359079</v>
      </c>
      <c r="AF17" s="9"/>
      <c r="AG17" s="9"/>
      <c r="AH17" s="9"/>
      <c r="AI17" s="9"/>
      <c r="AJ17" s="9"/>
      <c r="AK17" s="9" t="n">
        <f aca="false">ROUNDUP(PMT(AC17/12,$AK$7*12,$S$7,0)*12*$AK$7,0)</f>
        <v>-127483846</v>
      </c>
      <c r="AL17" s="9"/>
      <c r="AM17" s="9"/>
      <c r="AN17" s="9"/>
      <c r="AO17" s="9"/>
      <c r="AP17" s="9"/>
      <c r="AQ17" s="9" t="n">
        <f aca="false">ROUNDUP(PMT(AC17/12,$AQ$7*12,$S$7,0)*12*$AQ$7,0)</f>
        <v>-135941936</v>
      </c>
      <c r="AR17" s="9"/>
      <c r="AS17" s="9"/>
      <c r="AT17" s="9"/>
      <c r="AU17" s="9"/>
      <c r="AV17" s="9"/>
      <c r="AW17" s="9" t="n">
        <f aca="false">ROUNDUP(PMT(AC17/12,$AW$7*12,$S$7,0)*12*$AW$7,0)</f>
        <v>-144728844</v>
      </c>
      <c r="AX17" s="9"/>
      <c r="AY17" s="9"/>
      <c r="AZ17" s="9"/>
      <c r="BA17" s="9"/>
      <c r="BB17" s="9"/>
      <c r="BC17" s="9" t="n">
        <f aca="false">ROUNDUP(PMT(AC17/12,$BC$7*12,$S$7,0)*12*$BC$7,0)</f>
        <v>-153838880</v>
      </c>
      <c r="BD17" s="9"/>
      <c r="BE17" s="9"/>
      <c r="BF17" s="9"/>
      <c r="BG17" s="9"/>
      <c r="BH17" s="9"/>
      <c r="BI17" s="10" t="n">
        <f aca="false">ROUNDUP(PMT(AC17/12,$BI$7*12,$S$7,0)*12*$BI$7,0)</f>
        <v>-163265250</v>
      </c>
      <c r="BJ17" s="10"/>
      <c r="BK17" s="10"/>
      <c r="BL17" s="10"/>
      <c r="BM17" s="10"/>
      <c r="BN17" s="10"/>
    </row>
    <row r="18" customFormat="false" ht="13.5" hidden="false" customHeight="false" outlineLevel="0" collapsed="false">
      <c r="A18" s="15" t="s">
        <v>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"/>
      <c r="Q18" s="1"/>
      <c r="S18" s="14" t="n">
        <f aca="false">IF(S9=10,元金均等!D427,IF(ｼﾐｭﾚｰｼｮﾝ!S9=15,元金均等!D428,IF(ｼﾐｭﾚｰｼｮﾝ!S9=20,元金均等!D429,IF(ｼﾐｭﾚｰｼｮﾝ!S9=25,元金均等!D430,IF(ｼﾐｭﾚｰｼｮﾝ!S9=30,元金均等!D431,IF(ｼﾐｭﾚｰｼｮﾝ!S9=35,元金均等!D432))))))</f>
        <v>-135096000</v>
      </c>
      <c r="T18" s="14"/>
      <c r="U18" s="14"/>
      <c r="V18" s="14"/>
      <c r="W18" s="14"/>
      <c r="X18" s="14"/>
      <c r="Z18" s="1"/>
      <c r="AA18" s="17"/>
      <c r="AB18" s="17"/>
      <c r="AC18" s="8" t="n">
        <v>0.029</v>
      </c>
      <c r="AD18" s="8"/>
      <c r="AE18" s="9" t="n">
        <f aca="false">ROUNDUP(PMT(AC18/12,$AE$7*12,$S$7,0)*12*$AE$7,0)</f>
        <v>-119932588</v>
      </c>
      <c r="AF18" s="9"/>
      <c r="AG18" s="9"/>
      <c r="AH18" s="9"/>
      <c r="AI18" s="9"/>
      <c r="AJ18" s="9"/>
      <c r="AK18" s="9" t="n">
        <f aca="false">ROUNDUP(PMT(AC18/12,$AK$7*12,$S$7,0)*12*$AK$7,0)</f>
        <v>-128378458</v>
      </c>
      <c r="AL18" s="9"/>
      <c r="AM18" s="9"/>
      <c r="AN18" s="9"/>
      <c r="AO18" s="9"/>
      <c r="AP18" s="9"/>
      <c r="AQ18" s="9" t="n">
        <f aca="false">ROUNDUP(PMT(AC18/12,$AQ$7*12,$S$7,0)*12*$AQ$7,0)</f>
        <v>-137181408</v>
      </c>
      <c r="AR18" s="9"/>
      <c r="AS18" s="9"/>
      <c r="AT18" s="9"/>
      <c r="AU18" s="9"/>
      <c r="AV18" s="9"/>
      <c r="AW18" s="9" t="n">
        <f aca="false">ROUNDUP(PMT(AC18/12,$AW$7*12,$S$7,0)*12*$AW$7,0)</f>
        <v>-146336265</v>
      </c>
      <c r="AX18" s="9"/>
      <c r="AY18" s="9"/>
      <c r="AZ18" s="9"/>
      <c r="BA18" s="9"/>
      <c r="BB18" s="9"/>
      <c r="BC18" s="9" t="n">
        <f aca="false">ROUNDUP(PMT(AC18/12,$BC$7*12,$S$7,0)*12*$BC$7,0)</f>
        <v>-155836505</v>
      </c>
      <c r="BD18" s="9"/>
      <c r="BE18" s="9"/>
      <c r="BF18" s="9"/>
      <c r="BG18" s="9"/>
      <c r="BH18" s="9"/>
      <c r="BI18" s="10" t="n">
        <f aca="false">ROUNDUP(PMT(AC18/12,$BI$7*12,$S$7,0)*12*$BI$7,0)</f>
        <v>-165674352</v>
      </c>
      <c r="BJ18" s="10"/>
      <c r="BK18" s="10"/>
      <c r="BL18" s="10"/>
      <c r="BM18" s="10"/>
      <c r="BN18" s="10"/>
    </row>
    <row r="19" customFormat="false" ht="13.5" hidden="false" customHeight="false" outlineLevel="0" collapsed="false">
      <c r="AA19" s="1"/>
      <c r="AB19" s="1"/>
      <c r="AC19" s="8" t="n">
        <v>0.03</v>
      </c>
      <c r="AD19" s="8"/>
      <c r="AE19" s="9" t="n">
        <f aca="false">ROUNDUP(PMT(AC19/12,$AE$7*12,$S$7,0)*12*$AE$7,0)</f>
        <v>-120507810</v>
      </c>
      <c r="AF19" s="9"/>
      <c r="AG19" s="9"/>
      <c r="AH19" s="9"/>
      <c r="AI19" s="9"/>
      <c r="AJ19" s="9"/>
      <c r="AK19" s="9" t="n">
        <f aca="false">ROUNDUP(PMT(AC19/12,$AK$7*12,$S$7,0)*12*$AK$7,0)</f>
        <v>-129276884</v>
      </c>
      <c r="AL19" s="9"/>
      <c r="AM19" s="9"/>
      <c r="AN19" s="9"/>
      <c r="AO19" s="9"/>
      <c r="AP19" s="9"/>
      <c r="AQ19" s="9" t="n">
        <f aca="false">ROUNDUP(PMT(AC19/12,$AQ$7*12,$S$7,0)*12*$AQ$7,0)</f>
        <v>-138427561</v>
      </c>
      <c r="AR19" s="9"/>
      <c r="AS19" s="9"/>
      <c r="AT19" s="9"/>
      <c r="AU19" s="9"/>
      <c r="AV19" s="9"/>
      <c r="AW19" s="9" t="n">
        <f aca="false">ROUNDUP(PMT(AC19/12,$AW$7*12,$S$7,0)*12*$AW$7,0)</f>
        <v>-147953930</v>
      </c>
      <c r="AX19" s="9"/>
      <c r="AY19" s="9"/>
      <c r="AZ19" s="9"/>
      <c r="BA19" s="9"/>
      <c r="BB19" s="9"/>
      <c r="BC19" s="9" t="n">
        <f aca="false">ROUNDUP(PMT(AC19/12,$BC$7*12,$S$7,0)*12*$BC$7,0)</f>
        <v>-157848551</v>
      </c>
      <c r="BD19" s="9"/>
      <c r="BE19" s="9"/>
      <c r="BF19" s="9"/>
      <c r="BG19" s="9"/>
      <c r="BH19" s="9"/>
      <c r="BI19" s="10" t="n">
        <f aca="false">ROUNDUP(PMT(AC19/12,$BI$7*12,$S$7,0)*12*$BI$7,0)</f>
        <v>-168102563</v>
      </c>
      <c r="BJ19" s="10"/>
      <c r="BK19" s="10"/>
      <c r="BL19" s="10"/>
      <c r="BM19" s="10"/>
      <c r="BN19" s="10"/>
    </row>
    <row r="20" customFormat="false" ht="13.5" hidden="false" customHeight="false" outlineLevel="0" collapsed="false">
      <c r="C20" s="18" t="s">
        <v>8</v>
      </c>
      <c r="S20" s="14" t="n">
        <f aca="false">(S18-S16)</f>
        <v>3306344</v>
      </c>
      <c r="T20" s="14"/>
      <c r="U20" s="14"/>
      <c r="V20" s="14"/>
      <c r="W20" s="14"/>
      <c r="X20" s="14"/>
      <c r="AA20" s="1"/>
      <c r="AB20" s="1"/>
      <c r="AC20" s="8" t="n">
        <v>0.031</v>
      </c>
      <c r="AD20" s="8"/>
      <c r="AE20" s="9" t="n">
        <f aca="false">ROUNDUP(PMT(AC20/12,$AE$7*12,$S$7,0)*12*$AE$7,0)</f>
        <v>-121084743</v>
      </c>
      <c r="AF20" s="9"/>
      <c r="AG20" s="9"/>
      <c r="AH20" s="9"/>
      <c r="AI20" s="9"/>
      <c r="AJ20" s="9"/>
      <c r="AK20" s="9" t="n">
        <f aca="false">ROUNDUP(PMT(AC20/12,$AK$7*12,$S$7,0)*12*$AK$7,0)</f>
        <v>-130179117</v>
      </c>
      <c r="AL20" s="9"/>
      <c r="AM20" s="9"/>
      <c r="AN20" s="9"/>
      <c r="AO20" s="9"/>
      <c r="AP20" s="9"/>
      <c r="AQ20" s="9" t="n">
        <f aca="false">ROUNDUP(PMT(AC20/12,$AQ$7*12,$S$7,0)*12*$AQ$7,0)</f>
        <v>-139680378</v>
      </c>
      <c r="AR20" s="9"/>
      <c r="AS20" s="9"/>
      <c r="AT20" s="9"/>
      <c r="AU20" s="9"/>
      <c r="AV20" s="9"/>
      <c r="AW20" s="9" t="n">
        <f aca="false">ROUNDUP(PMT(AC20/12,$AW$7*12,$S$7,0)*12*$AW$7,0)</f>
        <v>-149581803</v>
      </c>
      <c r="AX20" s="9"/>
      <c r="AY20" s="9"/>
      <c r="AZ20" s="9"/>
      <c r="BA20" s="9"/>
      <c r="BB20" s="9"/>
      <c r="BC20" s="9" t="n">
        <f aca="false">ROUNDUP(PMT(AC20/12,$BC$7*12,$S$7,0)*12*$BC$7,0)</f>
        <v>-159874940</v>
      </c>
      <c r="BD20" s="9"/>
      <c r="BE20" s="9"/>
      <c r="BF20" s="9"/>
      <c r="BG20" s="9"/>
      <c r="BH20" s="9"/>
      <c r="BI20" s="10" t="n">
        <f aca="false">ROUNDUP(PMT(AC20/12,$BI$7*12,$S$7,0)*12*$BI$7,0)</f>
        <v>-170549747</v>
      </c>
      <c r="BJ20" s="10"/>
      <c r="BK20" s="10"/>
      <c r="BL20" s="10"/>
      <c r="BM20" s="10"/>
      <c r="BN20" s="10"/>
    </row>
    <row r="21" customFormat="false" ht="13.5" hidden="false" customHeight="false" outlineLevel="0" collapsed="false">
      <c r="S21" s="19"/>
      <c r="T21" s="1"/>
      <c r="U21" s="1"/>
      <c r="V21" s="1"/>
      <c r="W21" s="20" t="s">
        <v>9</v>
      </c>
      <c r="X21" s="1"/>
      <c r="AA21" s="1"/>
      <c r="AB21" s="1"/>
      <c r="AC21" s="8" t="n">
        <v>0.032</v>
      </c>
      <c r="AD21" s="8"/>
      <c r="AE21" s="9" t="n">
        <f aca="false">ROUNDUP(PMT(AC21/12,$AE$7*12,$S$7,0)*12*$AE$7,0)</f>
        <v>-121663386</v>
      </c>
      <c r="AF21" s="9"/>
      <c r="AG21" s="9"/>
      <c r="AH21" s="9"/>
      <c r="AI21" s="9"/>
      <c r="AJ21" s="9"/>
      <c r="AK21" s="9" t="n">
        <f aca="false">ROUNDUP(PMT(AC21/12,$AK$7*12,$S$7,0)*12*$AK$7,0)</f>
        <v>-131085152</v>
      </c>
      <c r="AL21" s="9"/>
      <c r="AM21" s="9"/>
      <c r="AN21" s="9"/>
      <c r="AO21" s="9"/>
      <c r="AP21" s="9"/>
      <c r="AQ21" s="9" t="n">
        <f aca="false">ROUNDUP(PMT(AC21/12,$AQ$7*12,$S$7,0)*12*$AQ$7,0)</f>
        <v>-140939843</v>
      </c>
      <c r="AR21" s="9"/>
      <c r="AS21" s="9"/>
      <c r="AT21" s="9"/>
      <c r="AU21" s="9"/>
      <c r="AV21" s="9"/>
      <c r="AW21" s="9" t="n">
        <f aca="false">ROUNDUP(PMT(AC21/12,$AW$7*12,$S$7,0)*12*$AW$7,0)</f>
        <v>-151219843</v>
      </c>
      <c r="AX21" s="9"/>
      <c r="AY21" s="9"/>
      <c r="AZ21" s="9"/>
      <c r="BA21" s="9"/>
      <c r="BB21" s="9"/>
      <c r="BC21" s="9" t="n">
        <f aca="false">ROUNDUP(PMT(AC21/12,$BC$7*12,$S$7,0)*12*$BC$7,0)</f>
        <v>-161915595</v>
      </c>
      <c r="BD21" s="9"/>
      <c r="BE21" s="9"/>
      <c r="BF21" s="9"/>
      <c r="BG21" s="9"/>
      <c r="BH21" s="9"/>
      <c r="BI21" s="10" t="n">
        <f aca="false">ROUNDUP(PMT(AC21/12,$BI$7*12,$S$7,0)*12*$BI$7,0)</f>
        <v>-173015762</v>
      </c>
      <c r="BJ21" s="10"/>
      <c r="BK21" s="10"/>
      <c r="BL21" s="10"/>
      <c r="BM21" s="10"/>
      <c r="BN21" s="10"/>
    </row>
    <row r="22" customFormat="false" ht="13.5" hidden="false" customHeight="false" outlineLevel="0" collapsed="false">
      <c r="S22" s="19"/>
      <c r="T22" s="1"/>
      <c r="U22" s="1"/>
      <c r="V22" s="1"/>
      <c r="W22" s="1"/>
      <c r="X22" s="1"/>
      <c r="AC22" s="8" t="n">
        <v>0.033</v>
      </c>
      <c r="AD22" s="8"/>
      <c r="AE22" s="9" t="n">
        <f aca="false">ROUNDUP(PMT(AC22/12,$AE$7*12,$S$7,0)*12*$AE$7,0)</f>
        <v>-122243738</v>
      </c>
      <c r="AF22" s="9"/>
      <c r="AG22" s="9"/>
      <c r="AH22" s="9"/>
      <c r="AI22" s="9"/>
      <c r="AJ22" s="9"/>
      <c r="AK22" s="9" t="n">
        <f aca="false">ROUNDUP(PMT(AC22/12,$AK$7*12,$S$7,0)*12*$AK$7,0)</f>
        <v>-131994984</v>
      </c>
      <c r="AL22" s="9"/>
      <c r="AM22" s="9"/>
      <c r="AN22" s="9"/>
      <c r="AO22" s="9"/>
      <c r="AP22" s="9"/>
      <c r="AQ22" s="9" t="n">
        <f aca="false">ROUNDUP(PMT(AC22/12,$AQ$7*12,$S$7,0)*12*$AQ$7,0)</f>
        <v>-142205938</v>
      </c>
      <c r="AR22" s="9"/>
      <c r="AS22" s="9"/>
      <c r="AT22" s="9"/>
      <c r="AU22" s="9"/>
      <c r="AV22" s="9"/>
      <c r="AW22" s="9" t="n">
        <f aca="false">ROUNDUP(PMT(AC22/12,$AW$7*12,$S$7,0)*12*$AW$7,0)</f>
        <v>-152868009</v>
      </c>
      <c r="AX22" s="9"/>
      <c r="AY22" s="9"/>
      <c r="AZ22" s="9"/>
      <c r="BA22" s="9"/>
      <c r="BB22" s="9"/>
      <c r="BC22" s="9" t="n">
        <f aca="false">ROUNDUP(PMT(AC22/12,$BC$7*12,$S$7,0)*12*$BC$7,0)</f>
        <v>-163970434</v>
      </c>
      <c r="BD22" s="9"/>
      <c r="BE22" s="9"/>
      <c r="BF22" s="9"/>
      <c r="BG22" s="9"/>
      <c r="BH22" s="9"/>
      <c r="BI22" s="10" t="n">
        <f aca="false">ROUNDUP(PMT(AC22/12,$BI$7*12,$S$7,0)*12*$BI$7,0)</f>
        <v>-175500465</v>
      </c>
      <c r="BJ22" s="10"/>
      <c r="BK22" s="10"/>
      <c r="BL22" s="10"/>
      <c r="BM22" s="10"/>
      <c r="BN22" s="10"/>
    </row>
    <row r="23" customFormat="false" ht="13.5" hidden="false" customHeight="false" outlineLevel="0" collapsed="false">
      <c r="B23" s="21" t="s">
        <v>10</v>
      </c>
      <c r="C23" s="21"/>
      <c r="D23" s="21"/>
      <c r="E23" s="21"/>
      <c r="F23" s="21"/>
      <c r="G23" s="21"/>
      <c r="H23" s="21"/>
      <c r="I23" s="21"/>
      <c r="J23" s="21"/>
      <c r="Q23" s="21" t="s">
        <v>11</v>
      </c>
      <c r="R23" s="21"/>
      <c r="S23" s="21"/>
      <c r="T23" s="21"/>
      <c r="U23" s="21"/>
      <c r="V23" s="21"/>
      <c r="W23" s="21"/>
      <c r="X23" s="21"/>
      <c r="Y23" s="21"/>
      <c r="AC23" s="8" t="n">
        <v>0.034</v>
      </c>
      <c r="AD23" s="8"/>
      <c r="AE23" s="9" t="n">
        <f aca="false">ROUNDUP(PMT(AC23/12,$AE$7*12,$S$7,0)*12*$AE$7,0)</f>
        <v>-122825798</v>
      </c>
      <c r="AF23" s="9"/>
      <c r="AG23" s="9"/>
      <c r="AH23" s="9"/>
      <c r="AI23" s="9"/>
      <c r="AJ23" s="9"/>
      <c r="AK23" s="9" t="n">
        <f aca="false">ROUNDUP(PMT(AC23/12,$AK$7*12,$S$7,0)*12*$AK$7,0)</f>
        <v>-132908606</v>
      </c>
      <c r="AL23" s="9"/>
      <c r="AM23" s="9"/>
      <c r="AN23" s="9"/>
      <c r="AO23" s="9"/>
      <c r="AP23" s="9"/>
      <c r="AQ23" s="9" t="n">
        <f aca="false">ROUNDUP(PMT(AC23/12,$AQ$7*12,$S$7,0)*12*$AQ$7,0)</f>
        <v>-143478645</v>
      </c>
      <c r="AR23" s="9"/>
      <c r="AS23" s="9"/>
      <c r="AT23" s="9"/>
      <c r="AU23" s="9"/>
      <c r="AV23" s="9"/>
      <c r="AW23" s="9" t="n">
        <f aca="false">ROUNDUP(PMT(AC23/12,$AW$7*12,$S$7,0)*12*$AW$7,0)</f>
        <v>-154526261</v>
      </c>
      <c r="AX23" s="9"/>
      <c r="AY23" s="9"/>
      <c r="AZ23" s="9"/>
      <c r="BA23" s="9"/>
      <c r="BB23" s="9"/>
      <c r="BC23" s="9" t="n">
        <f aca="false">ROUNDUP(PMT(AC23/12,$BC$7*12,$S$7,0)*12*$BC$7,0)</f>
        <v>-166039374</v>
      </c>
      <c r="BD23" s="9"/>
      <c r="BE23" s="9"/>
      <c r="BF23" s="9"/>
      <c r="BG23" s="9"/>
      <c r="BH23" s="9"/>
      <c r="BI23" s="10" t="n">
        <f aca="false">ROUNDUP(PMT(AC23/12,$BI$7*12,$S$7,0)*12*$BI$7,0)</f>
        <v>-178003711</v>
      </c>
      <c r="BJ23" s="10"/>
      <c r="BK23" s="10"/>
      <c r="BL23" s="10"/>
      <c r="BM23" s="10"/>
      <c r="BN23" s="10"/>
    </row>
    <row r="24" customFormat="false" ht="13.5" hidden="false" customHeight="true" outlineLevel="0" collapsed="false">
      <c r="A24" s="22" t="s">
        <v>1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P24" s="22" t="s">
        <v>13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8" t="n">
        <v>0.035</v>
      </c>
      <c r="AD24" s="8"/>
      <c r="AE24" s="9" t="n">
        <f aca="false">ROUNDUP(PMT(AC24/12,$AE$7*12,$S$7,0)*12*$AE$7,0)</f>
        <v>-123409563</v>
      </c>
      <c r="AF24" s="9"/>
      <c r="AG24" s="9"/>
      <c r="AH24" s="9"/>
      <c r="AI24" s="9"/>
      <c r="AJ24" s="9"/>
      <c r="AK24" s="9" t="n">
        <f aca="false">ROUNDUP(PMT(AC24/12,$AK$7*12,$S$7,0)*12*$AK$7,0)</f>
        <v>-133826012</v>
      </c>
      <c r="AL24" s="9"/>
      <c r="AM24" s="9"/>
      <c r="AN24" s="9"/>
      <c r="AO24" s="9"/>
      <c r="AP24" s="9"/>
      <c r="AQ24" s="9" t="n">
        <f aca="false">ROUNDUP(PMT(AC24/12,$AQ$7*12,$S$7,0)*12*$AQ$7,0)</f>
        <v>-144757946</v>
      </c>
      <c r="AR24" s="9"/>
      <c r="AS24" s="9"/>
      <c r="AT24" s="9"/>
      <c r="AU24" s="9"/>
      <c r="AV24" s="9"/>
      <c r="AW24" s="9" t="n">
        <f aca="false">ROUNDUP(PMT(AC24/12,$AW$7*12,$S$7,0)*12*$AW$7,0)</f>
        <v>-156194554</v>
      </c>
      <c r="AX24" s="9"/>
      <c r="AY24" s="9"/>
      <c r="AZ24" s="9"/>
      <c r="BA24" s="9"/>
      <c r="BB24" s="9"/>
      <c r="BC24" s="9" t="n">
        <f aca="false">ROUNDUP(PMT(AC24/12,$BC$7*12,$S$7,0)*12*$BC$7,0)</f>
        <v>-168122332</v>
      </c>
      <c r="BD24" s="9"/>
      <c r="BE24" s="9"/>
      <c r="BF24" s="9"/>
      <c r="BG24" s="9"/>
      <c r="BH24" s="9"/>
      <c r="BI24" s="10" t="n">
        <f aca="false">ROUNDUP(PMT(AC24/12,$BI$7*12,$S$7,0)*12*$BI$7,0)</f>
        <v>-180525350</v>
      </c>
      <c r="BJ24" s="10"/>
      <c r="BK24" s="10"/>
      <c r="BL24" s="10"/>
      <c r="BM24" s="10"/>
      <c r="BN24" s="10"/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8" t="n">
        <v>0.036</v>
      </c>
      <c r="AD25" s="8"/>
      <c r="AE25" s="9" t="n">
        <f aca="false">ROUNDUP(PMT(AC25/12,$AE$7*12,$S$7,0)*12*$AE$7,0)</f>
        <v>-123995033</v>
      </c>
      <c r="AF25" s="9"/>
      <c r="AG25" s="9"/>
      <c r="AH25" s="9"/>
      <c r="AI25" s="9"/>
      <c r="AJ25" s="9"/>
      <c r="AK25" s="9" t="n">
        <f aca="false">ROUNDUP(PMT(AC25/12,$AK$7*12,$S$7,0)*12*$AK$7,0)</f>
        <v>-134747196</v>
      </c>
      <c r="AL25" s="9"/>
      <c r="AM25" s="9"/>
      <c r="AN25" s="9"/>
      <c r="AO25" s="9"/>
      <c r="AP25" s="9"/>
      <c r="AQ25" s="9" t="n">
        <f aca="false">ROUNDUP(PMT(AC25/12,$AQ$7*12,$S$7,0)*12*$AQ$7,0)</f>
        <v>-146043823</v>
      </c>
      <c r="AR25" s="9"/>
      <c r="AS25" s="9"/>
      <c r="AT25" s="9"/>
      <c r="AU25" s="9"/>
      <c r="AV25" s="9"/>
      <c r="AW25" s="9" t="n">
        <f aca="false">ROUNDUP(PMT(AC25/12,$AW$7*12,$S$7,0)*12*$AW$7,0)</f>
        <v>-157872847</v>
      </c>
      <c r="AX25" s="9"/>
      <c r="AY25" s="9"/>
      <c r="AZ25" s="9"/>
      <c r="BA25" s="9"/>
      <c r="BB25" s="9"/>
      <c r="BC25" s="9" t="n">
        <f aca="false">ROUNDUP(PMT(AC25/12,$BC$7*12,$S$7,0)*12*$BC$7,0)</f>
        <v>-170219220</v>
      </c>
      <c r="BD25" s="9"/>
      <c r="BE25" s="9"/>
      <c r="BF25" s="9"/>
      <c r="BG25" s="9"/>
      <c r="BH25" s="9"/>
      <c r="BI25" s="10" t="n">
        <f aca="false">ROUNDUP(PMT(AC25/12,$BI$7*12,$S$7,0)*12*$BI$7,0)</f>
        <v>-183065229</v>
      </c>
      <c r="BJ25" s="10"/>
      <c r="BK25" s="10"/>
      <c r="BL25" s="10"/>
      <c r="BM25" s="10"/>
      <c r="BN25" s="10"/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8" t="n">
        <v>0.037</v>
      </c>
      <c r="AD26" s="8"/>
      <c r="AE26" s="9" t="n">
        <f aca="false">ROUNDUP(PMT(AC26/12,$AE$7*12,$S$7,0)*12*$AE$7,0)</f>
        <v>-124582207</v>
      </c>
      <c r="AF26" s="9"/>
      <c r="AG26" s="9"/>
      <c r="AH26" s="9"/>
      <c r="AI26" s="9"/>
      <c r="AJ26" s="9"/>
      <c r="AK26" s="9" t="n">
        <f aca="false">ROUNDUP(PMT(AC26/12,$AK$7*12,$S$7,0)*12*$AK$7,0)</f>
        <v>-135672152</v>
      </c>
      <c r="AL26" s="9"/>
      <c r="AM26" s="9"/>
      <c r="AN26" s="9"/>
      <c r="AO26" s="9"/>
      <c r="AP26" s="9"/>
      <c r="AQ26" s="9" t="n">
        <f aca="false">ROUNDUP(PMT(AC26/12,$AQ$7*12,$S$7,0)*12*$AQ$7,0)</f>
        <v>-147336255</v>
      </c>
      <c r="AR26" s="9"/>
      <c r="AS26" s="9"/>
      <c r="AT26" s="9"/>
      <c r="AU26" s="9"/>
      <c r="AV26" s="9"/>
      <c r="AW26" s="9" t="n">
        <f aca="false">ROUNDUP(PMT(AC26/12,$AW$7*12,$S$7,0)*12*$AW$7,0)</f>
        <v>-159561093</v>
      </c>
      <c r="AX26" s="9"/>
      <c r="AY26" s="9"/>
      <c r="AZ26" s="9"/>
      <c r="BA26" s="9"/>
      <c r="BB26" s="9"/>
      <c r="BC26" s="9" t="n">
        <f aca="false">ROUNDUP(PMT(AC26/12,$BC$7*12,$S$7,0)*12*$BC$7,0)</f>
        <v>-172329950</v>
      </c>
      <c r="BD26" s="9"/>
      <c r="BE26" s="9"/>
      <c r="BF26" s="9"/>
      <c r="BG26" s="9"/>
      <c r="BH26" s="9"/>
      <c r="BI26" s="10" t="n">
        <f aca="false">ROUNDUP(PMT(AC26/12,$BI$7*12,$S$7,0)*12*$BI$7,0)</f>
        <v>-185623193</v>
      </c>
      <c r="BJ26" s="10"/>
      <c r="BK26" s="10"/>
      <c r="BL26" s="10"/>
      <c r="BM26" s="10"/>
      <c r="BN26" s="10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8" t="n">
        <v>0.038</v>
      </c>
      <c r="AD27" s="8"/>
      <c r="AE27" s="9" t="n">
        <f aca="false">ROUNDUP(PMT(AC27/12,$AE$7*12,$S$7,0)*12*$AE$7,0)</f>
        <v>-125171082</v>
      </c>
      <c r="AF27" s="9"/>
      <c r="AG27" s="9"/>
      <c r="AH27" s="9"/>
      <c r="AI27" s="9"/>
      <c r="AJ27" s="9"/>
      <c r="AK27" s="9" t="n">
        <f aca="false">ROUNDUP(PMT(AC27/12,$AK$7*12,$S$7,0)*12*$AK$7,0)</f>
        <v>-136600872</v>
      </c>
      <c r="AL27" s="9"/>
      <c r="AM27" s="9"/>
      <c r="AN27" s="9"/>
      <c r="AO27" s="9"/>
      <c r="AP27" s="9"/>
      <c r="AQ27" s="9" t="n">
        <f aca="false">ROUNDUP(PMT(AC27/12,$AQ$7*12,$S$7,0)*12*$AQ$7,0)</f>
        <v>-148635224</v>
      </c>
      <c r="AR27" s="9"/>
      <c r="AS27" s="9"/>
      <c r="AT27" s="9"/>
      <c r="AU27" s="9"/>
      <c r="AV27" s="9"/>
      <c r="AW27" s="9" t="n">
        <f aca="false">ROUNDUP(PMT(AC27/12,$AW$7*12,$S$7,0)*12*$AW$7,0)</f>
        <v>-161259248</v>
      </c>
      <c r="AX27" s="9"/>
      <c r="AY27" s="9"/>
      <c r="AZ27" s="9"/>
      <c r="BA27" s="9"/>
      <c r="BB27" s="9"/>
      <c r="BC27" s="9" t="n">
        <f aca="false">ROUNDUP(PMT(AC27/12,$BC$7*12,$S$7,0)*12*$BC$7,0)</f>
        <v>-174454433</v>
      </c>
      <c r="BD27" s="9"/>
      <c r="BE27" s="9"/>
      <c r="BF27" s="9"/>
      <c r="BG27" s="9"/>
      <c r="BH27" s="9"/>
      <c r="BI27" s="10" t="n">
        <f aca="false">ROUNDUP(PMT(AC27/12,$BI$7*12,$S$7,0)*12*$BI$7,0)</f>
        <v>-188199085</v>
      </c>
      <c r="BJ27" s="10"/>
      <c r="BK27" s="10"/>
      <c r="BL27" s="10"/>
      <c r="BM27" s="10"/>
      <c r="BN27" s="10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8" t="n">
        <v>0.039</v>
      </c>
      <c r="AD28" s="8"/>
      <c r="AE28" s="9" t="n">
        <f aca="false">ROUNDUP(PMT(AC28/12,$AE$7*12,$S$7,0)*12*$AE$7,0)</f>
        <v>-125761658</v>
      </c>
      <c r="AF28" s="9"/>
      <c r="AG28" s="9"/>
      <c r="AH28" s="9"/>
      <c r="AI28" s="9"/>
      <c r="AJ28" s="9"/>
      <c r="AK28" s="9" t="n">
        <f aca="false">ROUNDUP(PMT(AC28/12,$AK$7*12,$S$7,0)*12*$AK$7,0)</f>
        <v>-137533351</v>
      </c>
      <c r="AL28" s="9"/>
      <c r="AM28" s="9"/>
      <c r="AN28" s="9"/>
      <c r="AO28" s="9"/>
      <c r="AP28" s="9"/>
      <c r="AQ28" s="9" t="n">
        <f aca="false">ROUNDUP(PMT(AC28/12,$AQ$7*12,$S$7,0)*12*$AQ$7,0)</f>
        <v>-149940710</v>
      </c>
      <c r="AR28" s="9"/>
      <c r="AS28" s="9"/>
      <c r="AT28" s="9"/>
      <c r="AU28" s="9"/>
      <c r="AV28" s="9"/>
      <c r="AW28" s="9" t="n">
        <f aca="false">ROUNDUP(PMT(AC28/12,$AW$7*12,$S$7,0)*12*$AW$7,0)</f>
        <v>-162967264</v>
      </c>
      <c r="AX28" s="9"/>
      <c r="AY28" s="9"/>
      <c r="AZ28" s="9"/>
      <c r="BA28" s="9"/>
      <c r="BB28" s="9"/>
      <c r="BC28" s="9" t="n">
        <f aca="false">ROUNDUP(PMT(AC28/12,$BC$7*12,$S$7,0)*12*$BC$7,0)</f>
        <v>-176592576</v>
      </c>
      <c r="BD28" s="9"/>
      <c r="BE28" s="9"/>
      <c r="BF28" s="9"/>
      <c r="BG28" s="9"/>
      <c r="BH28" s="9"/>
      <c r="BI28" s="10" t="n">
        <f aca="false">ROUNDUP(PMT(AC28/12,$BI$7*12,$S$7,0)*12*$BI$7,0)</f>
        <v>-190792744</v>
      </c>
      <c r="BJ28" s="10"/>
      <c r="BK28" s="10"/>
      <c r="BL28" s="10"/>
      <c r="BM28" s="10"/>
      <c r="BN28" s="10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8" t="n">
        <v>0.04</v>
      </c>
      <c r="AD29" s="8"/>
      <c r="AE29" s="9" t="n">
        <f aca="false">ROUNDUP(PMT(AC29/12,$AE$7*12,$S$7,0)*12*$AE$7,0)</f>
        <v>-126353933</v>
      </c>
      <c r="AF29" s="9"/>
      <c r="AG29" s="9"/>
      <c r="AH29" s="9"/>
      <c r="AI29" s="9"/>
      <c r="AJ29" s="9"/>
      <c r="AK29" s="9" t="n">
        <f aca="false">ROUNDUP(PMT(AC29/12,$AK$7*12,$S$7,0)*12*$AK$7,0)</f>
        <v>-138469580</v>
      </c>
      <c r="AL29" s="9"/>
      <c r="AM29" s="9"/>
      <c r="AN29" s="9"/>
      <c r="AO29" s="9"/>
      <c r="AP29" s="9"/>
      <c r="AQ29" s="9" t="n">
        <f aca="false">ROUNDUP(PMT(AC29/12,$AQ$7*12,$S$7,0)*12*$AQ$7,0)</f>
        <v>-151252691</v>
      </c>
      <c r="AR29" s="9"/>
      <c r="AS29" s="9"/>
      <c r="AT29" s="9"/>
      <c r="AU29" s="9"/>
      <c r="AV29" s="9"/>
      <c r="AW29" s="9" t="n">
        <f aca="false">ROUNDUP(PMT(AC29/12,$AW$7*12,$S$7,0)*12*$AW$7,0)</f>
        <v>-164685095</v>
      </c>
      <c r="AX29" s="9"/>
      <c r="AY29" s="9"/>
      <c r="AZ29" s="9"/>
      <c r="BA29" s="9"/>
      <c r="BB29" s="9"/>
      <c r="BC29" s="9" t="n">
        <f aca="false">ROUNDUP(PMT(AC29/12,$BC$7*12,$S$7,0)*12*$BC$7,0)</f>
        <v>-178744287</v>
      </c>
      <c r="BD29" s="9"/>
      <c r="BE29" s="9"/>
      <c r="BF29" s="9"/>
      <c r="BG29" s="9"/>
      <c r="BH29" s="9"/>
      <c r="BI29" s="10" t="n">
        <f aca="false">ROUNDUP(PMT(AC29/12,$BI$7*12,$S$7,0)*12*$BI$7,0)</f>
        <v>-193404007</v>
      </c>
      <c r="BJ29" s="10"/>
      <c r="BK29" s="10"/>
      <c r="BL29" s="10"/>
      <c r="BM29" s="10"/>
      <c r="BN29" s="10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8" t="n">
        <v>0.041</v>
      </c>
      <c r="AD30" s="8"/>
      <c r="AE30" s="9" t="n">
        <f aca="false">ROUNDUP(PMT(AC30/12,$AE$7*12,$S$7,0)*12*$AE$7,0)</f>
        <v>-126947905</v>
      </c>
      <c r="AF30" s="9"/>
      <c r="AG30" s="9"/>
      <c r="AH30" s="9"/>
      <c r="AI30" s="9"/>
      <c r="AJ30" s="9"/>
      <c r="AK30" s="9" t="n">
        <f aca="false">ROUNDUP(PMT(AC30/12,$AK$7*12,$S$7,0)*12*$AK$7,0)</f>
        <v>-139409554</v>
      </c>
      <c r="AL30" s="9"/>
      <c r="AM30" s="9"/>
      <c r="AN30" s="9"/>
      <c r="AO30" s="9"/>
      <c r="AP30" s="9"/>
      <c r="AQ30" s="9" t="n">
        <f aca="false">ROUNDUP(PMT(AC30/12,$AQ$7*12,$S$7,0)*12*$AQ$7,0)</f>
        <v>-152571147</v>
      </c>
      <c r="AR30" s="9"/>
      <c r="AS30" s="9"/>
      <c r="AT30" s="9"/>
      <c r="AU30" s="9"/>
      <c r="AV30" s="9"/>
      <c r="AW30" s="9" t="n">
        <f aca="false">ROUNDUP(PMT(AC30/12,$AW$7*12,$S$7,0)*12*$AW$7,0)</f>
        <v>-166412691</v>
      </c>
      <c r="AX30" s="9"/>
      <c r="AY30" s="9"/>
      <c r="AZ30" s="9"/>
      <c r="BA30" s="9"/>
      <c r="BB30" s="9"/>
      <c r="BC30" s="9" t="n">
        <f aca="false">ROUNDUP(PMT(AC30/12,$BC$7*12,$S$7,0)*12*$BC$7,0)</f>
        <v>-180909471</v>
      </c>
      <c r="BD30" s="9"/>
      <c r="BE30" s="9"/>
      <c r="BF30" s="9"/>
      <c r="BG30" s="9"/>
      <c r="BH30" s="9"/>
      <c r="BI30" s="10" t="n">
        <f aca="false">ROUNDUP(PMT(AC30/12,$BI$7*12,$S$7,0)*12*$BI$7,0)</f>
        <v>-196032711</v>
      </c>
      <c r="BJ30" s="10"/>
      <c r="BK30" s="10"/>
      <c r="BL30" s="10"/>
      <c r="BM30" s="10"/>
      <c r="BN30" s="10"/>
    </row>
    <row r="31" customFormat="false" ht="13.5" hidden="false" customHeight="false" outlineLevel="0" collapsed="false">
      <c r="C31" s="23"/>
      <c r="D31" s="24" t="str">
        <f aca="false">HYPERLINK("#元利均等!c5","元利均等一覧表へ")</f>
        <v>元利均等一覧表へ</v>
      </c>
      <c r="E31" s="24"/>
      <c r="F31" s="24"/>
      <c r="G31" s="24"/>
      <c r="H31" s="24"/>
      <c r="I31" s="24"/>
      <c r="J31" s="24"/>
      <c r="K31" s="25"/>
      <c r="L31" s="25"/>
      <c r="Q31" s="1"/>
      <c r="R31" s="24" t="str">
        <f aca="false">HYPERLINK("#元金均等!c5","元金均等一覧表へ")</f>
        <v>元金均等一覧表へ</v>
      </c>
      <c r="S31" s="24"/>
      <c r="T31" s="24"/>
      <c r="U31" s="24"/>
      <c r="V31" s="24"/>
      <c r="W31" s="24"/>
      <c r="X31" s="24"/>
      <c r="Y31" s="24"/>
      <c r="Z31" s="1"/>
      <c r="AC31" s="8" t="n">
        <v>0.041</v>
      </c>
      <c r="AD31" s="8"/>
      <c r="AE31" s="9" t="n">
        <f aca="false">ROUNDUP(PMT(AC31/12,$AE$7*12,$S$7,0)*12*$AE$7,0)</f>
        <v>-126947905</v>
      </c>
      <c r="AF31" s="9"/>
      <c r="AG31" s="9"/>
      <c r="AH31" s="9"/>
      <c r="AI31" s="9"/>
      <c r="AJ31" s="9"/>
      <c r="AK31" s="9" t="n">
        <f aca="false">ROUNDUP(PMT(AC31/12,$AK$7*12,$S$7,0)*12*$AK$7,0)</f>
        <v>-139409554</v>
      </c>
      <c r="AL31" s="9"/>
      <c r="AM31" s="9"/>
      <c r="AN31" s="9"/>
      <c r="AO31" s="9"/>
      <c r="AP31" s="9"/>
      <c r="AQ31" s="9" t="n">
        <f aca="false">ROUNDUP(PMT(AC31/12,$AQ$7*12,$S$7,0)*12*$AQ$7,0)</f>
        <v>-152571147</v>
      </c>
      <c r="AR31" s="9"/>
      <c r="AS31" s="9"/>
      <c r="AT31" s="9"/>
      <c r="AU31" s="9"/>
      <c r="AV31" s="9"/>
      <c r="AW31" s="9" t="n">
        <f aca="false">ROUNDUP(PMT(AC31/12,$AW$7*12,$S$7,0)*12*$AW$7,0)</f>
        <v>-166412691</v>
      </c>
      <c r="AX31" s="9"/>
      <c r="AY31" s="9"/>
      <c r="AZ31" s="9"/>
      <c r="BA31" s="9"/>
      <c r="BB31" s="9"/>
      <c r="BC31" s="9" t="n">
        <f aca="false">ROUNDUP(PMT(AC31/12,$BC$7*12,$S$7,0)*12*$BC$7,0)</f>
        <v>-180909471</v>
      </c>
      <c r="BD31" s="9"/>
      <c r="BE31" s="9"/>
      <c r="BF31" s="9"/>
      <c r="BG31" s="9"/>
      <c r="BH31" s="9"/>
      <c r="BI31" s="10" t="n">
        <f aca="false">ROUNDUP(PMT(AC31/12,$BI$7*12,$S$7,0)*12*$BI$7,0)</f>
        <v>-196032711</v>
      </c>
      <c r="BJ31" s="10"/>
      <c r="BK31" s="10"/>
      <c r="BL31" s="10"/>
      <c r="BM31" s="10"/>
      <c r="BN31" s="10"/>
    </row>
    <row r="32" customFormat="false" ht="13.5" hidden="false" customHeight="false" outlineLevel="0" collapsed="false">
      <c r="A32" s="23"/>
      <c r="AC32" s="8" t="n">
        <v>0.042</v>
      </c>
      <c r="AD32" s="8"/>
      <c r="AE32" s="9" t="n">
        <f aca="false">ROUNDUP(PMT(AC32/12,$AE$7*12,$S$7,0)*12*$AE$7,0)</f>
        <v>-127543573</v>
      </c>
      <c r="AF32" s="9"/>
      <c r="AG32" s="9"/>
      <c r="AH32" s="9"/>
      <c r="AI32" s="9"/>
      <c r="AJ32" s="9"/>
      <c r="AK32" s="9" t="n">
        <f aca="false">ROUNDUP(PMT(AC32/12,$AK$7*12,$S$7,0)*12*$AK$7,0)</f>
        <v>-140353265</v>
      </c>
      <c r="AL32" s="9"/>
      <c r="AM32" s="9"/>
      <c r="AN32" s="9"/>
      <c r="AO32" s="9"/>
      <c r="AP32" s="9"/>
      <c r="AQ32" s="9" t="n">
        <f aca="false">ROUNDUP(PMT(AC32/12,$AQ$7*12,$S$7,0)*12*$AQ$7,0)</f>
        <v>-153896056</v>
      </c>
      <c r="AR32" s="9"/>
      <c r="AS32" s="9"/>
      <c r="AT32" s="9"/>
      <c r="AU32" s="9"/>
      <c r="AV32" s="9"/>
      <c r="AW32" s="9" t="n">
        <f aca="false">ROUNDUP(PMT(AC32/12,$AW$7*12,$S$7,0)*12*$AW$7,0)</f>
        <v>-168150004</v>
      </c>
      <c r="AX32" s="9"/>
      <c r="AY32" s="9"/>
      <c r="AZ32" s="9"/>
      <c r="BA32" s="9"/>
      <c r="BB32" s="9"/>
      <c r="BC32" s="9" t="n">
        <f aca="false">ROUNDUP(PMT(AC32/12,$BC$7*12,$S$7,0)*12*$BC$7,0)</f>
        <v>-183088030</v>
      </c>
      <c r="BD32" s="9"/>
      <c r="BE32" s="9"/>
      <c r="BF32" s="9"/>
      <c r="BG32" s="9"/>
      <c r="BH32" s="9"/>
      <c r="BI32" s="10" t="n">
        <f aca="false">ROUNDUP(PMT(AC32/12,$BI$7*12,$S$7,0)*12*$BI$7,0)</f>
        <v>-198678686</v>
      </c>
      <c r="BJ32" s="10"/>
      <c r="BK32" s="10"/>
      <c r="BL32" s="10"/>
      <c r="BM32" s="10"/>
      <c r="BN32" s="10"/>
    </row>
    <row r="33" customFormat="false" ht="13.5" hidden="false" customHeight="false" outlineLevel="0" collapsed="false">
      <c r="AC33" s="8" t="n">
        <v>0.043</v>
      </c>
      <c r="AD33" s="8"/>
      <c r="AE33" s="9" t="n">
        <f aca="false">ROUNDUP(PMT(AC33/12,$AE$7*12,$S$7,0)*12*$AE$7,0)</f>
        <v>-128140935</v>
      </c>
      <c r="AF33" s="9"/>
      <c r="AG33" s="9"/>
      <c r="AH33" s="9"/>
      <c r="AI33" s="9"/>
      <c r="AJ33" s="9"/>
      <c r="AK33" s="9" t="n">
        <f aca="false">ROUNDUP(PMT(AC33/12,$AK$7*12,$S$7,0)*12*$AK$7,0)</f>
        <v>-141300705</v>
      </c>
      <c r="AL33" s="9"/>
      <c r="AM33" s="9"/>
      <c r="AN33" s="9"/>
      <c r="AO33" s="9"/>
      <c r="AP33" s="9"/>
      <c r="AQ33" s="9" t="n">
        <f aca="false">ROUNDUP(PMT(AC33/12,$AQ$7*12,$S$7,0)*12*$AQ$7,0)</f>
        <v>-155227397</v>
      </c>
      <c r="AR33" s="9"/>
      <c r="AS33" s="9"/>
      <c r="AT33" s="9"/>
      <c r="AU33" s="9"/>
      <c r="AV33" s="9"/>
      <c r="AW33" s="9" t="n">
        <f aca="false">ROUNDUP(PMT(AC33/12,$AW$7*12,$S$7,0)*12*$AW$7,0)</f>
        <v>-169896983</v>
      </c>
      <c r="AX33" s="9"/>
      <c r="AY33" s="9"/>
      <c r="AZ33" s="9"/>
      <c r="BA33" s="9"/>
      <c r="BB33" s="9"/>
      <c r="BC33" s="9" t="n">
        <f aca="false">ROUNDUP(PMT(AC33/12,$BC$7*12,$S$7,0)*12*$BC$7,0)</f>
        <v>-185279868</v>
      </c>
      <c r="BD33" s="9"/>
      <c r="BE33" s="9"/>
      <c r="BF33" s="9"/>
      <c r="BG33" s="9"/>
      <c r="BH33" s="9"/>
      <c r="BI33" s="10" t="n">
        <f aca="false">ROUNDUP(PMT(AC33/12,$BI$7*12,$S$7,0)*12*$BI$7,0)</f>
        <v>-201341764</v>
      </c>
      <c r="BJ33" s="10"/>
      <c r="BK33" s="10"/>
      <c r="BL33" s="10"/>
      <c r="BM33" s="10"/>
      <c r="BN33" s="10"/>
    </row>
    <row r="34" customFormat="false" ht="13.5" hidden="false" customHeight="false" outlineLevel="0" collapsed="false">
      <c r="AC34" s="8" t="n">
        <v>0.044</v>
      </c>
      <c r="AD34" s="8"/>
      <c r="AE34" s="9" t="n">
        <f aca="false">ROUNDUP(PMT(AC34/12,$AE$7*12,$S$7,0)*12*$AE$7,0)</f>
        <v>-128739989</v>
      </c>
      <c r="AF34" s="9"/>
      <c r="AG34" s="9"/>
      <c r="AH34" s="9"/>
      <c r="AI34" s="9"/>
      <c r="AJ34" s="9"/>
      <c r="AK34" s="9" t="n">
        <f aca="false">ROUNDUP(PMT(AC34/12,$AK$7*12,$S$7,0)*12*$AK$7,0)</f>
        <v>-142251867</v>
      </c>
      <c r="AL34" s="9"/>
      <c r="AM34" s="9"/>
      <c r="AN34" s="9"/>
      <c r="AO34" s="9"/>
      <c r="AP34" s="9"/>
      <c r="AQ34" s="9" t="n">
        <f aca="false">ROUNDUP(PMT(AC34/12,$AQ$7*12,$S$7,0)*12*$AQ$7,0)</f>
        <v>-156565148</v>
      </c>
      <c r="AR34" s="9"/>
      <c r="AS34" s="9"/>
      <c r="AT34" s="9"/>
      <c r="AU34" s="9"/>
      <c r="AV34" s="9"/>
      <c r="AW34" s="9" t="n">
        <f aca="false">ROUNDUP(PMT(AC34/12,$AW$7*12,$S$7,0)*12*$AW$7,0)</f>
        <v>-171653576</v>
      </c>
      <c r="AX34" s="9"/>
      <c r="AY34" s="9"/>
      <c r="AZ34" s="9"/>
      <c r="BA34" s="9"/>
      <c r="BB34" s="9"/>
      <c r="BC34" s="9" t="n">
        <f aca="false">ROUNDUP(PMT(AC34/12,$BC$7*12,$S$7,0)*12*$BC$7,0)</f>
        <v>-187484885</v>
      </c>
      <c r="BD34" s="9"/>
      <c r="BE34" s="9"/>
      <c r="BF34" s="9"/>
      <c r="BG34" s="9"/>
      <c r="BH34" s="9"/>
      <c r="BI34" s="10" t="n">
        <f aca="false">ROUNDUP(PMT(AC34/12,$BI$7*12,$S$7,0)*12*$BI$7,0)</f>
        <v>-204021774</v>
      </c>
      <c r="BJ34" s="10"/>
      <c r="BK34" s="10"/>
      <c r="BL34" s="10"/>
      <c r="BM34" s="10"/>
      <c r="BN34" s="10"/>
    </row>
    <row r="35" customFormat="false" ht="13.5" hidden="false" customHeight="false" outlineLevel="0" collapsed="false">
      <c r="AC35" s="8" t="n">
        <v>0.045</v>
      </c>
      <c r="AD35" s="8"/>
      <c r="AE35" s="9" t="n">
        <f aca="false">ROUNDUP(PMT(AC35/12,$AE$7*12,$S$7,0)*12*$AE$7,0)</f>
        <v>-129340735</v>
      </c>
      <c r="AF35" s="9"/>
      <c r="AG35" s="9"/>
      <c r="AH35" s="9"/>
      <c r="AI35" s="9"/>
      <c r="AJ35" s="9"/>
      <c r="AK35" s="9" t="n">
        <f aca="false">ROUNDUP(PMT(AC35/12,$AK$7*12,$S$7,0)*12*$AK$7,0)</f>
        <v>-143206744</v>
      </c>
      <c r="AL35" s="9"/>
      <c r="AM35" s="9"/>
      <c r="AN35" s="9"/>
      <c r="AO35" s="9"/>
      <c r="AP35" s="9"/>
      <c r="AQ35" s="9" t="n">
        <f aca="false">ROUNDUP(PMT(AC35/12,$AQ$7*12,$S$7,0)*12*$AQ$7,0)</f>
        <v>-157909285</v>
      </c>
      <c r="AR35" s="9"/>
      <c r="AS35" s="9"/>
      <c r="AT35" s="9"/>
      <c r="AU35" s="9"/>
      <c r="AV35" s="9"/>
      <c r="AW35" s="9" t="n">
        <f aca="false">ROUNDUP(PMT(AC35/12,$AW$7*12,$S$7,0)*12*$AW$7,0)</f>
        <v>-173419734</v>
      </c>
      <c r="AX35" s="9"/>
      <c r="AY35" s="9"/>
      <c r="AZ35" s="9"/>
      <c r="BA35" s="9"/>
      <c r="BB35" s="9"/>
      <c r="BC35" s="9" t="n">
        <f aca="false">ROUNDUP(PMT(AC35/12,$BC$7*12,$S$7,0)*12*$BC$7,0)</f>
        <v>-189702980</v>
      </c>
      <c r="BD35" s="9"/>
      <c r="BE35" s="9"/>
      <c r="BF35" s="9"/>
      <c r="BG35" s="9"/>
      <c r="BH35" s="9"/>
      <c r="BI35" s="10" t="n">
        <f aca="false">ROUNDUP(PMT(AC35/12,$BI$7*12,$S$7,0)*12*$BI$7,0)</f>
        <v>-206718542</v>
      </c>
      <c r="BJ35" s="10"/>
      <c r="BK35" s="10"/>
      <c r="BL35" s="10"/>
      <c r="BM35" s="10"/>
      <c r="BN35" s="10"/>
    </row>
    <row r="36" customFormat="false" ht="13.5" hidden="false" customHeight="false" outlineLevel="0" collapsed="false">
      <c r="AC36" s="8" t="n">
        <v>0.046</v>
      </c>
      <c r="AD36" s="8"/>
      <c r="AE36" s="9" t="n">
        <f aca="false">ROUNDUP(PMT(AC36/12,$AE$7*12,$S$7,0)*12*$AE$7,0)</f>
        <v>-129943169</v>
      </c>
      <c r="AF36" s="9"/>
      <c r="AG36" s="9"/>
      <c r="AH36" s="9"/>
      <c r="AI36" s="9"/>
      <c r="AJ36" s="9"/>
      <c r="AK36" s="9" t="n">
        <f aca="false">ROUNDUP(PMT(AC36/12,$AK$7*12,$S$7,0)*12*$AK$7,0)</f>
        <v>-144165328</v>
      </c>
      <c r="AL36" s="9"/>
      <c r="AM36" s="9"/>
      <c r="AN36" s="9"/>
      <c r="AO36" s="9"/>
      <c r="AP36" s="9"/>
      <c r="AQ36" s="9" t="n">
        <f aca="false">ROUNDUP(PMT(AC36/12,$AQ$7*12,$S$7,0)*12*$AQ$7,0)</f>
        <v>-159259786</v>
      </c>
      <c r="AR36" s="9"/>
      <c r="AS36" s="9"/>
      <c r="AT36" s="9"/>
      <c r="AU36" s="9"/>
      <c r="AV36" s="9"/>
      <c r="AW36" s="9" t="n">
        <f aca="false">ROUNDUP(PMT(AC36/12,$AW$7*12,$S$7,0)*12*$AW$7,0)</f>
        <v>-175195401</v>
      </c>
      <c r="AX36" s="9"/>
      <c r="AY36" s="9"/>
      <c r="AZ36" s="9"/>
      <c r="BA36" s="9"/>
      <c r="BB36" s="9"/>
      <c r="BC36" s="9" t="n">
        <f aca="false">ROUNDUP(PMT(AC36/12,$BC$7*12,$S$7,0)*12*$BC$7,0)</f>
        <v>-191934052</v>
      </c>
      <c r="BD36" s="9"/>
      <c r="BE36" s="9"/>
      <c r="BF36" s="9"/>
      <c r="BG36" s="9"/>
      <c r="BH36" s="9"/>
      <c r="BI36" s="10" t="n">
        <f aca="false">ROUNDUP(PMT(AC36/12,$BI$7*12,$S$7,0)*12*$BI$7,0)</f>
        <v>-209431893</v>
      </c>
      <c r="BJ36" s="10"/>
      <c r="BK36" s="10"/>
      <c r="BL36" s="10"/>
      <c r="BM36" s="10"/>
      <c r="BN36" s="10"/>
    </row>
    <row r="37" customFormat="false" ht="13.5" hidden="false" customHeight="false" outlineLevel="0" collapsed="false">
      <c r="AC37" s="8" t="n">
        <v>0.047</v>
      </c>
      <c r="AD37" s="8"/>
      <c r="AE37" s="9" t="n">
        <f aca="false">ROUNDUP(PMT(AC37/12,$AE$7*12,$S$7,0)*12*$AE$7,0)</f>
        <v>-130547291</v>
      </c>
      <c r="AF37" s="9"/>
      <c r="AG37" s="9"/>
      <c r="AH37" s="9"/>
      <c r="AI37" s="9"/>
      <c r="AJ37" s="9"/>
      <c r="AK37" s="9" t="n">
        <f aca="false">ROUNDUP(PMT(AC37/12,$AK$7*12,$S$7,0)*12*$AK$7,0)</f>
        <v>-145127610</v>
      </c>
      <c r="AL37" s="9"/>
      <c r="AM37" s="9"/>
      <c r="AN37" s="9"/>
      <c r="AO37" s="9"/>
      <c r="AP37" s="9"/>
      <c r="AQ37" s="9" t="n">
        <f aca="false">ROUNDUP(PMT(AC37/12,$AQ$7*12,$S$7,0)*12*$AQ$7,0)</f>
        <v>-160616627</v>
      </c>
      <c r="AR37" s="9"/>
      <c r="AS37" s="9"/>
      <c r="AT37" s="9"/>
      <c r="AU37" s="9"/>
      <c r="AV37" s="9"/>
      <c r="AW37" s="9" t="n">
        <f aca="false">ROUNDUP(PMT(AC37/12,$AW$7*12,$S$7,0)*12*$AW$7,0)</f>
        <v>-176980526</v>
      </c>
      <c r="AX37" s="9"/>
      <c r="AY37" s="9"/>
      <c r="AZ37" s="9"/>
      <c r="BA37" s="9"/>
      <c r="BB37" s="9"/>
      <c r="BC37" s="9" t="n">
        <f aca="false">ROUNDUP(PMT(AC37/12,$BC$7*12,$S$7,0)*12*$BC$7,0)</f>
        <v>-194177996</v>
      </c>
      <c r="BD37" s="9"/>
      <c r="BE37" s="9"/>
      <c r="BF37" s="9"/>
      <c r="BG37" s="9"/>
      <c r="BH37" s="9"/>
      <c r="BI37" s="10" t="n">
        <f aca="false">ROUNDUP(PMT(AC37/12,$BI$7*12,$S$7,0)*12*$BI$7,0)</f>
        <v>-212161651</v>
      </c>
      <c r="BJ37" s="10"/>
      <c r="BK37" s="10"/>
      <c r="BL37" s="10"/>
      <c r="BM37" s="10"/>
      <c r="BN37" s="10"/>
    </row>
    <row r="38" customFormat="false" ht="13.5" hidden="false" customHeight="false" outlineLevel="0" collapsed="false">
      <c r="AC38" s="8" t="n">
        <v>0.048</v>
      </c>
      <c r="AD38" s="8"/>
      <c r="AE38" s="9" t="n">
        <f aca="false">ROUNDUP(PMT(AC38/12,$AE$7*12,$S$7,0)*12*$AE$7,0)</f>
        <v>-131153099</v>
      </c>
      <c r="AF38" s="9"/>
      <c r="AG38" s="9"/>
      <c r="AH38" s="9"/>
      <c r="AI38" s="9"/>
      <c r="AJ38" s="9"/>
      <c r="AK38" s="9" t="n">
        <f aca="false">ROUNDUP(PMT(AC38/12,$AK$7*12,$S$7,0)*12*$AK$7,0)</f>
        <v>-146093583</v>
      </c>
      <c r="AL38" s="9"/>
      <c r="AM38" s="9"/>
      <c r="AN38" s="9"/>
      <c r="AO38" s="9"/>
      <c r="AP38" s="9"/>
      <c r="AQ38" s="9" t="n">
        <f aca="false">ROUNDUP(PMT(AC38/12,$AQ$7*12,$S$7,0)*12*$AQ$7,0)</f>
        <v>-161979785</v>
      </c>
      <c r="AR38" s="9"/>
      <c r="AS38" s="9"/>
      <c r="AT38" s="9"/>
      <c r="AU38" s="9"/>
      <c r="AV38" s="9"/>
      <c r="AW38" s="9" t="n">
        <f aca="false">ROUNDUP(PMT(AC38/12,$AW$7*12,$S$7,0)*12*$AW$7,0)</f>
        <v>-178775053</v>
      </c>
      <c r="AX38" s="9"/>
      <c r="AY38" s="9"/>
      <c r="AZ38" s="9"/>
      <c r="BA38" s="9"/>
      <c r="BB38" s="9"/>
      <c r="BC38" s="9" t="n">
        <f aca="false">ROUNDUP(PMT(AC38/12,$BC$7*12,$S$7,0)*12*$BC$7,0)</f>
        <v>-196434709</v>
      </c>
      <c r="BD38" s="9"/>
      <c r="BE38" s="9"/>
      <c r="BF38" s="9"/>
      <c r="BG38" s="9"/>
      <c r="BH38" s="9"/>
      <c r="BI38" s="10" t="n">
        <f aca="false">ROUNDUP(PMT(AC38/12,$BI$7*12,$S$7,0)*12*$BI$7,0)</f>
        <v>-214907637</v>
      </c>
      <c r="BJ38" s="10"/>
      <c r="BK38" s="10"/>
      <c r="BL38" s="10"/>
      <c r="BM38" s="10"/>
      <c r="BN38" s="10"/>
    </row>
    <row r="39" customFormat="false" ht="13.5" hidden="false" customHeight="false" outlineLevel="0" collapsed="false">
      <c r="AC39" s="8" t="n">
        <v>0.049</v>
      </c>
      <c r="AD39" s="8"/>
      <c r="AE39" s="9" t="n">
        <f aca="false">ROUNDUP(PMT(AC39/12,$AE$7*12,$S$7,0)*12*$AE$7,0)</f>
        <v>-131760590</v>
      </c>
      <c r="AF39" s="9"/>
      <c r="AG39" s="9"/>
      <c r="AH39" s="9"/>
      <c r="AI39" s="9"/>
      <c r="AJ39" s="9"/>
      <c r="AK39" s="9" t="n">
        <f aca="false">ROUNDUP(PMT(AC39/12,$AK$7*12,$S$7,0)*12*$AK$7,0)</f>
        <v>-147063238</v>
      </c>
      <c r="AL39" s="9"/>
      <c r="AM39" s="9"/>
      <c r="AN39" s="9"/>
      <c r="AO39" s="9"/>
      <c r="AP39" s="9"/>
      <c r="AQ39" s="9" t="n">
        <f aca="false">ROUNDUP(PMT(AC39/12,$AQ$7*12,$S$7,0)*12*$AQ$7,0)</f>
        <v>-163349235</v>
      </c>
      <c r="AR39" s="9"/>
      <c r="AS39" s="9"/>
      <c r="AT39" s="9"/>
      <c r="AU39" s="9"/>
      <c r="AV39" s="9"/>
      <c r="AW39" s="9" t="n">
        <f aca="false">ROUNDUP(PMT(AC39/12,$AW$7*12,$S$7,0)*12*$AW$7,0)</f>
        <v>-180578927</v>
      </c>
      <c r="AX39" s="9"/>
      <c r="AY39" s="9"/>
      <c r="AZ39" s="9"/>
      <c r="BA39" s="9"/>
      <c r="BB39" s="9"/>
      <c r="BC39" s="9" t="n">
        <f aca="false">ROUNDUP(PMT(AC39/12,$BC$7*12,$S$7,0)*12*$BC$7,0)</f>
        <v>-198704085</v>
      </c>
      <c r="BD39" s="9"/>
      <c r="BE39" s="9"/>
      <c r="BF39" s="9"/>
      <c r="BG39" s="9"/>
      <c r="BH39" s="9"/>
      <c r="BI39" s="10" t="n">
        <f aca="false">ROUNDUP(PMT(AC39/12,$BI$7*12,$S$7,0)*12*$BI$7,0)</f>
        <v>-217669673</v>
      </c>
      <c r="BJ39" s="10"/>
      <c r="BK39" s="10"/>
      <c r="BL39" s="10"/>
      <c r="BM39" s="10"/>
      <c r="BN39" s="10"/>
    </row>
    <row r="40" customFormat="false" ht="13.5" hidden="false" customHeight="false" outlineLevel="0" collapsed="false">
      <c r="AC40" s="8" t="n">
        <v>0.05</v>
      </c>
      <c r="AD40" s="8"/>
      <c r="AE40" s="9" t="n">
        <f aca="false">ROUNDUP(PMT(AC40/12,$AE$7*12,$S$7,0)*12*$AE$7,0)</f>
        <v>-132369764</v>
      </c>
      <c r="AF40" s="9"/>
      <c r="AG40" s="9"/>
      <c r="AH40" s="9"/>
      <c r="AI40" s="9"/>
      <c r="AJ40" s="9"/>
      <c r="AK40" s="9" t="n">
        <f aca="false">ROUNDUP(PMT(AC40/12,$AK$7*12,$S$7,0)*12*$AK$7,0)</f>
        <v>-148036567</v>
      </c>
      <c r="AL40" s="9"/>
      <c r="AM40" s="9"/>
      <c r="AN40" s="9"/>
      <c r="AO40" s="9"/>
      <c r="AP40" s="9"/>
      <c r="AQ40" s="9" t="n">
        <f aca="false">ROUNDUP(PMT(AC40/12,$AQ$7*12,$S$7,0)*12*$AQ$7,0)</f>
        <v>-164724953</v>
      </c>
      <c r="AR40" s="9"/>
      <c r="AS40" s="9"/>
      <c r="AT40" s="9"/>
      <c r="AU40" s="9"/>
      <c r="AV40" s="9"/>
      <c r="AW40" s="9" t="n">
        <f aca="false">ROUNDUP(PMT(AC40/12,$AW$7*12,$S$7,0)*12*$AW$7,0)</f>
        <v>-182392093</v>
      </c>
      <c r="AX40" s="9"/>
      <c r="AY40" s="9"/>
      <c r="AZ40" s="9"/>
      <c r="BA40" s="9"/>
      <c r="BB40" s="9"/>
      <c r="BC40" s="9" t="n">
        <f aca="false">ROUNDUP(PMT(AC40/12,$BC$7*12,$S$7,0)*12*$BC$7,0)</f>
        <v>-200986016</v>
      </c>
      <c r="BD40" s="9"/>
      <c r="BE40" s="9"/>
      <c r="BF40" s="9"/>
      <c r="BG40" s="9"/>
      <c r="BH40" s="9"/>
      <c r="BI40" s="10" t="n">
        <f aca="false">ROUNDUP(PMT(AC40/12,$BI$7*12,$S$7,0)*12*$BI$7,0)</f>
        <v>-220447577</v>
      </c>
      <c r="BJ40" s="10"/>
      <c r="BK40" s="10"/>
      <c r="BL40" s="10"/>
      <c r="BM40" s="10"/>
      <c r="BN40" s="10"/>
    </row>
    <row r="41" customFormat="false" ht="13.5" hidden="false" customHeight="false" outlineLevel="0" collapsed="false">
      <c r="AC41" s="8" t="n">
        <v>0.051</v>
      </c>
      <c r="AD41" s="8"/>
      <c r="AE41" s="9" t="n">
        <f aca="false">ROUNDUP(PMT(AC41/12,$AE$7*12,$S$7,0)*12*$AE$7,0)</f>
        <v>-132980617</v>
      </c>
      <c r="AF41" s="9"/>
      <c r="AG41" s="9"/>
      <c r="AH41" s="9"/>
      <c r="AI41" s="9"/>
      <c r="AJ41" s="9"/>
      <c r="AK41" s="9" t="n">
        <f aca="false">ROUNDUP(PMT(AC41/12,$AK$7*12,$S$7,0)*12*$AK$7,0)</f>
        <v>-149013562</v>
      </c>
      <c r="AL41" s="9"/>
      <c r="AM41" s="9"/>
      <c r="AN41" s="9"/>
      <c r="AO41" s="9"/>
      <c r="AP41" s="9"/>
      <c r="AQ41" s="9" t="n">
        <f aca="false">ROUNDUP(PMT(AC41/12,$AQ$7*12,$S$7,0)*12*$AQ$7,0)</f>
        <v>-166106914</v>
      </c>
      <c r="AR41" s="9"/>
      <c r="AS41" s="9"/>
      <c r="AT41" s="9"/>
      <c r="AU41" s="9"/>
      <c r="AV41" s="9"/>
      <c r="AW41" s="9" t="n">
        <f aca="false">ROUNDUP(PMT(AC41/12,$AW$7*12,$S$7,0)*12*$AW$7,0)</f>
        <v>-184214495</v>
      </c>
      <c r="AX41" s="9"/>
      <c r="AY41" s="9"/>
      <c r="AZ41" s="9"/>
      <c r="BA41" s="9"/>
      <c r="BB41" s="9"/>
      <c r="BC41" s="9" t="n">
        <f aca="false">ROUNDUP(PMT(AC41/12,$BC$7*12,$S$7,0)*12*$BC$7,0)</f>
        <v>-203280396</v>
      </c>
      <c r="BD41" s="9"/>
      <c r="BE41" s="9"/>
      <c r="BF41" s="9"/>
      <c r="BG41" s="9"/>
      <c r="BH41" s="9"/>
      <c r="BI41" s="10" t="n">
        <f aca="false">ROUNDUP(PMT(AC41/12,$BI$7*12,$S$7,0)*12*$BI$7,0)</f>
        <v>-223241167</v>
      </c>
      <c r="BJ41" s="10"/>
      <c r="BK41" s="10"/>
      <c r="BL41" s="10"/>
      <c r="BM41" s="10"/>
      <c r="BN41" s="10"/>
    </row>
    <row r="42" customFormat="false" ht="13.5" hidden="false" customHeight="false" outlineLevel="0" collapsed="false">
      <c r="AC42" s="26" t="n">
        <v>0.052</v>
      </c>
      <c r="AD42" s="26"/>
      <c r="AE42" s="9" t="n">
        <f aca="false">ROUNDUP(PMT(AC42/12,$AE$7*12,$S$7,0)*12*$AE$7,0)</f>
        <v>-133593149</v>
      </c>
      <c r="AF42" s="9"/>
      <c r="AG42" s="9"/>
      <c r="AH42" s="9"/>
      <c r="AI42" s="9"/>
      <c r="AJ42" s="9"/>
      <c r="AK42" s="9" t="n">
        <f aca="false">ROUNDUP(PMT(AC42/12,$AK$7*12,$S$7,0)*12*$AK$7,0)</f>
        <v>-149994214</v>
      </c>
      <c r="AL42" s="9"/>
      <c r="AM42" s="9"/>
      <c r="AN42" s="9"/>
      <c r="AO42" s="9"/>
      <c r="AP42" s="9"/>
      <c r="AQ42" s="9" t="n">
        <f aca="false">ROUNDUP(PMT(AC42/12,$AQ$7*12,$S$7,0)*12*$AQ$7,0)</f>
        <v>-167495092</v>
      </c>
      <c r="AR42" s="9"/>
      <c r="AS42" s="9"/>
      <c r="AT42" s="9"/>
      <c r="AU42" s="9"/>
      <c r="AV42" s="9"/>
      <c r="AW42" s="9" t="n">
        <f aca="false">ROUNDUP(PMT(AC42/12,$AW$7*12,$S$7,0)*12*$AW$7,0)</f>
        <v>-186046074</v>
      </c>
      <c r="AX42" s="9"/>
      <c r="AY42" s="9"/>
      <c r="AZ42" s="9"/>
      <c r="BA42" s="9"/>
      <c r="BB42" s="9"/>
      <c r="BC42" s="9" t="n">
        <f aca="false">ROUNDUP(PMT(AC42/12,$BC$7*12,$S$7,0)*12*$BC$7,0)</f>
        <v>-205587114</v>
      </c>
      <c r="BD42" s="9"/>
      <c r="BE42" s="9"/>
      <c r="BF42" s="9"/>
      <c r="BG42" s="9"/>
      <c r="BH42" s="9"/>
      <c r="BI42" s="10" t="n">
        <f aca="false">ROUNDUP(PMT(AC42/12,$BI$7*12,$S$7,0)*12*$BI$7,0)</f>
        <v>-226050259</v>
      </c>
      <c r="BJ42" s="10"/>
      <c r="BK42" s="10"/>
      <c r="BL42" s="10"/>
      <c r="BM42" s="10"/>
      <c r="BN42" s="10"/>
    </row>
  </sheetData>
  <mergeCells count="269">
    <mergeCell ref="S7:X7"/>
    <mergeCell ref="AC7:AD7"/>
    <mergeCell ref="AE7:AJ7"/>
    <mergeCell ref="AK7:AP7"/>
    <mergeCell ref="AQ7:AV7"/>
    <mergeCell ref="AW7:BB7"/>
    <mergeCell ref="BC7:BH7"/>
    <mergeCell ref="BI7:BN7"/>
    <mergeCell ref="AC8:AD8"/>
    <mergeCell ref="AE8:AJ8"/>
    <mergeCell ref="AK8:AP8"/>
    <mergeCell ref="AQ8:AV8"/>
    <mergeCell ref="AW8:BB8"/>
    <mergeCell ref="BC8:BH8"/>
    <mergeCell ref="BI8:BN8"/>
    <mergeCell ref="S9:X9"/>
    <mergeCell ref="AC9:AD9"/>
    <mergeCell ref="AE9:AJ9"/>
    <mergeCell ref="AK9:AP9"/>
    <mergeCell ref="AQ9:AV9"/>
    <mergeCell ref="AW9:BB9"/>
    <mergeCell ref="BC9:BH9"/>
    <mergeCell ref="BI9:BN9"/>
    <mergeCell ref="AC10:AD10"/>
    <mergeCell ref="AE10:AJ10"/>
    <mergeCell ref="AK10:AP10"/>
    <mergeCell ref="AQ10:AV10"/>
    <mergeCell ref="AW10:BB10"/>
    <mergeCell ref="BC10:BH10"/>
    <mergeCell ref="BI10:BN10"/>
    <mergeCell ref="A11:O11"/>
    <mergeCell ref="S11:X11"/>
    <mergeCell ref="AC11:AD11"/>
    <mergeCell ref="AE11:AJ11"/>
    <mergeCell ref="AK11:AP11"/>
    <mergeCell ref="AQ11:AV11"/>
    <mergeCell ref="AW11:BB11"/>
    <mergeCell ref="BC11:BH11"/>
    <mergeCell ref="BI11:BN11"/>
    <mergeCell ref="AC12:AD12"/>
    <mergeCell ref="AE12:AJ12"/>
    <mergeCell ref="AK12:AP12"/>
    <mergeCell ref="AQ12:AV12"/>
    <mergeCell ref="AW12:BB12"/>
    <mergeCell ref="BC12:BH12"/>
    <mergeCell ref="BI12:BN12"/>
    <mergeCell ref="A13:O13"/>
    <mergeCell ref="S13:X13"/>
    <mergeCell ref="AC13:AD13"/>
    <mergeCell ref="AE13:AJ13"/>
    <mergeCell ref="AK13:AP13"/>
    <mergeCell ref="AQ13:AV13"/>
    <mergeCell ref="AW13:BB13"/>
    <mergeCell ref="BC13:BH13"/>
    <mergeCell ref="BI13:BN13"/>
    <mergeCell ref="AC14:AD14"/>
    <mergeCell ref="AE14:AJ14"/>
    <mergeCell ref="AK14:AP14"/>
    <mergeCell ref="AQ14:AV14"/>
    <mergeCell ref="AW14:BB14"/>
    <mergeCell ref="BC14:BH14"/>
    <mergeCell ref="BI14:BN14"/>
    <mergeCell ref="AC15:AD15"/>
    <mergeCell ref="AE15:AJ15"/>
    <mergeCell ref="AK15:AP15"/>
    <mergeCell ref="AQ15:AV15"/>
    <mergeCell ref="AW15:BB15"/>
    <mergeCell ref="BC15:BH15"/>
    <mergeCell ref="BI15:BN15"/>
    <mergeCell ref="A16:O16"/>
    <mergeCell ref="S16:X16"/>
    <mergeCell ref="AC16:AD16"/>
    <mergeCell ref="AE16:AJ16"/>
    <mergeCell ref="AK16:AP16"/>
    <mergeCell ref="AQ16:AV16"/>
    <mergeCell ref="AW16:BB16"/>
    <mergeCell ref="BC16:BH16"/>
    <mergeCell ref="BI16:BN16"/>
    <mergeCell ref="AC17:AD17"/>
    <mergeCell ref="AE17:AJ17"/>
    <mergeCell ref="AK17:AP17"/>
    <mergeCell ref="AQ17:AV17"/>
    <mergeCell ref="AW17:BB17"/>
    <mergeCell ref="BC17:BH17"/>
    <mergeCell ref="BI17:BN17"/>
    <mergeCell ref="A18:O18"/>
    <mergeCell ref="S18:X18"/>
    <mergeCell ref="AC18:AD18"/>
    <mergeCell ref="AE18:AJ18"/>
    <mergeCell ref="AK18:AP18"/>
    <mergeCell ref="AQ18:AV18"/>
    <mergeCell ref="AW18:BB18"/>
    <mergeCell ref="BC18:BH18"/>
    <mergeCell ref="BI18:BN18"/>
    <mergeCell ref="AC19:AD19"/>
    <mergeCell ref="AE19:AJ19"/>
    <mergeCell ref="AK19:AP19"/>
    <mergeCell ref="AQ19:AV19"/>
    <mergeCell ref="AW19:BB19"/>
    <mergeCell ref="BC19:BH19"/>
    <mergeCell ref="BI19:BN19"/>
    <mergeCell ref="S20:X20"/>
    <mergeCell ref="AC20:AD20"/>
    <mergeCell ref="AE20:AJ20"/>
    <mergeCell ref="AK20:AP20"/>
    <mergeCell ref="AQ20:AV20"/>
    <mergeCell ref="AW20:BB20"/>
    <mergeCell ref="BC20:BH20"/>
    <mergeCell ref="BI20:BN20"/>
    <mergeCell ref="AC21:AD21"/>
    <mergeCell ref="AE21:AJ21"/>
    <mergeCell ref="AK21:AP21"/>
    <mergeCell ref="AQ21:AV21"/>
    <mergeCell ref="AW21:BB21"/>
    <mergeCell ref="BC21:BH21"/>
    <mergeCell ref="BI21:BN21"/>
    <mergeCell ref="AC22:AD22"/>
    <mergeCell ref="AE22:AJ22"/>
    <mergeCell ref="AK22:AP22"/>
    <mergeCell ref="AQ22:AV22"/>
    <mergeCell ref="AW22:BB22"/>
    <mergeCell ref="BC22:BH22"/>
    <mergeCell ref="BI22:BN22"/>
    <mergeCell ref="B23:J23"/>
    <mergeCell ref="Q23:Y23"/>
    <mergeCell ref="AC23:AD23"/>
    <mergeCell ref="AE23:AJ23"/>
    <mergeCell ref="AK23:AP23"/>
    <mergeCell ref="AQ23:AV23"/>
    <mergeCell ref="AW23:BB23"/>
    <mergeCell ref="BC23:BH23"/>
    <mergeCell ref="BI23:BN23"/>
    <mergeCell ref="A24:L30"/>
    <mergeCell ref="P24:AA30"/>
    <mergeCell ref="AC24:AD24"/>
    <mergeCell ref="AE24:AJ24"/>
    <mergeCell ref="AK24:AP24"/>
    <mergeCell ref="AQ24:AV24"/>
    <mergeCell ref="AW24:BB24"/>
    <mergeCell ref="BC24:BH24"/>
    <mergeCell ref="BI24:BN24"/>
    <mergeCell ref="AC25:AD25"/>
    <mergeCell ref="AE25:AJ25"/>
    <mergeCell ref="AK25:AP25"/>
    <mergeCell ref="AQ25:AV25"/>
    <mergeCell ref="AW25:BB25"/>
    <mergeCell ref="BC25:BH25"/>
    <mergeCell ref="BI25:BN25"/>
    <mergeCell ref="AC26:AD26"/>
    <mergeCell ref="AE26:AJ26"/>
    <mergeCell ref="AK26:AP26"/>
    <mergeCell ref="AQ26:AV26"/>
    <mergeCell ref="AW26:BB26"/>
    <mergeCell ref="BC26:BH26"/>
    <mergeCell ref="BI26:BN26"/>
    <mergeCell ref="AC27:AD27"/>
    <mergeCell ref="AE27:AJ27"/>
    <mergeCell ref="AK27:AP27"/>
    <mergeCell ref="AQ27:AV27"/>
    <mergeCell ref="AW27:BB27"/>
    <mergeCell ref="BC27:BH27"/>
    <mergeCell ref="BI27:BN27"/>
    <mergeCell ref="AC28:AD28"/>
    <mergeCell ref="AE28:AJ28"/>
    <mergeCell ref="AK28:AP28"/>
    <mergeCell ref="AQ28:AV28"/>
    <mergeCell ref="AW28:BB28"/>
    <mergeCell ref="BC28:BH28"/>
    <mergeCell ref="BI28:BN28"/>
    <mergeCell ref="AC29:AD29"/>
    <mergeCell ref="AE29:AJ29"/>
    <mergeCell ref="AK29:AP29"/>
    <mergeCell ref="AQ29:AV29"/>
    <mergeCell ref="AW29:BB29"/>
    <mergeCell ref="BC29:BH29"/>
    <mergeCell ref="BI29:BN29"/>
    <mergeCell ref="AC30:AD30"/>
    <mergeCell ref="AE30:AJ30"/>
    <mergeCell ref="AK30:AP30"/>
    <mergeCell ref="AQ30:AV30"/>
    <mergeCell ref="AW30:BB30"/>
    <mergeCell ref="BC30:BH30"/>
    <mergeCell ref="BI30:BN30"/>
    <mergeCell ref="D31:J31"/>
    <mergeCell ref="R31:Y31"/>
    <mergeCell ref="AC31:AD31"/>
    <mergeCell ref="AE31:AJ31"/>
    <mergeCell ref="AK31:AP31"/>
    <mergeCell ref="AQ31:AV31"/>
    <mergeCell ref="AW31:BB31"/>
    <mergeCell ref="BC31:BH31"/>
    <mergeCell ref="BI31:BN31"/>
    <mergeCell ref="AC32:AD32"/>
    <mergeCell ref="AE32:AJ32"/>
    <mergeCell ref="AK32:AP32"/>
    <mergeCell ref="AQ32:AV32"/>
    <mergeCell ref="AW32:BB32"/>
    <mergeCell ref="BC32:BH32"/>
    <mergeCell ref="BI32:BN32"/>
    <mergeCell ref="AC33:AD33"/>
    <mergeCell ref="AE33:AJ33"/>
    <mergeCell ref="AK33:AP33"/>
    <mergeCell ref="AQ33:AV33"/>
    <mergeCell ref="AW33:BB33"/>
    <mergeCell ref="BC33:BH33"/>
    <mergeCell ref="BI33:BN33"/>
    <mergeCell ref="AC34:AD34"/>
    <mergeCell ref="AE34:AJ34"/>
    <mergeCell ref="AK34:AP34"/>
    <mergeCell ref="AQ34:AV34"/>
    <mergeCell ref="AW34:BB34"/>
    <mergeCell ref="BC34:BH34"/>
    <mergeCell ref="BI34:BN34"/>
    <mergeCell ref="AC35:AD35"/>
    <mergeCell ref="AE35:AJ35"/>
    <mergeCell ref="AK35:AP35"/>
    <mergeCell ref="AQ35:AV35"/>
    <mergeCell ref="AW35:BB35"/>
    <mergeCell ref="BC35:BH35"/>
    <mergeCell ref="BI35:BN35"/>
    <mergeCell ref="AC36:AD36"/>
    <mergeCell ref="AE36:AJ36"/>
    <mergeCell ref="AK36:AP36"/>
    <mergeCell ref="AQ36:AV36"/>
    <mergeCell ref="AW36:BB36"/>
    <mergeCell ref="BC36:BH36"/>
    <mergeCell ref="BI36:BN36"/>
    <mergeCell ref="AC37:AD37"/>
    <mergeCell ref="AE37:AJ37"/>
    <mergeCell ref="AK37:AP37"/>
    <mergeCell ref="AQ37:AV37"/>
    <mergeCell ref="AW37:BB37"/>
    <mergeCell ref="BC37:BH37"/>
    <mergeCell ref="BI37:BN37"/>
    <mergeCell ref="AC38:AD38"/>
    <mergeCell ref="AE38:AJ38"/>
    <mergeCell ref="AK38:AP38"/>
    <mergeCell ref="AQ38:AV38"/>
    <mergeCell ref="AW38:BB38"/>
    <mergeCell ref="BC38:BH38"/>
    <mergeCell ref="BI38:BN38"/>
    <mergeCell ref="AC39:AD39"/>
    <mergeCell ref="AE39:AJ39"/>
    <mergeCell ref="AK39:AP39"/>
    <mergeCell ref="AQ39:AV39"/>
    <mergeCell ref="AW39:BB39"/>
    <mergeCell ref="BC39:BH39"/>
    <mergeCell ref="BI39:BN39"/>
    <mergeCell ref="AC40:AD40"/>
    <mergeCell ref="AE40:AJ40"/>
    <mergeCell ref="AK40:AP40"/>
    <mergeCell ref="AQ40:AV40"/>
    <mergeCell ref="AW40:BB40"/>
    <mergeCell ref="BC40:BH40"/>
    <mergeCell ref="BI40:BN40"/>
    <mergeCell ref="AC41:AD41"/>
    <mergeCell ref="AE41:AJ41"/>
    <mergeCell ref="AK41:AP41"/>
    <mergeCell ref="AQ41:AV41"/>
    <mergeCell ref="AW41:BB41"/>
    <mergeCell ref="BC41:BH41"/>
    <mergeCell ref="BI41:BN41"/>
    <mergeCell ref="AC42:AD42"/>
    <mergeCell ref="AE42:AJ42"/>
    <mergeCell ref="AK42:AP42"/>
    <mergeCell ref="AQ42:AV42"/>
    <mergeCell ref="AW42:BB42"/>
    <mergeCell ref="BC42:BH42"/>
    <mergeCell ref="BI42:BN42"/>
  </mergeCells>
  <conditionalFormatting sqref="AE8:BN42">
    <cfRule type="cellIs" priority="2" operator="equal" aboveAverage="0" equalAverage="0" bottom="0" percent="0" rank="0" text="" dxfId="0">
      <formula>$S$16</formula>
    </cfRule>
  </conditionalFormatting>
  <dataValidations count="1">
    <dataValidation allowBlank="true" errorStyle="stop" operator="between" showDropDown="false" showErrorMessage="true" showInputMessage="false" sqref="S9" type="list">
      <formula1>"10,15,20,25,30,35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借入金返済計画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4.75"/>
    <col collapsed="false" customWidth="true" hidden="false" outlineLevel="0" max="2" min="2" style="25" width="3.99"/>
    <col collapsed="false" customWidth="true" hidden="false" outlineLevel="0" max="5" min="3" style="0" width="13.75"/>
    <col collapsed="false" customWidth="true" hidden="false" outlineLevel="0" max="6" min="6" style="0" width="13.25"/>
  </cols>
  <sheetData>
    <row r="1" customFormat="false" ht="13.5" hidden="false" customHeight="false" outlineLevel="0" collapsed="false">
      <c r="A1" s="20" t="s">
        <v>14</v>
      </c>
      <c r="B1" s="1"/>
    </row>
    <row r="2" customFormat="false" ht="13.5" hidden="false" customHeight="false" outlineLevel="0" collapsed="false">
      <c r="A2" s="20" t="s">
        <v>15</v>
      </c>
      <c r="B2" s="1"/>
      <c r="D2" s="27" t="n">
        <f aca="false">PMT(ｼﾐｭﾚｰｼｮﾝ!$S$11/12,ｼﾐｭﾚｰｼｮﾝ!$S$9*12,ｼﾐｭﾚｰｼｮﾝ!S7,0)</f>
        <v>-461341.145957782</v>
      </c>
    </row>
    <row r="3" customFormat="false" ht="13.5" hidden="false" customHeight="false" outlineLevel="0" collapsed="false">
      <c r="A3" s="28" t="s">
        <v>16</v>
      </c>
      <c r="B3" s="29" t="s">
        <v>17</v>
      </c>
      <c r="C3" s="29" t="s">
        <v>18</v>
      </c>
      <c r="D3" s="29" t="s">
        <v>19</v>
      </c>
      <c r="E3" s="29" t="s">
        <v>20</v>
      </c>
      <c r="F3" s="30" t="s">
        <v>21</v>
      </c>
    </row>
    <row r="4" customFormat="false" ht="13.5" hidden="false" customHeight="false" outlineLevel="0" collapsed="false">
      <c r="A4" s="31" t="s">
        <v>22</v>
      </c>
      <c r="B4" s="31"/>
      <c r="C4" s="32" t="n">
        <f aca="false">SUM(C5:C424)</f>
        <v>-138402343.787335</v>
      </c>
      <c r="D4" s="32" t="n">
        <f aca="false">SUM(D5:D424)</f>
        <v>-34402343.7873347</v>
      </c>
      <c r="E4" s="32" t="n">
        <f aca="false">SUM(E5:E424)</f>
        <v>-104000000</v>
      </c>
      <c r="F4" s="33" t="n">
        <f aca="false">ｼﾐｭﾚｰｼｮﾝ!S7</f>
        <v>104000000</v>
      </c>
    </row>
    <row r="5" customFormat="false" ht="13.5" hidden="false" customHeight="false" outlineLevel="0" collapsed="false">
      <c r="A5" s="34" t="n">
        <v>1</v>
      </c>
      <c r="B5" s="35" t="s">
        <v>23</v>
      </c>
      <c r="C5" s="36" t="n">
        <f aca="false">IF(F4&lt;1,"",IF(F4="","",$D$2))</f>
        <v>-461341.145957782</v>
      </c>
      <c r="D5" s="37" t="n">
        <f aca="false">IF(ISERROR(IPMT(ｼﾐｭﾚｰｼｮﾝ!$S$11/12,元利均等!$A5,ｼﾐｭﾚｰｼｮﾝ!$S$9*12,ｼﾐｭﾚｰｼｮﾝ!$S$7,0)),"",(IPMT(ｼﾐｭﾚｰｼｮﾝ!$S$11/12,元利均等!$A5,ｼﾐｭﾚｰｼｮﾝ!$S$9*12,ｼﾐｭﾚｰｼｮﾝ!$S$7,0)))</f>
        <v>-208000</v>
      </c>
      <c r="E5" s="36" t="n">
        <f aca="false">IF(D5="","",C5-D5)</f>
        <v>-253341.145957782</v>
      </c>
      <c r="F5" s="33" t="n">
        <f aca="false">IF(F4&lt;1,"",IF(F4="","",F4+E5))</f>
        <v>103746658.854042</v>
      </c>
    </row>
    <row r="6" customFormat="false" ht="13.5" hidden="false" customHeight="false" outlineLevel="0" collapsed="false">
      <c r="A6" s="34" t="n">
        <f aca="false">A5+1</f>
        <v>2</v>
      </c>
      <c r="B6" s="35"/>
      <c r="C6" s="36" t="n">
        <f aca="false">IF(F5&lt;1,"",IF(F5="","",$D$2))</f>
        <v>-461341.145957782</v>
      </c>
      <c r="D6" s="37" t="n">
        <f aca="false">IF(ISERROR(IPMT(ｼﾐｭﾚｰｼｮﾝ!$S$11/12,元利均等!$A6,ｼﾐｭﾚｰｼｮﾝ!$S$9*12,ｼﾐｭﾚｰｼｮﾝ!$S$7,0)),"",(IPMT(ｼﾐｭﾚｰｼｮﾝ!$S$11/12,元利均等!$A6,ｼﾐｭﾚｰｼｮﾝ!$S$9*12,ｼﾐｭﾚｰｼｮﾝ!$S$7,0)))</f>
        <v>-207493.317708084</v>
      </c>
      <c r="E6" s="36" t="n">
        <f aca="false">IF(D6="","",C6-D6)</f>
        <v>-253847.828249698</v>
      </c>
      <c r="F6" s="33" t="n">
        <f aca="false">IF(F5&lt;1,"",IF(F5="","",F5+E6))</f>
        <v>103492811.025793</v>
      </c>
    </row>
    <row r="7" customFormat="false" ht="13.5" hidden="false" customHeight="false" outlineLevel="0" collapsed="false">
      <c r="A7" s="34" t="n">
        <f aca="false">A6+1</f>
        <v>3</v>
      </c>
      <c r="B7" s="35"/>
      <c r="C7" s="36" t="n">
        <f aca="false">IF(F6&lt;1,"",IF(F6="","",$D$2))</f>
        <v>-461341.145957782</v>
      </c>
      <c r="D7" s="37" t="n">
        <f aca="false">IF(ISERROR(IPMT(ｼﾐｭﾚｰｼｮﾝ!$S$11/12,元利均等!$A7,ｼﾐｭﾚｰｼｮﾝ!$S$9*12,ｼﾐｭﾚｰｼｮﾝ!$S$7,0)),"",(IPMT(ｼﾐｭﾚｰｼｮﾝ!$S$11/12,元利均等!$A7,ｼﾐｭﾚｰｼｮﾝ!$S$9*12,ｼﾐｭﾚｰｼｮﾝ!$S$7,0)))</f>
        <v>-206985.622051585</v>
      </c>
      <c r="E7" s="36" t="n">
        <f aca="false">IF(D7="","",C7-D7)</f>
        <v>-254355.523906197</v>
      </c>
      <c r="F7" s="33" t="n">
        <f aca="false">IF(F6&lt;1,"",IF(F6="","",F6+E7))</f>
        <v>103238455.501886</v>
      </c>
    </row>
    <row r="8" customFormat="false" ht="13.5" hidden="false" customHeight="false" outlineLevel="0" collapsed="false">
      <c r="A8" s="34" t="n">
        <f aca="false">A7+1</f>
        <v>4</v>
      </c>
      <c r="B8" s="35"/>
      <c r="C8" s="36" t="n">
        <f aca="false">IF(F7&lt;1,"",IF(F7="","",$D$2))</f>
        <v>-461341.145957782</v>
      </c>
      <c r="D8" s="37" t="n">
        <f aca="false">IF(ISERROR(IPMT(ｼﾐｭﾚｰｼｮﾝ!$S$11/12,元利均等!$A8,ｼﾐｭﾚｰｼｮﾝ!$S$9*12,ｼﾐｭﾚｰｼｮﾝ!$S$7,0)),"",(IPMT(ｼﾐｭﾚｰｼｮﾝ!$S$11/12,元利均等!$A8,ｼﾐｭﾚｰｼｮﾝ!$S$9*12,ｼﾐｭﾚｰｼｮﾝ!$S$7,0)))</f>
        <v>-206476.911003773</v>
      </c>
      <c r="E8" s="36" t="n">
        <f aca="false">IF(D8="","",C8-D8)</f>
        <v>-254864.23495401</v>
      </c>
      <c r="F8" s="33" t="n">
        <f aca="false">IF(F7&lt;1,"",IF(F7="","",F7+E8))</f>
        <v>102983591.266932</v>
      </c>
    </row>
    <row r="9" customFormat="false" ht="13.5" hidden="false" customHeight="false" outlineLevel="0" collapsed="false">
      <c r="A9" s="34" t="n">
        <f aca="false">A8+1</f>
        <v>5</v>
      </c>
      <c r="B9" s="35"/>
      <c r="C9" s="36" t="n">
        <f aca="false">IF(F8&lt;1,"",IF(F8="","",$D$2))</f>
        <v>-461341.145957782</v>
      </c>
      <c r="D9" s="37" t="n">
        <f aca="false">IF(ISERROR(IPMT(ｼﾐｭﾚｰｼｮﾝ!$S$11/12,元利均等!$A9,ｼﾐｭﾚｰｼｮﾝ!$S$9*12,ｼﾐｭﾚｰｼｮﾝ!$S$7,0)),"",(IPMT(ｼﾐｭﾚｰｼｮﾝ!$S$11/12,元利均等!$A9,ｼﾐｭﾚｰｼｮﾝ!$S$9*12,ｼﾐｭﾚｰｼｮﾝ!$S$7,0)))</f>
        <v>-205967.182533865</v>
      </c>
      <c r="E9" s="36" t="n">
        <f aca="false">IF(D9="","",C9-D9)</f>
        <v>-255373.963423918</v>
      </c>
      <c r="F9" s="33" t="n">
        <f aca="false">IF(F8&lt;1,"",IF(F8="","",F8+E9))</f>
        <v>102728217.303508</v>
      </c>
    </row>
    <row r="10" customFormat="false" ht="13.5" hidden="false" customHeight="false" outlineLevel="0" collapsed="false">
      <c r="A10" s="34" t="n">
        <f aca="false">A9+1</f>
        <v>6</v>
      </c>
      <c r="B10" s="35"/>
      <c r="C10" s="36" t="n">
        <f aca="false">IF(F9&lt;1,"",IF(F9="","",$D$2))</f>
        <v>-461341.145957782</v>
      </c>
      <c r="D10" s="37" t="n">
        <f aca="false">IF(ISERROR(IPMT(ｼﾐｭﾚｰｼｮﾝ!$S$11/12,元利均等!$A10,ｼﾐｭﾚｰｼｮﾝ!$S$9*12,ｼﾐｭﾚｰｼｮﾝ!$S$7,0)),"",(IPMT(ｼﾐｭﾚｰｼｮﾝ!$S$11/12,元利均等!$A10,ｼﾐｭﾚｰｼｮﾝ!$S$9*12,ｼﾐｭﾚｰｼｮﾝ!$S$7,0)))</f>
        <v>-205456.434607017</v>
      </c>
      <c r="E10" s="36" t="n">
        <f aca="false">IF(D10="","",C10-D10)</f>
        <v>-255884.711350766</v>
      </c>
      <c r="F10" s="33" t="n">
        <f aca="false">IF(F9&lt;1,"",IF(F9="","",F9+E10))</f>
        <v>102472332.592158</v>
      </c>
    </row>
    <row r="11" customFormat="false" ht="13.5" hidden="false" customHeight="false" outlineLevel="0" collapsed="false">
      <c r="A11" s="34" t="n">
        <f aca="false">A10+1</f>
        <v>7</v>
      </c>
      <c r="B11" s="35"/>
      <c r="C11" s="36" t="n">
        <f aca="false">IF(F10&lt;1,"",IF(F10="","",$D$2))</f>
        <v>-461341.145957782</v>
      </c>
      <c r="D11" s="37" t="n">
        <f aca="false">IF(ISERROR(IPMT(ｼﾐｭﾚｰｼｮﾝ!$S$11/12,元利均等!$A11,ｼﾐｭﾚｰｼｮﾝ!$S$9*12,ｼﾐｭﾚｰｼｮﾝ!$S$7,0)),"",(IPMT(ｼﾐｭﾚｰｼｮﾝ!$S$11/12,元利均等!$A11,ｼﾐｭﾚｰｼｮﾝ!$S$9*12,ｼﾐｭﾚｰｼｮﾝ!$S$7,0)))</f>
        <v>-204944.665184315</v>
      </c>
      <c r="E11" s="36" t="n">
        <f aca="false">IF(D11="","",C11-D11)</f>
        <v>-256396.480773467</v>
      </c>
      <c r="F11" s="33" t="n">
        <f aca="false">IF(F10&lt;1,"",IF(F10="","",F10+E11))</f>
        <v>102215936.111384</v>
      </c>
    </row>
    <row r="12" customFormat="false" ht="13.5" hidden="false" customHeight="false" outlineLevel="0" collapsed="false">
      <c r="A12" s="34" t="n">
        <f aca="false">A11+1</f>
        <v>8</v>
      </c>
      <c r="B12" s="35"/>
      <c r="C12" s="36" t="n">
        <f aca="false">IF(F11&lt;1,"",IF(F11="","",$D$2))</f>
        <v>-461341.145957782</v>
      </c>
      <c r="D12" s="37" t="n">
        <f aca="false">IF(ISERROR(IPMT(ｼﾐｭﾚｰｼｮﾝ!$S$11/12,元利均等!$A12,ｼﾐｭﾚｰｼｮﾝ!$S$9*12,ｼﾐｭﾚｰｼｮﾝ!$S$7,0)),"",(IPMT(ｼﾐｭﾚｰｼｮﾝ!$S$11/12,元利均等!$A12,ｼﾐｭﾚｰｼｮﾝ!$S$9*12,ｼﾐｭﾚｰｼｮﾝ!$S$7,0)))</f>
        <v>-204431.872222768</v>
      </c>
      <c r="E12" s="36" t="n">
        <f aca="false">IF(D12="","",C12-D12)</f>
        <v>-256909.273735014</v>
      </c>
      <c r="F12" s="33" t="n">
        <f aca="false">IF(F11&lt;1,"",IF(F11="","",F11+E12))</f>
        <v>101959026.837649</v>
      </c>
    </row>
    <row r="13" customFormat="false" ht="13.5" hidden="false" customHeight="false" outlineLevel="0" collapsed="false">
      <c r="A13" s="34" t="n">
        <f aca="false">A12+1</f>
        <v>9</v>
      </c>
      <c r="B13" s="35"/>
      <c r="C13" s="36" t="n">
        <f aca="false">IF(F12&lt;1,"",IF(F12="","",$D$2))</f>
        <v>-461341.145957782</v>
      </c>
      <c r="D13" s="37" t="n">
        <f aca="false">IF(ISERROR(IPMT(ｼﾐｭﾚｰｼｮﾝ!$S$11/12,元利均等!$A13,ｼﾐｭﾚｰｼｮﾝ!$S$9*12,ｼﾐｭﾚｰｼｮﾝ!$S$7,0)),"",(IPMT(ｼﾐｭﾚｰｼｮﾝ!$S$11/12,元利均等!$A13,ｼﾐｭﾚｰｼｮﾝ!$S$9*12,ｼﾐｭﾚｰｼｮﾝ!$S$7,0)))</f>
        <v>-203918.053675298</v>
      </c>
      <c r="E13" s="36" t="n">
        <f aca="false">IF(D13="","",C13-D13)</f>
        <v>-257423.092282484</v>
      </c>
      <c r="F13" s="33" t="n">
        <f aca="false">IF(F12&lt;1,"",IF(F12="","",F12+E13))</f>
        <v>101701603.745367</v>
      </c>
    </row>
    <row r="14" customFormat="false" ht="13.5" hidden="false" customHeight="false" outlineLevel="0" collapsed="false">
      <c r="A14" s="34" t="n">
        <f aca="false">A13+1</f>
        <v>10</v>
      </c>
      <c r="B14" s="35"/>
      <c r="C14" s="36" t="n">
        <f aca="false">IF(F13&lt;1,"",IF(F13="","",$D$2))</f>
        <v>-461341.145957782</v>
      </c>
      <c r="D14" s="37" t="n">
        <f aca="false">IF(ISERROR(IPMT(ｼﾐｭﾚｰｼｮﾝ!$S$11/12,元利均等!$A14,ｼﾐｭﾚｰｼｮﾝ!$S$9*12,ｼﾐｭﾚｰｼｮﾝ!$S$7,0)),"",(IPMT(ｼﾐｭﾚｰｼｮﾝ!$S$11/12,元利均等!$A14,ｼﾐｭﾚｰｼｮﾝ!$S$9*12,ｼﾐｭﾚｰｼｮﾝ!$S$7,0)))</f>
        <v>-203403.207490733</v>
      </c>
      <c r="E14" s="36" t="n">
        <f aca="false">IF(D14="","",C14-D14)</f>
        <v>-257937.938467049</v>
      </c>
      <c r="F14" s="33" t="n">
        <f aca="false">IF(F13&lt;1,"",IF(F13="","",F13+E14))</f>
        <v>101443665.8069</v>
      </c>
    </row>
    <row r="15" customFormat="false" ht="13.5" hidden="false" customHeight="false" outlineLevel="0" collapsed="false">
      <c r="A15" s="34" t="n">
        <f aca="false">A14+1</f>
        <v>11</v>
      </c>
      <c r="B15" s="35"/>
      <c r="C15" s="36" t="n">
        <f aca="false">IF(F14&lt;1,"",IF(F14="","",$D$2))</f>
        <v>-461341.145957782</v>
      </c>
      <c r="D15" s="37" t="n">
        <f aca="false">IF(ISERROR(IPMT(ｼﾐｭﾚｰｼｮﾝ!$S$11/12,元利均等!$A15,ｼﾐｭﾚｰｼｮﾝ!$S$9*12,ｼﾐｭﾚｰｼｮﾝ!$S$7,0)),"",(IPMT(ｼﾐｭﾚｰｼｮﾝ!$S$11/12,元利均等!$A15,ｼﾐｭﾚｰｼｮﾝ!$S$9*12,ｼﾐｭﾚｰｼｮﾝ!$S$7,0)))</f>
        <v>-202887.331613799</v>
      </c>
      <c r="E15" s="36" t="n">
        <f aca="false">IF(D15="","",C15-D15)</f>
        <v>-258453.814343983</v>
      </c>
      <c r="F15" s="33" t="n">
        <f aca="false">IF(F14&lt;1,"",IF(F14="","",F14+E15))</f>
        <v>101185211.992556</v>
      </c>
    </row>
    <row r="16" customFormat="false" ht="13.5" hidden="false" customHeight="false" outlineLevel="0" collapsed="false">
      <c r="A16" s="34" t="n">
        <f aca="false">A15+1</f>
        <v>12</v>
      </c>
      <c r="B16" s="35"/>
      <c r="C16" s="36" t="n">
        <f aca="false">IF(F15&lt;1,"",IF(F15="","",$D$2))</f>
        <v>-461341.145957782</v>
      </c>
      <c r="D16" s="37" t="n">
        <f aca="false">IF(ISERROR(IPMT(ｼﾐｭﾚｰｼｮﾝ!$S$11/12,元利均等!$A16,ｼﾐｭﾚｰｼｮﾝ!$S$9*12,ｼﾐｭﾚｰｼｮﾝ!$S$7,0)),"",(IPMT(ｼﾐｭﾚｰｼｮﾝ!$S$11/12,元利均等!$A16,ｼﾐｭﾚｰｼｮﾝ!$S$9*12,ｼﾐｭﾚｰｼｮﾝ!$S$7,0)))</f>
        <v>-202370.423985111</v>
      </c>
      <c r="E16" s="36" t="n">
        <f aca="false">IF(D16="","",C16-D16)</f>
        <v>-258970.721972671</v>
      </c>
      <c r="F16" s="33" t="n">
        <f aca="false">IF(F15&lt;1,"",IF(F15="","",F15+E16))</f>
        <v>100926241.270583</v>
      </c>
    </row>
    <row r="17" customFormat="false" ht="13.5" hidden="false" customHeight="false" outlineLevel="0" collapsed="false">
      <c r="A17" s="34" t="n">
        <f aca="false">A16+1</f>
        <v>13</v>
      </c>
      <c r="B17" s="35" t="s">
        <v>24</v>
      </c>
      <c r="C17" s="36" t="n">
        <f aca="false">IF(F16&lt;1,"",IF(F16="","",$D$2))</f>
        <v>-461341.145957782</v>
      </c>
      <c r="D17" s="37" t="n">
        <f aca="false">IF(ISERROR(IPMT(ｼﾐｭﾚｰｼｮﾝ!$S$11/12,元利均等!$A17,ｼﾐｭﾚｰｼｮﾝ!$S$9*12,ｼﾐｭﾚｰｼｮﾝ!$S$7,0)),"",(IPMT(ｼﾐｭﾚｰｼｮﾝ!$S$11/12,元利均等!$A17,ｼﾐｭﾚｰｼｮﾝ!$S$9*12,ｼﾐｭﾚｰｼｮﾝ!$S$7,0)))</f>
        <v>-201852.482541166</v>
      </c>
      <c r="E17" s="36" t="n">
        <f aca="false">IF(D17="","",C17-D17)</f>
        <v>-259488.663416616</v>
      </c>
      <c r="F17" s="33" t="n">
        <f aca="false">IF(F16&lt;1,"",IF(F16="","",F16+E17))</f>
        <v>100666752.607166</v>
      </c>
    </row>
    <row r="18" customFormat="false" ht="13.5" hidden="false" customHeight="false" outlineLevel="0" collapsed="false">
      <c r="A18" s="34" t="n">
        <f aca="false">A17+1</f>
        <v>14</v>
      </c>
      <c r="B18" s="35"/>
      <c r="C18" s="36" t="n">
        <f aca="false">IF(F17&lt;1,"",IF(F17="","",$D$2))</f>
        <v>-461341.145957782</v>
      </c>
      <c r="D18" s="37" t="n">
        <f aca="false">IF(ISERROR(IPMT(ｼﾐｭﾚｰｼｮﾝ!$S$11/12,元利均等!$A18,ｼﾐｭﾚｰｼｮﾝ!$S$9*12,ｼﾐｭﾚｰｼｮﾝ!$S$7,0)),"",(IPMT(ｼﾐｭﾚｰｼｮﾝ!$S$11/12,元利均等!$A18,ｼﾐｭﾚｰｼｮﾝ!$S$9*12,ｼﾐｭﾚｰｼｮﾝ!$S$7,0)))</f>
        <v>-201333.505214333</v>
      </c>
      <c r="E18" s="36" t="n">
        <f aca="false">IF(D18="","",C18-D18)</f>
        <v>-260007.64074345</v>
      </c>
      <c r="F18" s="33" t="n">
        <f aca="false">IF(F17&lt;1,"",IF(F17="","",F17+E18))</f>
        <v>100406744.966423</v>
      </c>
    </row>
    <row r="19" customFormat="false" ht="13.5" hidden="false" customHeight="false" outlineLevel="0" collapsed="false">
      <c r="A19" s="34" t="n">
        <f aca="false">A18+1</f>
        <v>15</v>
      </c>
      <c r="B19" s="35"/>
      <c r="C19" s="36" t="n">
        <f aca="false">IF(F18&lt;1,"",IF(F18="","",$D$2))</f>
        <v>-461341.145957782</v>
      </c>
      <c r="D19" s="37" t="n">
        <f aca="false">IF(ISERROR(IPMT(ｼﾐｭﾚｰｼｮﾝ!$S$11/12,元利均等!$A19,ｼﾐｭﾚｰｼｮﾝ!$S$9*12,ｼﾐｭﾚｰｼｮﾝ!$S$7,0)),"",(IPMT(ｼﾐｭﾚｰｼｮﾝ!$S$11/12,元利均等!$A19,ｼﾐｭﾚｰｼｮﾝ!$S$9*12,ｼﾐｭﾚｰｼｮﾝ!$S$7,0)))</f>
        <v>-200813.489932846</v>
      </c>
      <c r="E19" s="36" t="n">
        <f aca="false">IF(D19="","",C19-D19)</f>
        <v>-260527.656024937</v>
      </c>
      <c r="F19" s="33" t="n">
        <f aca="false">IF(F18&lt;1,"",IF(F18="","",F18+E19))</f>
        <v>100146217.310398</v>
      </c>
    </row>
    <row r="20" customFormat="false" ht="13.5" hidden="false" customHeight="false" outlineLevel="0" collapsed="false">
      <c r="A20" s="34" t="n">
        <f aca="false">A19+1</f>
        <v>16</v>
      </c>
      <c r="B20" s="35"/>
      <c r="C20" s="36" t="n">
        <f aca="false">IF(F19&lt;1,"",IF(F19="","",$D$2))</f>
        <v>-461341.145957782</v>
      </c>
      <c r="D20" s="37" t="n">
        <f aca="false">IF(ISERROR(IPMT(ｼﾐｭﾚｰｼｮﾝ!$S$11/12,元利均等!$A20,ｼﾐｭﾚｰｼｮﾝ!$S$9*12,ｼﾐｭﾚｰｼｮﾝ!$S$7,0)),"",(IPMT(ｼﾐｭﾚｰｼｮﾝ!$S$11/12,元利均等!$A20,ｼﾐｭﾚｰｼｮﾝ!$S$9*12,ｼﾐｭﾚｰｼｮﾝ!$S$7,0)))</f>
        <v>-200292.434620796</v>
      </c>
      <c r="E20" s="36" t="n">
        <f aca="false">IF(D20="","",C20-D20)</f>
        <v>-261048.711336986</v>
      </c>
      <c r="F20" s="33" t="n">
        <f aca="false">IF(F19&lt;1,"",IF(F19="","",F19+E20))</f>
        <v>99885168.599061</v>
      </c>
    </row>
    <row r="21" customFormat="false" ht="13.5" hidden="false" customHeight="false" outlineLevel="0" collapsed="false">
      <c r="A21" s="34" t="n">
        <f aca="false">A20+1</f>
        <v>17</v>
      </c>
      <c r="B21" s="35"/>
      <c r="C21" s="36" t="n">
        <f aca="false">IF(F20&lt;1,"",IF(F20="","",$D$2))</f>
        <v>-461341.145957782</v>
      </c>
      <c r="D21" s="37" t="n">
        <f aca="false">IF(ISERROR(IPMT(ｼﾐｭﾚｰｼｮﾝ!$S$11/12,元利均等!$A21,ｼﾐｭﾚｰｼｮﾝ!$S$9*12,ｼﾐｭﾚｰｼｮﾝ!$S$7,0)),"",(IPMT(ｼﾐｭﾚｰｼｮﾝ!$S$11/12,元利均等!$A21,ｼﾐｭﾚｰｼｮﾝ!$S$9*12,ｼﾐｭﾚｰｼｮﾝ!$S$7,0)))</f>
        <v>-199770.337198122</v>
      </c>
      <c r="E21" s="36" t="n">
        <f aca="false">IF(D21="","",C21-D21)</f>
        <v>-261570.80875966</v>
      </c>
      <c r="F21" s="33" t="n">
        <f aca="false">IF(F20&lt;1,"",IF(F20="","",F20+E21))</f>
        <v>99623597.7903013</v>
      </c>
    </row>
    <row r="22" customFormat="false" ht="13.5" hidden="false" customHeight="false" outlineLevel="0" collapsed="false">
      <c r="A22" s="34" t="n">
        <f aca="false">A21+1</f>
        <v>18</v>
      </c>
      <c r="B22" s="35"/>
      <c r="C22" s="36" t="n">
        <f aca="false">IF(F21&lt;1,"",IF(F21="","",$D$2))</f>
        <v>-461341.145957782</v>
      </c>
      <c r="D22" s="37" t="n">
        <f aca="false">IF(ISERROR(IPMT(ｼﾐｭﾚｰｼｮﾝ!$S$11/12,元利均等!$A22,ｼﾐｭﾚｰｼｮﾝ!$S$9*12,ｼﾐｭﾚｰｼｮﾝ!$S$7,0)),"",(IPMT(ｼﾐｭﾚｰｼｮﾝ!$S$11/12,元利均等!$A22,ｼﾐｭﾚｰｼｮﾝ!$S$9*12,ｼﾐｭﾚｰｼｮﾝ!$S$7,0)))</f>
        <v>-199247.195580603</v>
      </c>
      <c r="E22" s="36" t="n">
        <f aca="false">IF(D22="","",C22-D22)</f>
        <v>-262093.95037718</v>
      </c>
      <c r="F22" s="33" t="n">
        <f aca="false">IF(F21&lt;1,"",IF(F21="","",F21+E22))</f>
        <v>99361503.8399241</v>
      </c>
    </row>
    <row r="23" customFormat="false" ht="13.5" hidden="false" customHeight="false" outlineLevel="0" collapsed="false">
      <c r="A23" s="34" t="n">
        <f aca="false">A22+1</f>
        <v>19</v>
      </c>
      <c r="B23" s="35"/>
      <c r="C23" s="36" t="n">
        <f aca="false">IF(F22&lt;1,"",IF(F22="","",$D$2))</f>
        <v>-461341.145957782</v>
      </c>
      <c r="D23" s="37" t="n">
        <f aca="false">IF(ISERROR(IPMT(ｼﾐｭﾚｰｼｮﾝ!$S$11/12,元利均等!$A23,ｼﾐｭﾚｰｼｮﾝ!$S$9*12,ｼﾐｭﾚｰｼｮﾝ!$S$7,0)),"",(IPMT(ｼﾐｭﾚｰｼｮﾝ!$S$11/12,元利均等!$A23,ｼﾐｭﾚｰｼｮﾝ!$S$9*12,ｼﾐｭﾚｰｼｮﾝ!$S$7,0)))</f>
        <v>-198723.007679848</v>
      </c>
      <c r="E23" s="36" t="n">
        <f aca="false">IF(D23="","",C23-D23)</f>
        <v>-262618.138277934</v>
      </c>
      <c r="F23" s="33" t="n">
        <f aca="false">IF(F22&lt;1,"",IF(F22="","",F22+E23))</f>
        <v>99098885.7016462</v>
      </c>
    </row>
    <row r="24" customFormat="false" ht="13.5" hidden="false" customHeight="false" outlineLevel="0" collapsed="false">
      <c r="A24" s="34" t="n">
        <f aca="false">A23+1</f>
        <v>20</v>
      </c>
      <c r="B24" s="35"/>
      <c r="C24" s="36" t="n">
        <f aca="false">IF(F23&lt;1,"",IF(F23="","",$D$2))</f>
        <v>-461341.145957782</v>
      </c>
      <c r="D24" s="37" t="n">
        <f aca="false">IF(ISERROR(IPMT(ｼﾐｭﾚｰｼｮﾝ!$S$11/12,元利均等!$A24,ｼﾐｭﾚｰｼｮﾝ!$S$9*12,ｼﾐｭﾚｰｼｮﾝ!$S$7,0)),"",(IPMT(ｼﾐｭﾚｰｼｮﾝ!$S$11/12,元利均等!$A24,ｼﾐｭﾚｰｼｮﾝ!$S$9*12,ｼﾐｭﾚｰｼｮﾝ!$S$7,0)))</f>
        <v>-198197.771403292</v>
      </c>
      <c r="E24" s="36" t="n">
        <f aca="false">IF(D24="","",C24-D24)</f>
        <v>-263143.37455449</v>
      </c>
      <c r="F24" s="33" t="n">
        <f aca="false">IF(F23&lt;1,"",IF(F23="","",F23+E24))</f>
        <v>98835742.3270917</v>
      </c>
    </row>
    <row r="25" customFormat="false" ht="13.5" hidden="false" customHeight="false" outlineLevel="0" collapsed="false">
      <c r="A25" s="34" t="n">
        <f aca="false">A24+1</f>
        <v>21</v>
      </c>
      <c r="B25" s="35"/>
      <c r="C25" s="36" t="n">
        <f aca="false">IF(F24&lt;1,"",IF(F24="","",$D$2))</f>
        <v>-461341.145957782</v>
      </c>
      <c r="D25" s="37" t="n">
        <f aca="false">IF(ISERROR(IPMT(ｼﾐｭﾚｰｼｮﾝ!$S$11/12,元利均等!$A25,ｼﾐｭﾚｰｼｮﾝ!$S$9*12,ｼﾐｭﾚｰｼｮﾝ!$S$7,0)),"",(IPMT(ｼﾐｭﾚｰｼｮﾝ!$S$11/12,元利均等!$A25,ｼﾐｭﾚｰｼｮﾝ!$S$9*12,ｼﾐｭﾚｰｼｮﾝ!$S$7,0)))</f>
        <v>-197671.484654183</v>
      </c>
      <c r="E25" s="36" t="n">
        <f aca="false">IF(D25="","",C25-D25)</f>
        <v>-263669.661303599</v>
      </c>
      <c r="F25" s="33" t="n">
        <f aca="false">IF(F24&lt;1,"",IF(F24="","",F24+E25))</f>
        <v>98572072.6657881</v>
      </c>
    </row>
    <row r="26" customFormat="false" ht="13.5" hidden="false" customHeight="false" outlineLevel="0" collapsed="false">
      <c r="A26" s="34" t="n">
        <f aca="false">A25+1</f>
        <v>22</v>
      </c>
      <c r="B26" s="35"/>
      <c r="C26" s="36" t="n">
        <f aca="false">IF(F25&lt;1,"",IF(F25="","",$D$2))</f>
        <v>-461341.145957782</v>
      </c>
      <c r="D26" s="37" t="n">
        <f aca="false">IF(ISERROR(IPMT(ｼﾐｭﾚｰｼｮﾝ!$S$11/12,元利均等!$A26,ｼﾐｭﾚｰｼｮﾝ!$S$9*12,ｼﾐｭﾚｰｼｮﾝ!$S$7,0)),"",(IPMT(ｼﾐｭﾚｰｼｮﾝ!$S$11/12,元利均等!$A26,ｼﾐｭﾚｰｼｮﾝ!$S$9*12,ｼﾐｭﾚｰｼｮﾝ!$S$7,0)))</f>
        <v>-197144.145331576</v>
      </c>
      <c r="E26" s="36" t="n">
        <f aca="false">IF(D26="","",C26-D26)</f>
        <v>-264197.000626206</v>
      </c>
      <c r="F26" s="33" t="n">
        <f aca="false">IF(F25&lt;1,"",IF(F25="","",F25+E26))</f>
        <v>98307875.6651619</v>
      </c>
    </row>
    <row r="27" customFormat="false" ht="13.5" hidden="false" customHeight="false" outlineLevel="0" collapsed="false">
      <c r="A27" s="34" t="n">
        <f aca="false">A26+1</f>
        <v>23</v>
      </c>
      <c r="B27" s="35"/>
      <c r="C27" s="36" t="n">
        <f aca="false">IF(F26&lt;1,"",IF(F26="","",$D$2))</f>
        <v>-461341.145957782</v>
      </c>
      <c r="D27" s="37" t="n">
        <f aca="false">IF(ISERROR(IPMT(ｼﾐｭﾚｰｼｮﾝ!$S$11/12,元利均等!$A27,ｼﾐｭﾚｰｼｮﾝ!$S$9*12,ｼﾐｭﾚｰｼｮﾝ!$S$7,0)),"",(IPMT(ｼﾐｭﾚｰｼｮﾝ!$S$11/12,元利均等!$A27,ｼﾐｭﾚｰｼｮﾝ!$S$9*12,ｼﾐｭﾚｰｼｮﾝ!$S$7,0)))</f>
        <v>-196615.751330324</v>
      </c>
      <c r="E27" s="36" t="n">
        <f aca="false">IF(D27="","",C27-D27)</f>
        <v>-264725.394627459</v>
      </c>
      <c r="F27" s="33" t="n">
        <f aca="false">IF(F26&lt;1,"",IF(F26="","",F26+E27))</f>
        <v>98043150.2705344</v>
      </c>
    </row>
    <row r="28" customFormat="false" ht="13.5" hidden="false" customHeight="false" outlineLevel="0" collapsed="false">
      <c r="A28" s="34" t="n">
        <f aca="false">A27+1</f>
        <v>24</v>
      </c>
      <c r="B28" s="35"/>
      <c r="C28" s="36" t="n">
        <f aca="false">IF(F27&lt;1,"",IF(F27="","",$D$2))</f>
        <v>-461341.145957782</v>
      </c>
      <c r="D28" s="37" t="n">
        <f aca="false">IF(ISERROR(IPMT(ｼﾐｭﾚｰｼｮﾝ!$S$11/12,元利均等!$A28,ｼﾐｭﾚｰｼｮﾝ!$S$9*12,ｼﾐｭﾚｰｼｮﾝ!$S$7,0)),"",(IPMT(ｼﾐｭﾚｰｼｮﾝ!$S$11/12,元利均等!$A28,ｼﾐｭﾚｰｼｮﾝ!$S$9*12,ｼﾐｭﾚｰｼｮﾝ!$S$7,0)))</f>
        <v>-196086.300541069</v>
      </c>
      <c r="E28" s="36" t="n">
        <f aca="false">IF(D28="","",C28-D28)</f>
        <v>-265254.845416713</v>
      </c>
      <c r="F28" s="33" t="n">
        <f aca="false">IF(F27&lt;1,"",IF(F27="","",F27+E28))</f>
        <v>97777895.4251177</v>
      </c>
    </row>
    <row r="29" customFormat="false" ht="13.5" hidden="false" customHeight="false" outlineLevel="0" collapsed="false">
      <c r="A29" s="34" t="n">
        <f aca="false">A28+1</f>
        <v>25</v>
      </c>
      <c r="B29" s="35" t="s">
        <v>25</v>
      </c>
      <c r="C29" s="36" t="n">
        <f aca="false">IF(F28&lt;1,"",IF(F28="","",$D$2))</f>
        <v>-461341.145957782</v>
      </c>
      <c r="D29" s="37" t="n">
        <f aca="false">IF(ISERROR(IPMT(ｼﾐｭﾚｰｼｮﾝ!$S$11/12,元利均等!$A29,ｼﾐｭﾚｰｼｮﾝ!$S$9*12,ｼﾐｭﾚｰｼｮﾝ!$S$7,0)),"",(IPMT(ｼﾐｭﾚｰｼｮﾝ!$S$11/12,元利均等!$A29,ｼﾐｭﾚｰｼｮﾝ!$S$9*12,ｼﾐｭﾚｰｼｮﾝ!$S$7,0)))</f>
        <v>-195555.790850235</v>
      </c>
      <c r="E29" s="36" t="n">
        <f aca="false">IF(D29="","",C29-D29)</f>
        <v>-265785.355107547</v>
      </c>
      <c r="F29" s="33" t="n">
        <f aca="false">IF(F28&lt;1,"",IF(F28="","",F28+E29))</f>
        <v>97512110.0700102</v>
      </c>
    </row>
    <row r="30" customFormat="false" ht="13.5" hidden="false" customHeight="false" outlineLevel="0" collapsed="false">
      <c r="A30" s="34" t="n">
        <f aca="false">A29+1</f>
        <v>26</v>
      </c>
      <c r="B30" s="35"/>
      <c r="C30" s="36" t="n">
        <f aca="false">IF(F29&lt;1,"",IF(F29="","",$D$2))</f>
        <v>-461341.145957782</v>
      </c>
      <c r="D30" s="37" t="n">
        <f aca="false">IF(ISERROR(IPMT(ｼﾐｭﾚｰｼｮﾝ!$S$11/12,元利均等!$A30,ｼﾐｭﾚｰｼｮﾝ!$S$9*12,ｼﾐｭﾚｰｼｮﾝ!$S$7,0)),"",(IPMT(ｼﾐｭﾚｰｼｮﾝ!$S$11/12,元利均等!$A30,ｼﾐｭﾚｰｼｮﾝ!$S$9*12,ｼﾐｭﾚｰｼｮﾝ!$S$7,0)))</f>
        <v>-195024.22014002</v>
      </c>
      <c r="E30" s="36" t="n">
        <f aca="false">IF(D30="","",C30-D30)</f>
        <v>-266316.925817762</v>
      </c>
      <c r="F30" s="33" t="n">
        <f aca="false">IF(F29&lt;1,"",IF(F29="","",F29+E30))</f>
        <v>97245793.1441924</v>
      </c>
    </row>
    <row r="31" customFormat="false" ht="13.5" hidden="false" customHeight="false" outlineLevel="0" collapsed="false">
      <c r="A31" s="34" t="n">
        <f aca="false">A30+1</f>
        <v>27</v>
      </c>
      <c r="B31" s="35"/>
      <c r="C31" s="36" t="n">
        <f aca="false">IF(F30&lt;1,"",IF(F30="","",$D$2))</f>
        <v>-461341.145957782</v>
      </c>
      <c r="D31" s="37" t="n">
        <f aca="false">IF(ISERROR(IPMT(ｼﾐｭﾚｰｼｮﾝ!$S$11/12,元利均等!$A31,ｼﾐｭﾚｰｼｮﾝ!$S$9*12,ｼﾐｭﾚｰｼｮﾝ!$S$7,0)),"",(IPMT(ｼﾐｭﾚｰｼｮﾝ!$S$11/12,元利均等!$A31,ｼﾐｭﾚｰｼｮﾝ!$S$9*12,ｼﾐｭﾚｰｼｮﾝ!$S$7,0)))</f>
        <v>-194491.586288385</v>
      </c>
      <c r="E31" s="36" t="n">
        <f aca="false">IF(D31="","",C31-D31)</f>
        <v>-266849.559669397</v>
      </c>
      <c r="F31" s="33" t="n">
        <f aca="false">IF(F30&lt;1,"",IF(F30="","",F30+E31))</f>
        <v>96978943.584523</v>
      </c>
    </row>
    <row r="32" customFormat="false" ht="13.5" hidden="false" customHeight="false" outlineLevel="0" collapsed="false">
      <c r="A32" s="34" t="n">
        <f aca="false">A31+1</f>
        <v>28</v>
      </c>
      <c r="B32" s="35"/>
      <c r="C32" s="36" t="n">
        <f aca="false">IF(F31&lt;1,"",IF(F31="","",$D$2))</f>
        <v>-461341.145957782</v>
      </c>
      <c r="D32" s="37" t="n">
        <f aca="false">IF(ISERROR(IPMT(ｼﾐｭﾚｰｼｮﾝ!$S$11/12,元利均等!$A32,ｼﾐｭﾚｰｼｮﾝ!$S$9*12,ｼﾐｭﾚｰｼｮﾝ!$S$7,0)),"",(IPMT(ｼﾐｭﾚｰｼｮﾝ!$S$11/12,元利均等!$A32,ｼﾐｭﾚｰｼｮﾝ!$S$9*12,ｼﾐｭﾚｰｼｮﾝ!$S$7,0)))</f>
        <v>-193957.887169046</v>
      </c>
      <c r="E32" s="36" t="n">
        <f aca="false">IF(D32="","",C32-D32)</f>
        <v>-267383.258788736</v>
      </c>
      <c r="F32" s="33" t="n">
        <f aca="false">IF(F31&lt;1,"",IF(F31="","",F31+E32))</f>
        <v>96711560.3257343</v>
      </c>
    </row>
    <row r="33" customFormat="false" ht="13.5" hidden="false" customHeight="false" outlineLevel="0" collapsed="false">
      <c r="A33" s="34" t="n">
        <f aca="false">A32+1</f>
        <v>29</v>
      </c>
      <c r="B33" s="35"/>
      <c r="C33" s="36" t="n">
        <f aca="false">IF(F32&lt;1,"",IF(F32="","",$D$2))</f>
        <v>-461341.145957782</v>
      </c>
      <c r="D33" s="37" t="n">
        <f aca="false">IF(ISERROR(IPMT(ｼﾐｭﾚｰｼｮﾝ!$S$11/12,元利均等!$A33,ｼﾐｭﾚｰｼｮﾝ!$S$9*12,ｼﾐｭﾚｰｼｮﾝ!$S$7,0)),"",(IPMT(ｼﾐｭﾚｰｼｮﾝ!$S$11/12,元利均等!$A33,ｼﾐｭﾚｰｼｮﾝ!$S$9*12,ｼﾐｭﾚｰｼｮﾝ!$S$7,0)))</f>
        <v>-193423.120651469</v>
      </c>
      <c r="E33" s="36" t="n">
        <f aca="false">IF(D33="","",C33-D33)</f>
        <v>-267918.025306314</v>
      </c>
      <c r="F33" s="33" t="n">
        <f aca="false">IF(F32&lt;1,"",IF(F32="","",F32+E33))</f>
        <v>96443642.300428</v>
      </c>
    </row>
    <row r="34" customFormat="false" ht="13.5" hidden="false" customHeight="false" outlineLevel="0" collapsed="false">
      <c r="A34" s="34" t="n">
        <f aca="false">A33+1</f>
        <v>30</v>
      </c>
      <c r="B34" s="35"/>
      <c r="C34" s="36" t="n">
        <f aca="false">IF(F33&lt;1,"",IF(F33="","",$D$2))</f>
        <v>-461341.145957782</v>
      </c>
      <c r="D34" s="37" t="n">
        <f aca="false">IF(ISERROR(IPMT(ｼﾐｭﾚｰｼｮﾝ!$S$11/12,元利均等!$A34,ｼﾐｭﾚｰｼｮﾝ!$S$9*12,ｼﾐｭﾚｰｼｮﾝ!$S$7,0)),"",(IPMT(ｼﾐｭﾚｰｼｮﾝ!$S$11/12,元利均等!$A34,ｼﾐｭﾚｰｼｮﾝ!$S$9*12,ｼﾐｭﾚｰｼｮﾝ!$S$7,0)))</f>
        <v>-192887.284600856</v>
      </c>
      <c r="E34" s="36" t="n">
        <f aca="false">IF(D34="","",C34-D34)</f>
        <v>-268453.861356926</v>
      </c>
      <c r="F34" s="33" t="n">
        <f aca="false">IF(F33&lt;1,"",IF(F33="","",F33+E34))</f>
        <v>96175188.4390711</v>
      </c>
    </row>
    <row r="35" customFormat="false" ht="13.5" hidden="false" customHeight="false" outlineLevel="0" collapsed="false">
      <c r="A35" s="34" t="n">
        <f aca="false">A34+1</f>
        <v>31</v>
      </c>
      <c r="B35" s="35"/>
      <c r="C35" s="36" t="n">
        <f aca="false">IF(F34&lt;1,"",IF(F34="","",$D$2))</f>
        <v>-461341.145957782</v>
      </c>
      <c r="D35" s="37" t="n">
        <f aca="false">IF(ISERROR(IPMT(ｼﾐｭﾚｰｼｮﾝ!$S$11/12,元利均等!$A35,ｼﾐｭﾚｰｼｮﾝ!$S$9*12,ｼﾐｭﾚｰｼｮﾝ!$S$7,0)),"",(IPMT(ｼﾐｭﾚｰｼｮﾝ!$S$11/12,元利均等!$A35,ｼﾐｭﾚｰｼｮﾝ!$S$9*12,ｼﾐｭﾚｰｼｮﾝ!$S$7,0)))</f>
        <v>-192350.376878142</v>
      </c>
      <c r="E35" s="36" t="n">
        <f aca="false">IF(D35="","",C35-D35)</f>
        <v>-268990.76907964</v>
      </c>
      <c r="F35" s="33" t="n">
        <f aca="false">IF(F34&lt;1,"",IF(F34="","",F34+E35))</f>
        <v>95906197.6699914</v>
      </c>
    </row>
    <row r="36" customFormat="false" ht="13.5" hidden="false" customHeight="false" outlineLevel="0" collapsed="false">
      <c r="A36" s="34" t="n">
        <f aca="false">A35+1</f>
        <v>32</v>
      </c>
      <c r="B36" s="35"/>
      <c r="C36" s="36" t="n">
        <f aca="false">IF(F35&lt;1,"",IF(F35="","",$D$2))</f>
        <v>-461341.145957782</v>
      </c>
      <c r="D36" s="37" t="n">
        <f aca="false">IF(ISERROR(IPMT(ｼﾐｭﾚｰｼｮﾝ!$S$11/12,元利均等!$A36,ｼﾐｭﾚｰｼｮﾝ!$S$9*12,ｼﾐｭﾚｰｼｮﾝ!$S$7,0)),"",(IPMT(ｼﾐｭﾚｰｼｮﾝ!$S$11/12,元利均等!$A36,ｼﾐｭﾚｰｼｮﾝ!$S$9*12,ｼﾐｭﾚｰｼｮﾝ!$S$7,0)))</f>
        <v>-191812.395339983</v>
      </c>
      <c r="E36" s="36" t="n">
        <f aca="false">IF(D36="","",C36-D36)</f>
        <v>-269528.750617799</v>
      </c>
      <c r="F36" s="33" t="n">
        <f aca="false">IF(F35&lt;1,"",IF(F35="","",F35+E36))</f>
        <v>95636668.9193736</v>
      </c>
    </row>
    <row r="37" customFormat="false" ht="13.5" hidden="false" customHeight="false" outlineLevel="0" collapsed="false">
      <c r="A37" s="34" t="n">
        <f aca="false">A36+1</f>
        <v>33</v>
      </c>
      <c r="B37" s="35"/>
      <c r="C37" s="36" t="n">
        <f aca="false">IF(F36&lt;1,"",IF(F36="","",$D$2))</f>
        <v>-461341.145957782</v>
      </c>
      <c r="D37" s="37" t="n">
        <f aca="false">IF(ISERROR(IPMT(ｼﾐｭﾚｰｼｮﾝ!$S$11/12,元利均等!$A37,ｼﾐｭﾚｰｼｮﾝ!$S$9*12,ｼﾐｭﾚｰｼｮﾝ!$S$7,0)),"",(IPMT(ｼﾐｭﾚｰｼｮﾝ!$S$11/12,元利均等!$A37,ｼﾐｭﾚｰｼｮﾝ!$S$9*12,ｼﾐｭﾚｰｼｮﾝ!$S$7,0)))</f>
        <v>-191273.337838747</v>
      </c>
      <c r="E37" s="36" t="n">
        <f aca="false">IF(D37="","",C37-D37)</f>
        <v>-270067.808119035</v>
      </c>
      <c r="F37" s="33" t="n">
        <f aca="false">IF(F36&lt;1,"",IF(F36="","",F36+E37))</f>
        <v>95366601.1112546</v>
      </c>
    </row>
    <row r="38" customFormat="false" ht="13.5" hidden="false" customHeight="false" outlineLevel="0" collapsed="false">
      <c r="A38" s="34" t="n">
        <f aca="false">A37+1</f>
        <v>34</v>
      </c>
      <c r="B38" s="35"/>
      <c r="C38" s="36" t="n">
        <f aca="false">IF(F37&lt;1,"",IF(F37="","",$D$2))</f>
        <v>-461341.145957782</v>
      </c>
      <c r="D38" s="37" t="n">
        <f aca="false">IF(ISERROR(IPMT(ｼﾐｭﾚｰｼｮﾝ!$S$11/12,元利均等!$A38,ｼﾐｭﾚｰｼｮﾝ!$S$9*12,ｼﾐｭﾚｰｼｮﾝ!$S$7,0)),"",(IPMT(ｼﾐｭﾚｰｼｮﾝ!$S$11/12,元利均等!$A38,ｼﾐｭﾚｰｼｮﾝ!$S$9*12,ｼﾐｭﾚｰｼｮﾝ!$S$7,0)))</f>
        <v>-190733.202222509</v>
      </c>
      <c r="E38" s="36" t="n">
        <f aca="false">IF(D38="","",C38-D38)</f>
        <v>-270607.943735273</v>
      </c>
      <c r="F38" s="33" t="n">
        <f aca="false">IF(F37&lt;1,"",IF(F37="","",F37+E38))</f>
        <v>95095993.1675193</v>
      </c>
    </row>
    <row r="39" customFormat="false" ht="13.5" hidden="false" customHeight="false" outlineLevel="0" collapsed="false">
      <c r="A39" s="34" t="n">
        <f aca="false">A38+1</f>
        <v>35</v>
      </c>
      <c r="B39" s="35"/>
      <c r="C39" s="36" t="n">
        <f aca="false">IF(F38&lt;1,"",IF(F38="","",$D$2))</f>
        <v>-461341.145957782</v>
      </c>
      <c r="D39" s="37" t="n">
        <f aca="false">IF(ISERROR(IPMT(ｼﾐｭﾚｰｼｮﾝ!$S$11/12,元利均等!$A39,ｼﾐｭﾚｰｼｮﾝ!$S$9*12,ｼﾐｭﾚｰｼｮﾝ!$S$7,0)),"",(IPMT(ｼﾐｭﾚｰｼｮﾝ!$S$11/12,元利均等!$A39,ｼﾐｭﾚｰｼｮﾝ!$S$9*12,ｼﾐｭﾚｰｼｮﾝ!$S$7,0)))</f>
        <v>-190191.986335039</v>
      </c>
      <c r="E39" s="36" t="n">
        <f aca="false">IF(D39="","",C39-D39)</f>
        <v>-271149.159622744</v>
      </c>
      <c r="F39" s="33" t="n">
        <f aca="false">IF(F38&lt;1,"",IF(F38="","",F38+E39))</f>
        <v>94824844.0078966</v>
      </c>
    </row>
    <row r="40" customFormat="false" ht="13.5" hidden="false" customHeight="false" outlineLevel="0" collapsed="false">
      <c r="A40" s="34" t="n">
        <f aca="false">A39+1</f>
        <v>36</v>
      </c>
      <c r="B40" s="35"/>
      <c r="C40" s="36" t="n">
        <f aca="false">IF(F39&lt;1,"",IF(F39="","",$D$2))</f>
        <v>-461341.145957782</v>
      </c>
      <c r="D40" s="37" t="n">
        <f aca="false">IF(ISERROR(IPMT(ｼﾐｭﾚｰｼｮﾝ!$S$11/12,元利均等!$A40,ｼﾐｭﾚｰｼｮﾝ!$S$9*12,ｼﾐｭﾚｰｼｮﾝ!$S$7,0)),"",(IPMT(ｼﾐｭﾚｰｼｮﾝ!$S$11/12,元利均等!$A40,ｼﾐｭﾚｰｼｮﾝ!$S$9*12,ｼﾐｭﾚｰｼｮﾝ!$S$7,0)))</f>
        <v>-189649.688015793</v>
      </c>
      <c r="E40" s="36" t="n">
        <f aca="false">IF(D40="","",C40-D40)</f>
        <v>-271691.457941989</v>
      </c>
      <c r="F40" s="33" t="n">
        <f aca="false">IF(F39&lt;1,"",IF(F39="","",F39+E40))</f>
        <v>94553152.5499546</v>
      </c>
    </row>
    <row r="41" customFormat="false" ht="13.5" hidden="false" customHeight="false" outlineLevel="0" collapsed="false">
      <c r="A41" s="34" t="n">
        <f aca="false">A40+1</f>
        <v>37</v>
      </c>
      <c r="B41" s="35" t="s">
        <v>26</v>
      </c>
      <c r="C41" s="36" t="n">
        <f aca="false">IF(F40&lt;1,"",IF(F40="","",$D$2))</f>
        <v>-461341.145957782</v>
      </c>
      <c r="D41" s="37" t="n">
        <f aca="false">IF(ISERROR(IPMT(ｼﾐｭﾚｰｼｮﾝ!$S$11/12,元利均等!$A41,ｼﾐｭﾚｰｼｮﾝ!$S$9*12,ｼﾐｭﾚｰｼｮﾝ!$S$7,0)),"",(IPMT(ｼﾐｭﾚｰｼｮﾝ!$S$11/12,元利均等!$A41,ｼﾐｭﾚｰｼｮﾝ!$S$9*12,ｼﾐｭﾚｰｼｮﾝ!$S$7,0)))</f>
        <v>-189106.305099909</v>
      </c>
      <c r="E41" s="36" t="n">
        <f aca="false">IF(D41="","",C41-D41)</f>
        <v>-272234.840857873</v>
      </c>
      <c r="F41" s="33" t="n">
        <f aca="false">IF(F40&lt;1,"",IF(F40="","",F40+E41))</f>
        <v>94280917.7090967</v>
      </c>
    </row>
    <row r="42" customFormat="false" ht="13.5" hidden="false" customHeight="false" outlineLevel="0" collapsed="false">
      <c r="A42" s="34" t="n">
        <f aca="false">A41+1</f>
        <v>38</v>
      </c>
      <c r="B42" s="35"/>
      <c r="C42" s="36" t="n">
        <f aca="false">IF(F41&lt;1,"",IF(F41="","",$D$2))</f>
        <v>-461341.145957782</v>
      </c>
      <c r="D42" s="37" t="n">
        <f aca="false">IF(ISERROR(IPMT(ｼﾐｭﾚｰｼｮﾝ!$S$11/12,元利均等!$A42,ｼﾐｭﾚｰｼｮﾝ!$S$9*12,ｼﾐｭﾚｰｼｮﾝ!$S$7,0)),"",(IPMT(ｼﾐｭﾚｰｼｮﾝ!$S$11/12,元利均等!$A42,ｼﾐｭﾚｰｼｮﾝ!$S$9*12,ｼﾐｭﾚｰｼｮﾝ!$S$7,0)))</f>
        <v>-188561.835418193</v>
      </c>
      <c r="E42" s="36" t="n">
        <f aca="false">IF(D42="","",C42-D42)</f>
        <v>-272779.310539589</v>
      </c>
      <c r="F42" s="33" t="n">
        <f aca="false">IF(F41&lt;1,"",IF(F41="","",F41+E42))</f>
        <v>94008138.3985571</v>
      </c>
    </row>
    <row r="43" customFormat="false" ht="13.5" hidden="false" customHeight="false" outlineLevel="0" collapsed="false">
      <c r="A43" s="34" t="n">
        <f aca="false">A42+1</f>
        <v>39</v>
      </c>
      <c r="B43" s="35"/>
      <c r="C43" s="36" t="n">
        <f aca="false">IF(F42&lt;1,"",IF(F42="","",$D$2))</f>
        <v>-461341.145957782</v>
      </c>
      <c r="D43" s="37" t="n">
        <f aca="false">IF(ISERROR(IPMT(ｼﾐｭﾚｰｼｮﾝ!$S$11/12,元利均等!$A43,ｼﾐｭﾚｰｼｮﾝ!$S$9*12,ｼﾐｭﾚｰｼｮﾝ!$S$7,0)),"",(IPMT(ｼﾐｭﾚｰｼｮﾝ!$S$11/12,元利均等!$A43,ｼﾐｭﾚｰｼｮﾝ!$S$9*12,ｼﾐｭﾚｰｼｮﾝ!$S$7,0)))</f>
        <v>-188016.276797114</v>
      </c>
      <c r="E43" s="36" t="n">
        <f aca="false">IF(D43="","",C43-D43)</f>
        <v>-273324.869160668</v>
      </c>
      <c r="F43" s="33" t="n">
        <f aca="false">IF(F42&lt;1,"",IF(F42="","",F42+E43))</f>
        <v>93734813.5293964</v>
      </c>
    </row>
    <row r="44" customFormat="false" ht="13.5" hidden="false" customHeight="false" outlineLevel="0" collapsed="false">
      <c r="A44" s="34" t="n">
        <f aca="false">A43+1</f>
        <v>40</v>
      </c>
      <c r="B44" s="35"/>
      <c r="C44" s="36" t="n">
        <f aca="false">IF(F43&lt;1,"",IF(F43="","",$D$2))</f>
        <v>-461341.145957782</v>
      </c>
      <c r="D44" s="37" t="n">
        <f aca="false">IF(ISERROR(IPMT(ｼﾐｭﾚｰｼｮﾝ!$S$11/12,元利均等!$A44,ｼﾐｭﾚｰｼｮﾝ!$S$9*12,ｼﾐｭﾚｰｼｮﾝ!$S$7,0)),"",(IPMT(ｼﾐｭﾚｰｼｮﾝ!$S$11/12,元利均等!$A44,ｼﾐｭﾚｰｼｮﾝ!$S$9*12,ｼﾐｭﾚｰｼｮﾝ!$S$7,0)))</f>
        <v>-187469.627058793</v>
      </c>
      <c r="E44" s="36" t="n">
        <f aca="false">IF(D44="","",C44-D44)</f>
        <v>-273871.518898989</v>
      </c>
      <c r="F44" s="33" t="n">
        <f aca="false">IF(F43&lt;1,"",IF(F43="","",F43+E44))</f>
        <v>93460942.0104975</v>
      </c>
    </row>
    <row r="45" customFormat="false" ht="13.5" hidden="false" customHeight="false" outlineLevel="0" collapsed="false">
      <c r="A45" s="34" t="n">
        <f aca="false">A44+1</f>
        <v>41</v>
      </c>
      <c r="B45" s="35"/>
      <c r="C45" s="36" t="n">
        <f aca="false">IF(F44&lt;1,"",IF(F44="","",$D$2))</f>
        <v>-461341.145957782</v>
      </c>
      <c r="D45" s="37" t="n">
        <f aca="false">IF(ISERROR(IPMT(ｼﾐｭﾚｰｼｮﾝ!$S$11/12,元利均等!$A45,ｼﾐｭﾚｰｼｮﾝ!$S$9*12,ｼﾐｭﾚｰｼｮﾝ!$S$7,0)),"",(IPMT(ｼﾐｭﾚｰｼｮﾝ!$S$11/12,元利均等!$A45,ｼﾐｭﾚｰｼｮﾝ!$S$9*12,ｼﾐｭﾚｰｼｮﾝ!$S$7,0)))</f>
        <v>-186921.884020995</v>
      </c>
      <c r="E45" s="36" t="n">
        <f aca="false">IF(D45="","",C45-D45)</f>
        <v>-274419.261936787</v>
      </c>
      <c r="F45" s="33" t="n">
        <f aca="false">IF(F44&lt;1,"",IF(F44="","",F44+E45))</f>
        <v>93186522.7485607</v>
      </c>
    </row>
    <row r="46" customFormat="false" ht="13.5" hidden="false" customHeight="false" outlineLevel="0" collapsed="false">
      <c r="A46" s="34" t="n">
        <f aca="false">A45+1</f>
        <v>42</v>
      </c>
      <c r="B46" s="35"/>
      <c r="C46" s="36" t="n">
        <f aca="false">IF(F45&lt;1,"",IF(F45="","",$D$2))</f>
        <v>-461341.145957782</v>
      </c>
      <c r="D46" s="37" t="n">
        <f aca="false">IF(ISERROR(IPMT(ｼﾐｭﾚｰｼｮﾝ!$S$11/12,元利均等!$A46,ｼﾐｭﾚｰｼｮﾝ!$S$9*12,ｼﾐｭﾚｰｼｮﾝ!$S$7,0)),"",(IPMT(ｼﾐｭﾚｰｼｮﾝ!$S$11/12,元利均等!$A46,ｼﾐｭﾚｰｼｮﾝ!$S$9*12,ｼﾐｭﾚｰｼｮﾝ!$S$7,0)))</f>
        <v>-186373.045497121</v>
      </c>
      <c r="E46" s="36" t="n">
        <f aca="false">IF(D46="","",C46-D46)</f>
        <v>-274968.100460661</v>
      </c>
      <c r="F46" s="33" t="n">
        <f aca="false">IF(F45&lt;1,"",IF(F45="","",F45+E46))</f>
        <v>92911554.6481</v>
      </c>
    </row>
    <row r="47" customFormat="false" ht="13.5" hidden="false" customHeight="false" outlineLevel="0" collapsed="false">
      <c r="A47" s="34" t="n">
        <f aca="false">A46+1</f>
        <v>43</v>
      </c>
      <c r="B47" s="35"/>
      <c r="C47" s="36" t="n">
        <f aca="false">IF(F46&lt;1,"",IF(F46="","",$D$2))</f>
        <v>-461341.145957782</v>
      </c>
      <c r="D47" s="37" t="n">
        <f aca="false">IF(ISERROR(IPMT(ｼﾐｭﾚｰｼｮﾝ!$S$11/12,元利均等!$A47,ｼﾐｭﾚｰｼｮﾝ!$S$9*12,ｼﾐｭﾚｰｼｮﾝ!$S$7,0)),"",(IPMT(ｼﾐｭﾚｰｼｮﾝ!$S$11/12,元利均等!$A47,ｼﾐｭﾚｰｼｮﾝ!$S$9*12,ｼﾐｭﾚｰｼｮﾝ!$S$7,0)))</f>
        <v>-185823.1092962</v>
      </c>
      <c r="E47" s="36" t="n">
        <f aca="false">IF(D47="","",C47-D47)</f>
        <v>-275518.036661582</v>
      </c>
      <c r="F47" s="33" t="n">
        <f aca="false">IF(F46&lt;1,"",IF(F46="","",F46+E47))</f>
        <v>92636036.6114384</v>
      </c>
    </row>
    <row r="48" customFormat="false" ht="13.5" hidden="false" customHeight="false" outlineLevel="0" collapsed="false">
      <c r="A48" s="34" t="n">
        <f aca="false">A47+1</f>
        <v>44</v>
      </c>
      <c r="B48" s="35"/>
      <c r="C48" s="36" t="n">
        <f aca="false">IF(F47&lt;1,"",IF(F47="","",$D$2))</f>
        <v>-461341.145957782</v>
      </c>
      <c r="D48" s="37" t="n">
        <f aca="false">IF(ISERROR(IPMT(ｼﾐｭﾚｰｼｮﾝ!$S$11/12,元利均等!$A48,ｼﾐｭﾚｰｼｮﾝ!$S$9*12,ｼﾐｭﾚｰｼｮﾝ!$S$7,0)),"",(IPMT(ｼﾐｭﾚｰｼｮﾝ!$S$11/12,元利均等!$A48,ｼﾐｭﾚｰｼｮﾝ!$S$9*12,ｼﾐｭﾚｰｼｮﾝ!$S$7,0)))</f>
        <v>-185272.073222877</v>
      </c>
      <c r="E48" s="36" t="n">
        <f aca="false">IF(D48="","",C48-D48)</f>
        <v>-276069.072734905</v>
      </c>
      <c r="F48" s="33" t="n">
        <f aca="false">IF(F47&lt;1,"",IF(F47="","",F47+E48))</f>
        <v>92359967.5387035</v>
      </c>
    </row>
    <row r="49" customFormat="false" ht="13.5" hidden="false" customHeight="false" outlineLevel="0" collapsed="false">
      <c r="A49" s="34" t="n">
        <f aca="false">A48+1</f>
        <v>45</v>
      </c>
      <c r="B49" s="35"/>
      <c r="C49" s="36" t="n">
        <f aca="false">IF(F48&lt;1,"",IF(F48="","",$D$2))</f>
        <v>-461341.145957782</v>
      </c>
      <c r="D49" s="37" t="n">
        <f aca="false">IF(ISERROR(IPMT(ｼﾐｭﾚｰｼｮﾝ!$S$11/12,元利均等!$A49,ｼﾐｭﾚｰｼｮﾝ!$S$9*12,ｼﾐｭﾚｰｼｮﾝ!$S$7,0)),"",(IPMT(ｼﾐｭﾚｰｼｮﾝ!$S$11/12,元利均等!$A49,ｼﾐｭﾚｰｼｮﾝ!$S$9*12,ｼﾐｭﾚｰｼｮﾝ!$S$7,0)))</f>
        <v>-184719.935077407</v>
      </c>
      <c r="E49" s="36" t="n">
        <f aca="false">IF(D49="","",C49-D49)</f>
        <v>-276621.210880375</v>
      </c>
      <c r="F49" s="33" t="n">
        <f aca="false">IF(F48&lt;1,"",IF(F48="","",F48+E49))</f>
        <v>92083346.3278232</v>
      </c>
    </row>
    <row r="50" customFormat="false" ht="13.5" hidden="false" customHeight="false" outlineLevel="0" collapsed="false">
      <c r="A50" s="34" t="n">
        <f aca="false">A49+1</f>
        <v>46</v>
      </c>
      <c r="B50" s="35"/>
      <c r="C50" s="36" t="n">
        <f aca="false">IF(F49&lt;1,"",IF(F49="","",$D$2))</f>
        <v>-461341.145957782</v>
      </c>
      <c r="D50" s="37" t="n">
        <f aca="false">IF(ISERROR(IPMT(ｼﾐｭﾚｰｼｮﾝ!$S$11/12,元利均等!$A50,ｼﾐｭﾚｰｼｮﾝ!$S$9*12,ｼﾐｭﾚｰｼｮﾝ!$S$7,0)),"",(IPMT(ｼﾐｭﾚｰｼｮﾝ!$S$11/12,元利均等!$A50,ｼﾐｭﾚｰｼｮﾝ!$S$9*12,ｼﾐｭﾚｰｼｮﾝ!$S$7,0)))</f>
        <v>-184166.692655646</v>
      </c>
      <c r="E50" s="36" t="n">
        <f aca="false">IF(D50="","",C50-D50)</f>
        <v>-277174.453302136</v>
      </c>
      <c r="F50" s="33" t="n">
        <f aca="false">IF(F49&lt;1,"",IF(F49="","",F49+E50))</f>
        <v>91806171.874521</v>
      </c>
    </row>
    <row r="51" customFormat="false" ht="13.5" hidden="false" customHeight="false" outlineLevel="0" collapsed="false">
      <c r="A51" s="34" t="n">
        <f aca="false">A50+1</f>
        <v>47</v>
      </c>
      <c r="B51" s="35"/>
      <c r="C51" s="36" t="n">
        <f aca="false">IF(F50&lt;1,"",IF(F50="","",$D$2))</f>
        <v>-461341.145957782</v>
      </c>
      <c r="D51" s="37" t="n">
        <f aca="false">IF(ISERROR(IPMT(ｼﾐｭﾚｰｼｮﾝ!$S$11/12,元利均等!$A51,ｼﾐｭﾚｰｼｮﾝ!$S$9*12,ｼﾐｭﾚｰｼｮﾝ!$S$7,0)),"",(IPMT(ｼﾐｭﾚｰｼｮﾝ!$S$11/12,元利均等!$A51,ｼﾐｭﾚｰｼｮﾝ!$S$9*12,ｼﾐｭﾚｰｼｮﾝ!$S$7,0)))</f>
        <v>-183612.343749042</v>
      </c>
      <c r="E51" s="36" t="n">
        <f aca="false">IF(D51="","",C51-D51)</f>
        <v>-277728.80220874</v>
      </c>
      <c r="F51" s="33" t="n">
        <f aca="false">IF(F50&lt;1,"",IF(F50="","",F50+E51))</f>
        <v>91528443.0723123</v>
      </c>
    </row>
    <row r="52" customFormat="false" ht="13.5" hidden="false" customHeight="false" outlineLevel="0" collapsed="false">
      <c r="A52" s="34" t="n">
        <f aca="false">A51+1</f>
        <v>48</v>
      </c>
      <c r="B52" s="35"/>
      <c r="C52" s="36" t="n">
        <f aca="false">IF(F51&lt;1,"",IF(F51="","",$D$2))</f>
        <v>-461341.145957782</v>
      </c>
      <c r="D52" s="37" t="n">
        <f aca="false">IF(ISERROR(IPMT(ｼﾐｭﾚｰｼｮﾝ!$S$11/12,元利均等!$A52,ｼﾐｭﾚｰｼｮﾝ!$S$9*12,ｼﾐｭﾚｰｼｮﾝ!$S$7,0)),"",(IPMT(ｼﾐｭﾚｰｼｮﾝ!$S$11/12,元利均等!$A52,ｼﾐｭﾚｰｼｮﾝ!$S$9*12,ｼﾐｭﾚｰｼｮﾝ!$S$7,0)))</f>
        <v>-183056.886144624</v>
      </c>
      <c r="E52" s="36" t="n">
        <f aca="false">IF(D52="","",C52-D52)</f>
        <v>-278284.259813158</v>
      </c>
      <c r="F52" s="33" t="n">
        <f aca="false">IF(F51&lt;1,"",IF(F51="","",F51+E52))</f>
        <v>91250158.8124991</v>
      </c>
    </row>
    <row r="53" customFormat="false" ht="13.5" hidden="false" customHeight="false" outlineLevel="0" collapsed="false">
      <c r="A53" s="34" t="n">
        <f aca="false">A52+1</f>
        <v>49</v>
      </c>
      <c r="B53" s="35" t="s">
        <v>27</v>
      </c>
      <c r="C53" s="36" t="n">
        <f aca="false">IF(F52&lt;1,"",IF(F52="","",$D$2))</f>
        <v>-461341.145957782</v>
      </c>
      <c r="D53" s="37" t="n">
        <f aca="false">IF(ISERROR(IPMT(ｼﾐｭﾚｰｼｮﾝ!$S$11/12,元利均等!$A53,ｼﾐｭﾚｰｼｮﾝ!$S$9*12,ｼﾐｭﾚｰｼｮﾝ!$S$7,0)),"",(IPMT(ｼﾐｭﾚｰｼｮﾝ!$S$11/12,元利均等!$A53,ｼﾐｭﾚｰｼｮﾝ!$S$9*12,ｼﾐｭﾚｰｼｮﾝ!$S$7,0)))</f>
        <v>-182500.317624998</v>
      </c>
      <c r="E53" s="36" t="n">
        <f aca="false">IF(D53="","",C53-D53)</f>
        <v>-278840.828332784</v>
      </c>
      <c r="F53" s="33" t="n">
        <f aca="false">IF(F52&lt;1,"",IF(F52="","",F52+E53))</f>
        <v>90971317.9841663</v>
      </c>
    </row>
    <row r="54" customFormat="false" ht="13.5" hidden="false" customHeight="false" outlineLevel="0" collapsed="false">
      <c r="A54" s="34" t="n">
        <f aca="false">A53+1</f>
        <v>50</v>
      </c>
      <c r="B54" s="35"/>
      <c r="C54" s="36" t="n">
        <f aca="false">IF(F53&lt;1,"",IF(F53="","",$D$2))</f>
        <v>-461341.145957782</v>
      </c>
      <c r="D54" s="37" t="n">
        <f aca="false">IF(ISERROR(IPMT(ｼﾐｭﾚｰｼｮﾝ!$S$11/12,元利均等!$A54,ｼﾐｭﾚｰｼｮﾝ!$S$9*12,ｼﾐｭﾚｰｼｮﾝ!$S$7,0)),"",(IPMT(ｼﾐｭﾚｰｼｮﾝ!$S$11/12,元利均等!$A54,ｼﾐｭﾚｰｼｮﾝ!$S$9*12,ｼﾐｭﾚｰｼｮﾝ!$S$7,0)))</f>
        <v>-181942.635968333</v>
      </c>
      <c r="E54" s="36" t="n">
        <f aca="false">IF(D54="","",C54-D54)</f>
        <v>-279398.50998945</v>
      </c>
      <c r="F54" s="33" t="n">
        <f aca="false">IF(F53&lt;1,"",IF(F53="","",F53+E54))</f>
        <v>90691919.4741769</v>
      </c>
    </row>
    <row r="55" customFormat="false" ht="13.5" hidden="false" customHeight="false" outlineLevel="0" collapsed="false">
      <c r="A55" s="34" t="n">
        <f aca="false">A54+1</f>
        <v>51</v>
      </c>
      <c r="B55" s="35"/>
      <c r="C55" s="36" t="n">
        <f aca="false">IF(F54&lt;1,"",IF(F54="","",$D$2))</f>
        <v>-461341.145957782</v>
      </c>
      <c r="D55" s="37" t="n">
        <f aca="false">IF(ISERROR(IPMT(ｼﾐｭﾚｰｼｮﾝ!$S$11/12,元利均等!$A55,ｼﾐｭﾚｰｼｮﾝ!$S$9*12,ｼﾐｭﾚｰｼｮﾝ!$S$7,0)),"",(IPMT(ｼﾐｭﾚｰｼｮﾝ!$S$11/12,元利均等!$A55,ｼﾐｭﾚｰｼｮﾝ!$S$9*12,ｼﾐｭﾚｰｼｮﾝ!$S$7,0)))</f>
        <v>-181383.838948354</v>
      </c>
      <c r="E55" s="36" t="n">
        <f aca="false">IF(D55="","",C55-D55)</f>
        <v>-279957.307009429</v>
      </c>
      <c r="F55" s="33" t="n">
        <f aca="false">IF(F54&lt;1,"",IF(F54="","",F54+E55))</f>
        <v>90411962.1671675</v>
      </c>
    </row>
    <row r="56" customFormat="false" ht="13.5" hidden="false" customHeight="false" outlineLevel="0" collapsed="false">
      <c r="A56" s="34" t="n">
        <f aca="false">A55+1</f>
        <v>52</v>
      </c>
      <c r="B56" s="35"/>
      <c r="C56" s="36" t="n">
        <f aca="false">IF(F55&lt;1,"",IF(F55="","",$D$2))</f>
        <v>-461341.145957782</v>
      </c>
      <c r="D56" s="37" t="n">
        <f aca="false">IF(ISERROR(IPMT(ｼﾐｭﾚｰｼｮﾝ!$S$11/12,元利均等!$A56,ｼﾐｭﾚｰｼｮﾝ!$S$9*12,ｼﾐｭﾚｰｼｮﾝ!$S$7,0)),"",(IPMT(ｼﾐｭﾚｰｼｮﾝ!$S$11/12,元利均等!$A56,ｼﾐｭﾚｰｼｮﾝ!$S$9*12,ｼﾐｭﾚｰｼｮﾝ!$S$7,0)))</f>
        <v>-180823.924334335</v>
      </c>
      <c r="E56" s="36" t="n">
        <f aca="false">IF(D56="","",C56-D56)</f>
        <v>-280517.221623448</v>
      </c>
      <c r="F56" s="33" t="n">
        <f aca="false">IF(F55&lt;1,"",IF(F55="","",F55+E56))</f>
        <v>90131444.945544</v>
      </c>
    </row>
    <row r="57" customFormat="false" ht="13.5" hidden="false" customHeight="false" outlineLevel="0" collapsed="false">
      <c r="A57" s="34" t="n">
        <f aca="false">A56+1</f>
        <v>53</v>
      </c>
      <c r="B57" s="35"/>
      <c r="C57" s="36" t="n">
        <f aca="false">IF(F56&lt;1,"",IF(F56="","",$D$2))</f>
        <v>-461341.145957782</v>
      </c>
      <c r="D57" s="37" t="n">
        <f aca="false">IF(ISERROR(IPMT(ｼﾐｭﾚｰｼｮﾝ!$S$11/12,元利均等!$A57,ｼﾐｭﾚｰｼｮﾝ!$S$9*12,ｼﾐｭﾚｰｼｮﾝ!$S$7,0)),"",(IPMT(ｼﾐｭﾚｰｼｮﾝ!$S$11/12,元利均等!$A57,ｼﾐｭﾚｰｼｮﾝ!$S$9*12,ｼﾐｭﾚｰｼｮﾝ!$S$7,0)))</f>
        <v>-180262.889891088</v>
      </c>
      <c r="E57" s="36" t="n">
        <f aca="false">IF(D57="","",C57-D57)</f>
        <v>-281078.256066694</v>
      </c>
      <c r="F57" s="33" t="n">
        <f aca="false">IF(F56&lt;1,"",IF(F56="","",F56+E57))</f>
        <v>89850366.6894773</v>
      </c>
    </row>
    <row r="58" customFormat="false" ht="13.5" hidden="false" customHeight="false" outlineLevel="0" collapsed="false">
      <c r="A58" s="34" t="n">
        <f aca="false">A57+1</f>
        <v>54</v>
      </c>
      <c r="B58" s="35"/>
      <c r="C58" s="36" t="n">
        <f aca="false">IF(F57&lt;1,"",IF(F57="","",$D$2))</f>
        <v>-461341.145957782</v>
      </c>
      <c r="D58" s="37" t="n">
        <f aca="false">IF(ISERROR(IPMT(ｼﾐｭﾚｰｼｮﾝ!$S$11/12,元利均等!$A58,ｼﾐｭﾚｰｼｮﾝ!$S$9*12,ｼﾐｭﾚｰｼｮﾝ!$S$7,0)),"",(IPMT(ｼﾐｭﾚｰｼｮﾝ!$S$11/12,元利均等!$A58,ｼﾐｭﾚｰｼｮﾝ!$S$9*12,ｼﾐｭﾚｰｼｮﾝ!$S$7,0)))</f>
        <v>-179700.733378955</v>
      </c>
      <c r="E58" s="36" t="n">
        <f aca="false">IF(D58="","",C58-D58)</f>
        <v>-281640.412578828</v>
      </c>
      <c r="F58" s="33" t="n">
        <f aca="false">IF(F57&lt;1,"",IF(F57="","",F57+E58))</f>
        <v>89568726.2768985</v>
      </c>
    </row>
    <row r="59" customFormat="false" ht="13.5" hidden="false" customHeight="false" outlineLevel="0" collapsed="false">
      <c r="A59" s="34" t="n">
        <f aca="false">A58+1</f>
        <v>55</v>
      </c>
      <c r="B59" s="35"/>
      <c r="C59" s="36" t="n">
        <f aca="false">IF(F58&lt;1,"",IF(F58="","",$D$2))</f>
        <v>-461341.145957782</v>
      </c>
      <c r="D59" s="37" t="n">
        <f aca="false">IF(ISERROR(IPMT(ｼﾐｭﾚｰｼｮﾝ!$S$11/12,元利均等!$A59,ｼﾐｭﾚｰｼｮﾝ!$S$9*12,ｼﾐｭﾚｰｼｮﾝ!$S$7,0)),"",(IPMT(ｼﾐｭﾚｰｼｮﾝ!$S$11/12,元利均等!$A59,ｼﾐｭﾚｰｼｮﾝ!$S$9*12,ｼﾐｭﾚｰｼｮﾝ!$S$7,0)))</f>
        <v>-179137.452553797</v>
      </c>
      <c r="E59" s="36" t="n">
        <f aca="false">IF(D59="","",C59-D59)</f>
        <v>-282203.693403985</v>
      </c>
      <c r="F59" s="33" t="n">
        <f aca="false">IF(F58&lt;1,"",IF(F58="","",F58+E59))</f>
        <v>89286522.5834945</v>
      </c>
    </row>
    <row r="60" customFormat="false" ht="13.5" hidden="false" customHeight="false" outlineLevel="0" collapsed="false">
      <c r="A60" s="34" t="n">
        <f aca="false">A59+1</f>
        <v>56</v>
      </c>
      <c r="B60" s="35"/>
      <c r="C60" s="36" t="n">
        <f aca="false">IF(F59&lt;1,"",IF(F59="","",$D$2))</f>
        <v>-461341.145957782</v>
      </c>
      <c r="D60" s="37" t="n">
        <f aca="false">IF(ISERROR(IPMT(ｼﾐｭﾚｰｼｮﾝ!$S$11/12,元利均等!$A60,ｼﾐｭﾚｰｼｮﾝ!$S$9*12,ｼﾐｭﾚｰｼｮﾝ!$S$7,0)),"",(IPMT(ｼﾐｭﾚｰｼｮﾝ!$S$11/12,元利均等!$A60,ｼﾐｭﾚｰｼｮﾝ!$S$9*12,ｼﾐｭﾚｰｼｮﾝ!$S$7,0)))</f>
        <v>-178573.045166989</v>
      </c>
      <c r="E60" s="36" t="n">
        <f aca="false">IF(D60="","",C60-D60)</f>
        <v>-282768.100790793</v>
      </c>
      <c r="F60" s="33" t="n">
        <f aca="false">IF(F59&lt;1,"",IF(F59="","",F59+E60))</f>
        <v>89003754.4827037</v>
      </c>
    </row>
    <row r="61" customFormat="false" ht="13.5" hidden="false" customHeight="false" outlineLevel="0" collapsed="false">
      <c r="A61" s="34" t="n">
        <f aca="false">A60+1</f>
        <v>57</v>
      </c>
      <c r="B61" s="35"/>
      <c r="C61" s="36" t="n">
        <f aca="false">IF(F60&lt;1,"",IF(F60="","",$D$2))</f>
        <v>-461341.145957782</v>
      </c>
      <c r="D61" s="37" t="n">
        <f aca="false">IF(ISERROR(IPMT(ｼﾐｭﾚｰｼｮﾝ!$S$11/12,元利均等!$A61,ｼﾐｭﾚｰｼｮﾝ!$S$9*12,ｼﾐｭﾚｰｼｮﾝ!$S$7,0)),"",(IPMT(ｼﾐｭﾚｰｼｮﾝ!$S$11/12,元利均等!$A61,ｼﾐｭﾚｰｼｮﾝ!$S$9*12,ｼﾐｭﾚｰｼｮﾝ!$S$7,0)))</f>
        <v>-178007.508965407</v>
      </c>
      <c r="E61" s="36" t="n">
        <f aca="false">IF(D61="","",C61-D61)</f>
        <v>-283333.636992375</v>
      </c>
      <c r="F61" s="33" t="n">
        <f aca="false">IF(F60&lt;1,"",IF(F60="","",F60+E61))</f>
        <v>88720420.8457113</v>
      </c>
    </row>
    <row r="62" customFormat="false" ht="13.5" hidden="false" customHeight="false" outlineLevel="0" collapsed="false">
      <c r="A62" s="34" t="n">
        <f aca="false">A61+1</f>
        <v>58</v>
      </c>
      <c r="B62" s="35"/>
      <c r="C62" s="36" t="n">
        <f aca="false">IF(F61&lt;1,"",IF(F61="","",$D$2))</f>
        <v>-461341.145957782</v>
      </c>
      <c r="D62" s="37" t="n">
        <f aca="false">IF(ISERROR(IPMT(ｼﾐｭﾚｰｼｮﾝ!$S$11/12,元利均等!$A62,ｼﾐｭﾚｰｼｮﾝ!$S$9*12,ｼﾐｭﾚｰｼｮﾝ!$S$7,0)),"",(IPMT(ｼﾐｭﾚｰｼｮﾝ!$S$11/12,元利均等!$A62,ｼﾐｭﾚｰｼｮﾝ!$S$9*12,ｼﾐｭﾚｰｼｮﾝ!$S$7,0)))</f>
        <v>-177440.841691423</v>
      </c>
      <c r="E62" s="36" t="n">
        <f aca="false">IF(D62="","",C62-D62)</f>
        <v>-283900.30426636</v>
      </c>
      <c r="F62" s="33" t="n">
        <f aca="false">IF(F61&lt;1,"",IF(F61="","",F61+E62))</f>
        <v>88436520.541445</v>
      </c>
    </row>
    <row r="63" customFormat="false" ht="13.5" hidden="false" customHeight="false" outlineLevel="0" collapsed="false">
      <c r="A63" s="34" t="n">
        <f aca="false">A62+1</f>
        <v>59</v>
      </c>
      <c r="B63" s="35"/>
      <c r="C63" s="36" t="n">
        <f aca="false">IF(F62&lt;1,"",IF(F62="","",$D$2))</f>
        <v>-461341.145957782</v>
      </c>
      <c r="D63" s="37" t="n">
        <f aca="false">IF(ISERROR(IPMT(ｼﾐｭﾚｰｼｮﾝ!$S$11/12,元利均等!$A63,ｼﾐｭﾚｰｼｮﾝ!$S$9*12,ｼﾐｭﾚｰｼｮﾝ!$S$7,0)),"",(IPMT(ｼﾐｭﾚｰｼｮﾝ!$S$11/12,元利均等!$A63,ｼﾐｭﾚｰｼｮﾝ!$S$9*12,ｼﾐｭﾚｰｼｮﾝ!$S$7,0)))</f>
        <v>-176873.04108289</v>
      </c>
      <c r="E63" s="36" t="n">
        <f aca="false">IF(D63="","",C63-D63)</f>
        <v>-284468.104874892</v>
      </c>
      <c r="F63" s="33" t="n">
        <f aca="false">IF(F62&lt;1,"",IF(F62="","",F62+E63))</f>
        <v>88152052.4365701</v>
      </c>
    </row>
    <row r="64" customFormat="false" ht="13.5" hidden="false" customHeight="false" outlineLevel="0" collapsed="false">
      <c r="A64" s="34" t="n">
        <f aca="false">A63+1</f>
        <v>60</v>
      </c>
      <c r="B64" s="35"/>
      <c r="C64" s="36" t="n">
        <f aca="false">IF(F63&lt;1,"",IF(F63="","",$D$2))</f>
        <v>-461341.145957782</v>
      </c>
      <c r="D64" s="37" t="n">
        <f aca="false">IF(ISERROR(IPMT(ｼﾐｭﾚｰｼｮﾝ!$S$11/12,元利均等!$A64,ｼﾐｭﾚｰｼｮﾝ!$S$9*12,ｼﾐｭﾚｰｼｮﾝ!$S$7,0)),"",(IPMT(ｼﾐｭﾚｰｼｮﾝ!$S$11/12,元利均等!$A64,ｼﾐｭﾚｰｼｮﾝ!$S$9*12,ｼﾐｭﾚｰｼｮﾝ!$S$7,0)))</f>
        <v>-176304.10487314</v>
      </c>
      <c r="E64" s="36" t="n">
        <f aca="false">IF(D64="","",C64-D64)</f>
        <v>-285037.041084642</v>
      </c>
      <c r="F64" s="33" t="n">
        <f aca="false">IF(F63&lt;1,"",IF(F63="","",F63+E64))</f>
        <v>87867015.3954854</v>
      </c>
    </row>
    <row r="65" customFormat="false" ht="13.5" hidden="false" customHeight="false" outlineLevel="0" collapsed="false">
      <c r="A65" s="34" t="n">
        <f aca="false">A64+1</f>
        <v>61</v>
      </c>
      <c r="B65" s="35" t="s">
        <v>28</v>
      </c>
      <c r="C65" s="36" t="n">
        <f aca="false">IF(F64&lt;1,"",IF(F64="","",$D$2))</f>
        <v>-461341.145957782</v>
      </c>
      <c r="D65" s="37" t="n">
        <f aca="false">IF(ISERROR(IPMT(ｼﾐｭﾚｰｼｮﾝ!$S$11/12,元利均等!$A65,ｼﾐｭﾚｰｼｮﾝ!$S$9*12,ｼﾐｭﾚｰｼｮﾝ!$S$7,0)),"",(IPMT(ｼﾐｭﾚｰｼｮﾝ!$S$11/12,元利均等!$A65,ｼﾐｭﾚｰｼｮﾝ!$S$9*12,ｼﾐｭﾚｰｼｮﾝ!$S$7,0)))</f>
        <v>-175734.030790971</v>
      </c>
      <c r="E65" s="36" t="n">
        <f aca="false">IF(D65="","",C65-D65)</f>
        <v>-285607.115166812</v>
      </c>
      <c r="F65" s="33" t="n">
        <f aca="false">IF(F64&lt;1,"",IF(F64="","",F64+E65))</f>
        <v>87581408.2803186</v>
      </c>
    </row>
    <row r="66" customFormat="false" ht="13.5" hidden="false" customHeight="false" outlineLevel="0" collapsed="false">
      <c r="A66" s="34" t="n">
        <f aca="false">A65+1</f>
        <v>62</v>
      </c>
      <c r="B66" s="35"/>
      <c r="C66" s="36" t="n">
        <f aca="false">IF(F65&lt;1,"",IF(F65="","",$D$2))</f>
        <v>-461341.145957782</v>
      </c>
      <c r="D66" s="37" t="n">
        <f aca="false">IF(ISERROR(IPMT(ｼﾐｭﾚｰｼｮﾝ!$S$11/12,元利均等!$A66,ｼﾐｭﾚｰｼｮﾝ!$S$9*12,ｼﾐｭﾚｰｼｮﾝ!$S$7,0)),"",(IPMT(ｼﾐｭﾚｰｼｮﾝ!$S$11/12,元利均等!$A66,ｼﾐｭﾚｰｼｮﾝ!$S$9*12,ｼﾐｭﾚｰｼｮﾝ!$S$7,0)))</f>
        <v>-175162.816560637</v>
      </c>
      <c r="E66" s="36" t="n">
        <f aca="false">IF(D66="","",C66-D66)</f>
        <v>-286178.329397145</v>
      </c>
      <c r="F66" s="33" t="n">
        <f aca="false">IF(F65&lt;1,"",IF(F65="","",F65+E66))</f>
        <v>87295229.9509215</v>
      </c>
    </row>
    <row r="67" customFormat="false" ht="13.5" hidden="false" customHeight="false" outlineLevel="0" collapsed="false">
      <c r="A67" s="34" t="n">
        <f aca="false">A66+1</f>
        <v>63</v>
      </c>
      <c r="B67" s="35"/>
      <c r="C67" s="36" t="n">
        <f aca="false">IF(F66&lt;1,"",IF(F66="","",$D$2))</f>
        <v>-461341.145957782</v>
      </c>
      <c r="D67" s="37" t="n">
        <f aca="false">IF(ISERROR(IPMT(ｼﾐｭﾚｰｼｮﾝ!$S$11/12,元利均等!$A67,ｼﾐｭﾚｰｼｮﾝ!$S$9*12,ｼﾐｭﾚｰｼｮﾝ!$S$7,0)),"",(IPMT(ｼﾐｭﾚｰｼｮﾝ!$S$11/12,元利均等!$A67,ｼﾐｭﾚｰｼｮﾝ!$S$9*12,ｼﾐｭﾚｰｼｮﾝ!$S$7,0)))</f>
        <v>-174590.459901843</v>
      </c>
      <c r="E67" s="36" t="n">
        <f aca="false">IF(D67="","",C67-D67)</f>
        <v>-286750.686055939</v>
      </c>
      <c r="F67" s="33" t="n">
        <f aca="false">IF(F66&lt;1,"",IF(F66="","",F66+E67))</f>
        <v>87008479.2648655</v>
      </c>
    </row>
    <row r="68" customFormat="false" ht="13.5" hidden="false" customHeight="false" outlineLevel="0" collapsed="false">
      <c r="A68" s="34" t="n">
        <f aca="false">A67+1</f>
        <v>64</v>
      </c>
      <c r="B68" s="35"/>
      <c r="C68" s="36" t="n">
        <f aca="false">IF(F67&lt;1,"",IF(F67="","",$D$2))</f>
        <v>-461341.145957782</v>
      </c>
      <c r="D68" s="37" t="n">
        <f aca="false">IF(ISERROR(IPMT(ｼﾐｭﾚｰｼｮﾝ!$S$11/12,元利均等!$A68,ｼﾐｭﾚｰｼｮﾝ!$S$9*12,ｼﾐｭﾚｰｼｮﾝ!$S$7,0)),"",(IPMT(ｼﾐｭﾚｰｼｮﾝ!$S$11/12,元利均等!$A68,ｼﾐｭﾚｰｼｮﾝ!$S$9*12,ｼﾐｭﾚｰｼｮﾝ!$S$7,0)))</f>
        <v>-174016.958529731</v>
      </c>
      <c r="E68" s="36" t="n">
        <f aca="false">IF(D68="","",C68-D68)</f>
        <v>-287324.187428051</v>
      </c>
      <c r="F68" s="33" t="n">
        <f aca="false">IF(F67&lt;1,"",IF(F67="","",F67+E68))</f>
        <v>86721155.0774375</v>
      </c>
    </row>
    <row r="69" customFormat="false" ht="13.5" hidden="false" customHeight="false" outlineLevel="0" collapsed="false">
      <c r="A69" s="34" t="n">
        <f aca="false">A68+1</f>
        <v>65</v>
      </c>
      <c r="B69" s="35"/>
      <c r="C69" s="36" t="n">
        <f aca="false">IF(F68&lt;1,"",IF(F68="","",$D$2))</f>
        <v>-461341.145957782</v>
      </c>
      <c r="D69" s="37" t="n">
        <f aca="false">IF(ISERROR(IPMT(ｼﾐｭﾚｰｼｮﾝ!$S$11/12,元利均等!$A69,ｼﾐｭﾚｰｼｮﾝ!$S$9*12,ｼﾐｭﾚｰｼｮﾝ!$S$7,0)),"",(IPMT(ｼﾐｭﾚｰｼｮﾝ!$S$11/12,元利均等!$A69,ｼﾐｭﾚｰｼｮﾝ!$S$9*12,ｼﾐｭﾚｰｼｮﾝ!$S$7,0)))</f>
        <v>-173442.310154875</v>
      </c>
      <c r="E69" s="36" t="n">
        <f aca="false">IF(D69="","",C69-D69)</f>
        <v>-287898.835802907</v>
      </c>
      <c r="F69" s="33" t="n">
        <f aca="false">IF(F68&lt;1,"",IF(F68="","",F68+E69))</f>
        <v>86433256.2416346</v>
      </c>
    </row>
    <row r="70" customFormat="false" ht="13.5" hidden="false" customHeight="false" outlineLevel="0" collapsed="false">
      <c r="A70" s="34" t="n">
        <f aca="false">A69+1</f>
        <v>66</v>
      </c>
      <c r="B70" s="35"/>
      <c r="C70" s="36" t="n">
        <f aca="false">IF(F69&lt;1,"",IF(F69="","",$D$2))</f>
        <v>-461341.145957782</v>
      </c>
      <c r="D70" s="37" t="n">
        <f aca="false">IF(ISERROR(IPMT(ｼﾐｭﾚｰｼｮﾝ!$S$11/12,元利均等!$A70,ｼﾐｭﾚｰｼｮﾝ!$S$9*12,ｼﾐｭﾚｰｼｮﾝ!$S$7,0)),"",(IPMT(ｼﾐｭﾚｰｼｮﾝ!$S$11/12,元利均等!$A70,ｼﾐｭﾚｰｼｮﾝ!$S$9*12,ｼﾐｭﾚｰｼｮﾝ!$S$7,0)))</f>
        <v>-172866.512483269</v>
      </c>
      <c r="E70" s="36" t="n">
        <f aca="false">IF(D70="","",C70-D70)</f>
        <v>-288474.633474513</v>
      </c>
      <c r="F70" s="33" t="n">
        <f aca="false">IF(F69&lt;1,"",IF(F69="","",F69+E70))</f>
        <v>86144781.60816</v>
      </c>
    </row>
    <row r="71" customFormat="false" ht="13.5" hidden="false" customHeight="false" outlineLevel="0" collapsed="false">
      <c r="A71" s="34" t="n">
        <f aca="false">A70+1</f>
        <v>67</v>
      </c>
      <c r="B71" s="35"/>
      <c r="C71" s="36" t="n">
        <f aca="false">IF(F70&lt;1,"",IF(F70="","",$D$2))</f>
        <v>-461341.145957782</v>
      </c>
      <c r="D71" s="37" t="n">
        <f aca="false">IF(ISERROR(IPMT(ｼﾐｭﾚｰｼｮﾝ!$S$11/12,元利均等!$A71,ｼﾐｭﾚｰｼｮﾝ!$S$9*12,ｼﾐｭﾚｰｼｮﾝ!$S$7,0)),"",(IPMT(ｼﾐｭﾚｰｼｮﾝ!$S$11/12,元利均等!$A71,ｼﾐｭﾚｰｼｮﾝ!$S$9*12,ｼﾐｭﾚｰｼｮﾝ!$S$7,0)))</f>
        <v>-172289.56321632</v>
      </c>
      <c r="E71" s="36" t="n">
        <f aca="false">IF(D71="","",C71-D71)</f>
        <v>-289051.582741462</v>
      </c>
      <c r="F71" s="33" t="n">
        <f aca="false">IF(F70&lt;1,"",IF(F70="","",F70+E71))</f>
        <v>85855730.0254186</v>
      </c>
    </row>
    <row r="72" customFormat="false" ht="13.5" hidden="false" customHeight="false" outlineLevel="0" collapsed="false">
      <c r="A72" s="34" t="n">
        <f aca="false">A71+1</f>
        <v>68</v>
      </c>
      <c r="B72" s="35"/>
      <c r="C72" s="36" t="n">
        <f aca="false">IF(F71&lt;1,"",IF(F71="","",$D$2))</f>
        <v>-461341.145957782</v>
      </c>
      <c r="D72" s="37" t="n">
        <f aca="false">IF(ISERROR(IPMT(ｼﾐｭﾚｰｼｮﾝ!$S$11/12,元利均等!$A72,ｼﾐｭﾚｰｼｮﾝ!$S$9*12,ｼﾐｭﾚｰｼｮﾝ!$S$7,0)),"",(IPMT(ｼﾐｭﾚｰｼｮﾝ!$S$11/12,元利均等!$A72,ｼﾐｭﾚｰｼｮﾝ!$S$9*12,ｼﾐｭﾚｰｼｮﾝ!$S$7,0)))</f>
        <v>-171711.460050837</v>
      </c>
      <c r="E72" s="36" t="n">
        <f aca="false">IF(D72="","",C72-D72)</f>
        <v>-289629.685906945</v>
      </c>
      <c r="F72" s="33" t="n">
        <f aca="false">IF(F71&lt;1,"",IF(F71="","",F71+E72))</f>
        <v>85566100.3395116</v>
      </c>
    </row>
    <row r="73" customFormat="false" ht="13.5" hidden="false" customHeight="false" outlineLevel="0" collapsed="false">
      <c r="A73" s="34" t="n">
        <f aca="false">A72+1</f>
        <v>69</v>
      </c>
      <c r="B73" s="35"/>
      <c r="C73" s="36" t="n">
        <f aca="false">IF(F72&lt;1,"",IF(F72="","",$D$2))</f>
        <v>-461341.145957782</v>
      </c>
      <c r="D73" s="37" t="n">
        <f aca="false">IF(ISERROR(IPMT(ｼﾐｭﾚｰｼｮﾝ!$S$11/12,元利均等!$A73,ｼﾐｭﾚｰｼｮﾝ!$S$9*12,ｼﾐｭﾚｰｼｮﾝ!$S$7,0)),"",(IPMT(ｼﾐｭﾚｰｼｮﾝ!$S$11/12,元利均等!$A73,ｼﾐｭﾚｰｼｮﾝ!$S$9*12,ｼﾐｭﾚｰｼｮﾝ!$S$7,0)))</f>
        <v>-171132.200679023</v>
      </c>
      <c r="E73" s="36" t="n">
        <f aca="false">IF(D73="","",C73-D73)</f>
        <v>-290208.945278759</v>
      </c>
      <c r="F73" s="33" t="n">
        <f aca="false">IF(F72&lt;1,"",IF(F72="","",F72+E73))</f>
        <v>85275891.3942329</v>
      </c>
    </row>
    <row r="74" customFormat="false" ht="13.5" hidden="false" customHeight="false" outlineLevel="0" collapsed="false">
      <c r="A74" s="34" t="n">
        <f aca="false">A73+1</f>
        <v>70</v>
      </c>
      <c r="B74" s="35"/>
      <c r="C74" s="36" t="n">
        <f aca="false">IF(F73&lt;1,"",IF(F73="","",$D$2))</f>
        <v>-461341.145957782</v>
      </c>
      <c r="D74" s="37" t="n">
        <f aca="false">IF(ISERROR(IPMT(ｼﾐｭﾚｰｼｮﾝ!$S$11/12,元利均等!$A74,ｼﾐｭﾚｰｼｮﾝ!$S$9*12,ｼﾐｭﾚｰｼｮﾝ!$S$7,0)),"",(IPMT(ｼﾐｭﾚｰｼｮﾝ!$S$11/12,元利均等!$A74,ｼﾐｭﾚｰｼｮﾝ!$S$9*12,ｼﾐｭﾚｰｼｮﾝ!$S$7,0)))</f>
        <v>-170551.782788466</v>
      </c>
      <c r="E74" s="36" t="n">
        <f aca="false">IF(D74="","",C74-D74)</f>
        <v>-290789.363169317</v>
      </c>
      <c r="F74" s="33" t="n">
        <f aca="false">IF(F73&lt;1,"",IF(F73="","",F73+E74))</f>
        <v>84985102.0310635</v>
      </c>
    </row>
    <row r="75" customFormat="false" ht="13.5" hidden="false" customHeight="false" outlineLevel="0" collapsed="false">
      <c r="A75" s="34" t="n">
        <f aca="false">A74+1</f>
        <v>71</v>
      </c>
      <c r="B75" s="35"/>
      <c r="C75" s="36" t="n">
        <f aca="false">IF(F74&lt;1,"",IF(F74="","",$D$2))</f>
        <v>-461341.145957782</v>
      </c>
      <c r="D75" s="37" t="n">
        <f aca="false">IF(ISERROR(IPMT(ｼﾐｭﾚｰｼｮﾝ!$S$11/12,元利均等!$A75,ｼﾐｭﾚｰｼｮﾝ!$S$9*12,ｼﾐｭﾚｰｼｮﾝ!$S$7,0)),"",(IPMT(ｼﾐｭﾚｰｼｮﾝ!$S$11/12,元利均等!$A75,ｼﾐｭﾚｰｼｮﾝ!$S$9*12,ｼﾐｭﾚｰｼｮﾝ!$S$7,0)))</f>
        <v>-169970.204062127</v>
      </c>
      <c r="E75" s="36" t="n">
        <f aca="false">IF(D75="","",C75-D75)</f>
        <v>-291370.941895655</v>
      </c>
      <c r="F75" s="33" t="n">
        <f aca="false">IF(F74&lt;1,"",IF(F74="","",F74+E75))</f>
        <v>84693731.0891679</v>
      </c>
    </row>
    <row r="76" customFormat="false" ht="13.5" hidden="false" customHeight="false" outlineLevel="0" collapsed="false">
      <c r="A76" s="34" t="n">
        <f aca="false">A75+1</f>
        <v>72</v>
      </c>
      <c r="B76" s="35"/>
      <c r="C76" s="36" t="n">
        <f aca="false">IF(F75&lt;1,"",IF(F75="","",$D$2))</f>
        <v>-461341.145957782</v>
      </c>
      <c r="D76" s="37" t="n">
        <f aca="false">IF(ISERROR(IPMT(ｼﾐｭﾚｰｼｮﾝ!$S$11/12,元利均等!$A76,ｼﾐｭﾚｰｼｮﾝ!$S$9*12,ｼﾐｭﾚｰｼｮﾝ!$S$7,0)),"",(IPMT(ｼﾐｭﾚｰｼｮﾝ!$S$11/12,元利均等!$A76,ｼﾐｭﾚｰｼｮﾝ!$S$9*12,ｼﾐｭﾚｰｼｮﾝ!$S$7,0)))</f>
        <v>-169387.462178336</v>
      </c>
      <c r="E76" s="36" t="n">
        <f aca="false">IF(D76="","",C76-D76)</f>
        <v>-291953.683779447</v>
      </c>
      <c r="F76" s="33" t="n">
        <f aca="false">IF(F75&lt;1,"",IF(F75="","",F75+E76))</f>
        <v>84401777.4053884</v>
      </c>
    </row>
    <row r="77" customFormat="false" ht="13.5" hidden="false" customHeight="false" outlineLevel="0" collapsed="false">
      <c r="A77" s="34" t="n">
        <f aca="false">A76+1</f>
        <v>73</v>
      </c>
      <c r="B77" s="35" t="s">
        <v>29</v>
      </c>
      <c r="C77" s="36" t="n">
        <f aca="false">IF(F76&lt;1,"",IF(F76="","",$D$2))</f>
        <v>-461341.145957782</v>
      </c>
      <c r="D77" s="37" t="n">
        <f aca="false">IF(ISERROR(IPMT(ｼﾐｭﾚｰｼｮﾝ!$S$11/12,元利均等!$A77,ｼﾐｭﾚｰｼｮﾝ!$S$9*12,ｼﾐｭﾚｰｼｮﾝ!$S$7,0)),"",(IPMT(ｼﾐｭﾚｰｼｮﾝ!$S$11/12,元利均等!$A77,ｼﾐｭﾚｰｼｮﾝ!$S$9*12,ｼﾐｭﾚｰｼｮﾝ!$S$7,0)))</f>
        <v>-168803.554810777</v>
      </c>
      <c r="E77" s="36" t="n">
        <f aca="false">IF(D77="","",C77-D77)</f>
        <v>-292537.591147005</v>
      </c>
      <c r="F77" s="33" t="n">
        <f aca="false">IF(F76&lt;1,"",IF(F76="","",F76+E77))</f>
        <v>84109239.8142414</v>
      </c>
    </row>
    <row r="78" customFormat="false" ht="13.5" hidden="false" customHeight="false" outlineLevel="0" collapsed="false">
      <c r="A78" s="34" t="n">
        <f aca="false">A77+1</f>
        <v>74</v>
      </c>
      <c r="B78" s="35"/>
      <c r="C78" s="36" t="n">
        <f aca="false">IF(F77&lt;1,"",IF(F77="","",$D$2))</f>
        <v>-461341.145957782</v>
      </c>
      <c r="D78" s="37" t="n">
        <f aca="false">IF(ISERROR(IPMT(ｼﾐｭﾚｰｼｮﾝ!$S$11/12,元利均等!$A78,ｼﾐｭﾚｰｼｮﾝ!$S$9*12,ｼﾐｭﾚｰｼｮﾝ!$S$7,0)),"",(IPMT(ｼﾐｭﾚｰｼｮﾝ!$S$11/12,元利均等!$A78,ｼﾐｭﾚｰｼｮﾝ!$S$9*12,ｼﾐｭﾚｰｼｮﾝ!$S$7,0)))</f>
        <v>-168218.479628483</v>
      </c>
      <c r="E78" s="36" t="n">
        <f aca="false">IF(D78="","",C78-D78)</f>
        <v>-293122.666329299</v>
      </c>
      <c r="F78" s="33" t="n">
        <f aca="false">IF(F77&lt;1,"",IF(F77="","",F77+E78))</f>
        <v>83816117.1479121</v>
      </c>
    </row>
    <row r="79" customFormat="false" ht="13.5" hidden="false" customHeight="false" outlineLevel="0" collapsed="false">
      <c r="A79" s="34" t="n">
        <f aca="false">A78+1</f>
        <v>75</v>
      </c>
      <c r="B79" s="35"/>
      <c r="C79" s="36" t="n">
        <f aca="false">IF(F78&lt;1,"",IF(F78="","",$D$2))</f>
        <v>-461341.145957782</v>
      </c>
      <c r="D79" s="37" t="n">
        <f aca="false">IF(ISERROR(IPMT(ｼﾐｭﾚｰｼｮﾝ!$S$11/12,元利均等!$A79,ｼﾐｭﾚｰｼｮﾝ!$S$9*12,ｼﾐｭﾚｰｼｮﾝ!$S$7,0)),"",(IPMT(ｼﾐｭﾚｰｼｮﾝ!$S$11/12,元利均等!$A79,ｼﾐｭﾚｰｼｮﾝ!$S$9*12,ｼﾐｭﾚｰｼｮﾝ!$S$7,0)))</f>
        <v>-167632.234295824</v>
      </c>
      <c r="E79" s="36" t="n">
        <f aca="false">IF(D79="","",C79-D79)</f>
        <v>-293708.911661958</v>
      </c>
      <c r="F79" s="33" t="n">
        <f aca="false">IF(F78&lt;1,"",IF(F78="","",F78+E79))</f>
        <v>83522408.2362502</v>
      </c>
    </row>
    <row r="80" customFormat="false" ht="13.5" hidden="false" customHeight="false" outlineLevel="0" collapsed="false">
      <c r="A80" s="34" t="n">
        <f aca="false">A79+1</f>
        <v>76</v>
      </c>
      <c r="B80" s="35"/>
      <c r="C80" s="36" t="n">
        <f aca="false">IF(F79&lt;1,"",IF(F79="","",$D$2))</f>
        <v>-461341.145957782</v>
      </c>
      <c r="D80" s="37" t="n">
        <f aca="false">IF(ISERROR(IPMT(ｼﾐｭﾚｰｼｮﾝ!$S$11/12,元利均等!$A80,ｼﾐｭﾚｰｼｮﾝ!$S$9*12,ｼﾐｭﾚｰｼｮﾝ!$S$7,0)),"",(IPMT(ｼﾐｭﾚｰｼｮﾝ!$S$11/12,元利均等!$A80,ｼﾐｭﾚｰｼｮﾝ!$S$9*12,ｼﾐｭﾚｰｼｮﾝ!$S$7,0)))</f>
        <v>-167044.8164725</v>
      </c>
      <c r="E80" s="36" t="n">
        <f aca="false">IF(D80="","",C80-D80)</f>
        <v>-294296.329485282</v>
      </c>
      <c r="F80" s="33" t="n">
        <f aca="false">IF(F79&lt;1,"",IF(F79="","",F79+E80))</f>
        <v>83228111.9067649</v>
      </c>
    </row>
    <row r="81" customFormat="false" ht="13.5" hidden="false" customHeight="false" outlineLevel="0" collapsed="false">
      <c r="A81" s="34" t="n">
        <f aca="false">A80+1</f>
        <v>77</v>
      </c>
      <c r="B81" s="35"/>
      <c r="C81" s="36" t="n">
        <f aca="false">IF(F80&lt;1,"",IF(F80="","",$D$2))</f>
        <v>-461341.145957782</v>
      </c>
      <c r="D81" s="37" t="n">
        <f aca="false">IF(ISERROR(IPMT(ｼﾐｭﾚｰｼｮﾝ!$S$11/12,元利均等!$A81,ｼﾐｭﾚｰｼｮﾝ!$S$9*12,ｼﾐｭﾚｰｼｮﾝ!$S$7,0)),"",(IPMT(ｼﾐｭﾚｰｼｮﾝ!$S$11/12,元利均等!$A81,ｼﾐｭﾚｰｼｮﾝ!$S$9*12,ｼﾐｭﾚｰｼｮﾝ!$S$7,0)))</f>
        <v>-166456.22381353</v>
      </c>
      <c r="E81" s="36" t="n">
        <f aca="false">IF(D81="","",C81-D81)</f>
        <v>-294884.922144252</v>
      </c>
      <c r="F81" s="33" t="n">
        <f aca="false">IF(F80&lt;1,"",IF(F80="","",F80+E81))</f>
        <v>82933226.9846207</v>
      </c>
    </row>
    <row r="82" customFormat="false" ht="13.5" hidden="false" customHeight="false" outlineLevel="0" collapsed="false">
      <c r="A82" s="34" t="n">
        <f aca="false">A81+1</f>
        <v>78</v>
      </c>
      <c r="B82" s="35"/>
      <c r="C82" s="36" t="n">
        <f aca="false">IF(F81&lt;1,"",IF(F81="","",$D$2))</f>
        <v>-461341.145957782</v>
      </c>
      <c r="D82" s="37" t="n">
        <f aca="false">IF(ISERROR(IPMT(ｼﾐｭﾚｰｼｮﾝ!$S$11/12,元利均等!$A82,ｼﾐｭﾚｰｼｮﾝ!$S$9*12,ｼﾐｭﾚｰｼｮﾝ!$S$7,0)),"",(IPMT(ｼﾐｭﾚｰｼｮﾝ!$S$11/12,元利均等!$A82,ｼﾐｭﾚｰｼｮﾝ!$S$9*12,ｼﾐｭﾚｰｼｮﾝ!$S$7,0)))</f>
        <v>-165866.453969241</v>
      </c>
      <c r="E82" s="36" t="n">
        <f aca="false">IF(D82="","",C82-D82)</f>
        <v>-295474.691988541</v>
      </c>
      <c r="F82" s="33" t="n">
        <f aca="false">IF(F81&lt;1,"",IF(F81="","",F81+E82))</f>
        <v>82637752.2926321</v>
      </c>
    </row>
    <row r="83" customFormat="false" ht="13.5" hidden="false" customHeight="false" outlineLevel="0" collapsed="false">
      <c r="A83" s="34" t="n">
        <f aca="false">A82+1</f>
        <v>79</v>
      </c>
      <c r="B83" s="35"/>
      <c r="C83" s="36" t="n">
        <f aca="false">IF(F82&lt;1,"",IF(F82="","",$D$2))</f>
        <v>-461341.145957782</v>
      </c>
      <c r="D83" s="37" t="n">
        <f aca="false">IF(ISERROR(IPMT(ｼﾐｭﾚｰｼｮﾝ!$S$11/12,元利均等!$A83,ｼﾐｭﾚｰｼｮﾝ!$S$9*12,ｼﾐｭﾚｰｼｮﾝ!$S$7,0)),"",(IPMT(ｼﾐｭﾚｰｼｮﾝ!$S$11/12,元利均等!$A83,ｼﾐｭﾚｰｼｮﾝ!$S$9*12,ｼﾐｭﾚｰｼｮﾝ!$S$7,0)))</f>
        <v>-165275.504585264</v>
      </c>
      <c r="E83" s="36" t="n">
        <f aca="false">IF(D83="","",C83-D83)</f>
        <v>-296065.641372518</v>
      </c>
      <c r="F83" s="33" t="n">
        <f aca="false">IF(F82&lt;1,"",IF(F82="","",F82+E83))</f>
        <v>82341686.6512596</v>
      </c>
    </row>
    <row r="84" customFormat="false" ht="13.5" hidden="false" customHeight="false" outlineLevel="0" collapsed="false">
      <c r="A84" s="34" t="n">
        <f aca="false">A83+1</f>
        <v>80</v>
      </c>
      <c r="B84" s="35"/>
      <c r="C84" s="36" t="n">
        <f aca="false">IF(F83&lt;1,"",IF(F83="","",$D$2))</f>
        <v>-461341.145957782</v>
      </c>
      <c r="D84" s="37" t="n">
        <f aca="false">IF(ISERROR(IPMT(ｼﾐｭﾚｰｼｮﾝ!$S$11/12,元利均等!$A84,ｼﾐｭﾚｰｼｮﾝ!$S$9*12,ｼﾐｭﾚｰｼｮﾝ!$S$7,0)),"",(IPMT(ｼﾐｭﾚｰｼｮﾝ!$S$11/12,元利均等!$A84,ｼﾐｭﾚｰｼｮﾝ!$S$9*12,ｼﾐｭﾚｰｼｮﾝ!$S$7,0)))</f>
        <v>-164683.373302519</v>
      </c>
      <c r="E84" s="36" t="n">
        <f aca="false">IF(D84="","",C84-D84)</f>
        <v>-296657.772655263</v>
      </c>
      <c r="F84" s="33" t="n">
        <f aca="false">IF(F83&lt;1,"",IF(F83="","",F83+E84))</f>
        <v>82045028.8786043</v>
      </c>
    </row>
    <row r="85" customFormat="false" ht="13.5" hidden="false" customHeight="false" outlineLevel="0" collapsed="false">
      <c r="A85" s="34" t="n">
        <f aca="false">A84+1</f>
        <v>81</v>
      </c>
      <c r="B85" s="35"/>
      <c r="C85" s="36" t="n">
        <f aca="false">IF(F84&lt;1,"",IF(F84="","",$D$2))</f>
        <v>-461341.145957782</v>
      </c>
      <c r="D85" s="37" t="n">
        <f aca="false">IF(ISERROR(IPMT(ｼﾐｭﾚｰｼｮﾝ!$S$11/12,元利均等!$A85,ｼﾐｭﾚｰｼｮﾝ!$S$9*12,ｼﾐｭﾚｰｼｮﾝ!$S$7,0)),"",(IPMT(ｼﾐｭﾚｰｼｮﾝ!$S$11/12,元利均等!$A85,ｼﾐｭﾚｰｼｮﾝ!$S$9*12,ｼﾐｭﾚｰｼｮﾝ!$S$7,0)))</f>
        <v>-164090.057757209</v>
      </c>
      <c r="E85" s="36" t="n">
        <f aca="false">IF(D85="","",C85-D85)</f>
        <v>-297251.088200574</v>
      </c>
      <c r="F85" s="33" t="n">
        <f aca="false">IF(F84&lt;1,"",IF(F84="","",F84+E85))</f>
        <v>81747777.7904038</v>
      </c>
    </row>
    <row r="86" customFormat="false" ht="13.5" hidden="false" customHeight="false" outlineLevel="0" collapsed="false">
      <c r="A86" s="34" t="n">
        <f aca="false">A85+1</f>
        <v>82</v>
      </c>
      <c r="B86" s="35"/>
      <c r="C86" s="36" t="n">
        <f aca="false">IF(F85&lt;1,"",IF(F85="","",$D$2))</f>
        <v>-461341.145957782</v>
      </c>
      <c r="D86" s="37" t="n">
        <f aca="false">IF(ISERROR(IPMT(ｼﾐｭﾚｰｼｮﾝ!$S$11/12,元利均等!$A86,ｼﾐｭﾚｰｼｮﾝ!$S$9*12,ｼﾐｭﾚｰｼｮﾝ!$S$7,0)),"",(IPMT(ｼﾐｭﾚｰｼｮﾝ!$S$11/12,元利均等!$A86,ｼﾐｭﾚｰｼｮﾝ!$S$9*12,ｼﾐｭﾚｰｼｮﾝ!$S$7,0)))</f>
        <v>-163495.555580808</v>
      </c>
      <c r="E86" s="36" t="n">
        <f aca="false">IF(D86="","",C86-D86)</f>
        <v>-297845.590376975</v>
      </c>
      <c r="F86" s="33" t="n">
        <f aca="false">IF(F85&lt;1,"",IF(F85="","",F85+E86))</f>
        <v>81449932.2000268</v>
      </c>
    </row>
    <row r="87" customFormat="false" ht="13.5" hidden="false" customHeight="false" outlineLevel="0" collapsed="false">
      <c r="A87" s="34" t="n">
        <f aca="false">A86+1</f>
        <v>83</v>
      </c>
      <c r="B87" s="35"/>
      <c r="C87" s="36" t="n">
        <f aca="false">IF(F86&lt;1,"",IF(F86="","",$D$2))</f>
        <v>-461341.145957782</v>
      </c>
      <c r="D87" s="37" t="n">
        <f aca="false">IF(ISERROR(IPMT(ｼﾐｭﾚｰｼｮﾝ!$S$11/12,元利均等!$A87,ｼﾐｭﾚｰｼｮﾝ!$S$9*12,ｼﾐｭﾚｰｼｮﾝ!$S$7,0)),"",(IPMT(ｼﾐｭﾚｰｼｮﾝ!$S$11/12,元利均等!$A87,ｼﾐｭﾚｰｼｮﾝ!$S$9*12,ｼﾐｭﾚｰｼｮﾝ!$S$7,0)))</f>
        <v>-162899.864400054</v>
      </c>
      <c r="E87" s="36" t="n">
        <f aca="false">IF(D87="","",C87-D87)</f>
        <v>-298441.281557729</v>
      </c>
      <c r="F87" s="33" t="n">
        <f aca="false">IF(F86&lt;1,"",IF(F86="","",F86+E87))</f>
        <v>81151490.9184691</v>
      </c>
    </row>
    <row r="88" customFormat="false" ht="13.5" hidden="false" customHeight="false" outlineLevel="0" collapsed="false">
      <c r="A88" s="34" t="n">
        <f aca="false">A87+1</f>
        <v>84</v>
      </c>
      <c r="B88" s="35"/>
      <c r="C88" s="36" t="n">
        <f aca="false">IF(F87&lt;1,"",IF(F87="","",$D$2))</f>
        <v>-461341.145957782</v>
      </c>
      <c r="D88" s="37" t="n">
        <f aca="false">IF(ISERROR(IPMT(ｼﾐｭﾚｰｼｮﾝ!$S$11/12,元利均等!$A88,ｼﾐｭﾚｰｼｮﾝ!$S$9*12,ｼﾐｭﾚｰｼｮﾝ!$S$7,0)),"",(IPMT(ｼﾐｭﾚｰｼｮﾝ!$S$11/12,元利均等!$A88,ｼﾐｭﾚｰｼｮﾝ!$S$9*12,ｼﾐｭﾚｰｼｮﾝ!$S$7,0)))</f>
        <v>-162302.981836938</v>
      </c>
      <c r="E88" s="36" t="n">
        <f aca="false">IF(D88="","",C88-D88)</f>
        <v>-299038.164120844</v>
      </c>
      <c r="F88" s="33" t="n">
        <f aca="false">IF(F87&lt;1,"",IF(F87="","",F87+E88))</f>
        <v>80852452.7543482</v>
      </c>
    </row>
    <row r="89" customFormat="false" ht="13.5" hidden="false" customHeight="false" outlineLevel="0" collapsed="false">
      <c r="A89" s="34" t="n">
        <f aca="false">A88+1</f>
        <v>85</v>
      </c>
      <c r="B89" s="35" t="s">
        <v>30</v>
      </c>
      <c r="C89" s="36" t="n">
        <f aca="false">IF(F88&lt;1,"",IF(F88="","",$D$2))</f>
        <v>-461341.145957782</v>
      </c>
      <c r="D89" s="37" t="n">
        <f aca="false">IF(ISERROR(IPMT(ｼﾐｭﾚｰｼｮﾝ!$S$11/12,元利均等!$A89,ｼﾐｭﾚｰｼｮﾝ!$S$9*12,ｼﾐｭﾚｰｼｮﾝ!$S$7,0)),"",(IPMT(ｼﾐｭﾚｰｼｮﾝ!$S$11/12,元利均等!$A89,ｼﾐｭﾚｰｼｮﾝ!$S$9*12,ｼﾐｭﾚｰｼｮﾝ!$S$7,0)))</f>
        <v>-161704.905508696</v>
      </c>
      <c r="E89" s="36" t="n">
        <f aca="false">IF(D89="","",C89-D89)</f>
        <v>-299636.240449086</v>
      </c>
      <c r="F89" s="33" t="n">
        <f aca="false">IF(F88&lt;1,"",IF(F88="","",F88+E89))</f>
        <v>80552816.5138992</v>
      </c>
    </row>
    <row r="90" customFormat="false" ht="13.5" hidden="false" customHeight="false" outlineLevel="0" collapsed="false">
      <c r="A90" s="34" t="n">
        <f aca="false">A89+1</f>
        <v>86</v>
      </c>
      <c r="B90" s="35"/>
      <c r="C90" s="36" t="n">
        <f aca="false">IF(F89&lt;1,"",IF(F89="","",$D$2))</f>
        <v>-461341.145957782</v>
      </c>
      <c r="D90" s="37" t="n">
        <f aca="false">IF(ISERROR(IPMT(ｼﾐｭﾚｰｼｮﾝ!$S$11/12,元利均等!$A90,ｼﾐｭﾚｰｼｮﾝ!$S$9*12,ｼﾐｭﾚｰｼｮﾝ!$S$7,0)),"",(IPMT(ｼﾐｭﾚｰｼｮﾝ!$S$11/12,元利均等!$A90,ｼﾐｭﾚｰｼｮﾝ!$S$9*12,ｼﾐｭﾚｰｼｮﾝ!$S$7,0)))</f>
        <v>-161105.633027798</v>
      </c>
      <c r="E90" s="36" t="n">
        <f aca="false">IF(D90="","",C90-D90)</f>
        <v>-300235.512929984</v>
      </c>
      <c r="F90" s="33" t="n">
        <f aca="false">IF(F89&lt;1,"",IF(F89="","",F89+E90))</f>
        <v>80252581.0009692</v>
      </c>
    </row>
    <row r="91" customFormat="false" ht="13.5" hidden="false" customHeight="false" outlineLevel="0" collapsed="false">
      <c r="A91" s="34" t="n">
        <f aca="false">A90+1</f>
        <v>87</v>
      </c>
      <c r="B91" s="35"/>
      <c r="C91" s="36" t="n">
        <f aca="false">IF(F90&lt;1,"",IF(F90="","",$D$2))</f>
        <v>-461341.145957782</v>
      </c>
      <c r="D91" s="37" t="n">
        <f aca="false">IF(ISERROR(IPMT(ｼﾐｭﾚｰｼｮﾝ!$S$11/12,元利均等!$A91,ｼﾐｭﾚｰｼｮﾝ!$S$9*12,ｼﾐｭﾚｰｼｮﾝ!$S$7,0)),"",(IPMT(ｼﾐｭﾚｰｼｮﾝ!$S$11/12,元利均等!$A91,ｼﾐｭﾚｰｼｮﾝ!$S$9*12,ｼﾐｭﾚｰｼｮﾝ!$S$7,0)))</f>
        <v>-160505.162001938</v>
      </c>
      <c r="E91" s="36" t="n">
        <f aca="false">IF(D91="","",C91-D91)</f>
        <v>-300835.983955844</v>
      </c>
      <c r="F91" s="33" t="n">
        <f aca="false">IF(F90&lt;1,"",IF(F90="","",F90+E91))</f>
        <v>79951745.0170133</v>
      </c>
    </row>
    <row r="92" customFormat="false" ht="13.5" hidden="false" customHeight="false" outlineLevel="0" collapsed="false">
      <c r="A92" s="34" t="n">
        <f aca="false">A91+1</f>
        <v>88</v>
      </c>
      <c r="B92" s="35"/>
      <c r="C92" s="36" t="n">
        <f aca="false">IF(F91&lt;1,"",IF(F91="","",$D$2))</f>
        <v>-461341.145957782</v>
      </c>
      <c r="D92" s="37" t="n">
        <f aca="false">IF(ISERROR(IPMT(ｼﾐｭﾚｰｼｮﾝ!$S$11/12,元利均等!$A92,ｼﾐｭﾚｰｼｮﾝ!$S$9*12,ｼﾐｭﾚｰｼｮﾝ!$S$7,0)),"",(IPMT(ｼﾐｭﾚｰｼｮﾝ!$S$11/12,元利均等!$A92,ｼﾐｭﾚｰｼｮﾝ!$S$9*12,ｼﾐｭﾚｰｼｮﾝ!$S$7,0)))</f>
        <v>-159903.490034027</v>
      </c>
      <c r="E92" s="36" t="n">
        <f aca="false">IF(D92="","",C92-D92)</f>
        <v>-301437.655923756</v>
      </c>
      <c r="F92" s="33" t="n">
        <f aca="false">IF(F91&lt;1,"",IF(F91="","",F91+E92))</f>
        <v>79650307.3610896</v>
      </c>
    </row>
    <row r="93" customFormat="false" ht="13.5" hidden="false" customHeight="false" outlineLevel="0" collapsed="false">
      <c r="A93" s="34" t="n">
        <f aca="false">A92+1</f>
        <v>89</v>
      </c>
      <c r="B93" s="35"/>
      <c r="C93" s="36" t="n">
        <f aca="false">IF(F92&lt;1,"",IF(F92="","",$D$2))</f>
        <v>-461341.145957782</v>
      </c>
      <c r="D93" s="37" t="n">
        <f aca="false">IF(ISERROR(IPMT(ｼﾐｭﾚｰｼｮﾝ!$S$11/12,元利均等!$A93,ｼﾐｭﾚｰｼｮﾝ!$S$9*12,ｼﾐｭﾚｰｼｮﾝ!$S$7,0)),"",(IPMT(ｼﾐｭﾚｰｼｮﾝ!$S$11/12,元利均等!$A93,ｼﾐｭﾚｰｼｮﾝ!$S$9*12,ｼﾐｭﾚｰｼｮﾝ!$S$7,0)))</f>
        <v>-159300.614722179</v>
      </c>
      <c r="E93" s="36" t="n">
        <f aca="false">IF(D93="","",C93-D93)</f>
        <v>-302040.531235603</v>
      </c>
      <c r="F93" s="33" t="n">
        <f aca="false">IF(F92&lt;1,"",IF(F92="","",F92+E93))</f>
        <v>79348266.829854</v>
      </c>
    </row>
    <row r="94" customFormat="false" ht="13.5" hidden="false" customHeight="false" outlineLevel="0" collapsed="false">
      <c r="A94" s="34" t="n">
        <f aca="false">A93+1</f>
        <v>90</v>
      </c>
      <c r="B94" s="35"/>
      <c r="C94" s="36" t="n">
        <f aca="false">IF(F93&lt;1,"",IF(F93="","",$D$2))</f>
        <v>-461341.145957782</v>
      </c>
      <c r="D94" s="37" t="n">
        <f aca="false">IF(ISERROR(IPMT(ｼﾐｭﾚｰｼｮﾝ!$S$11/12,元利均等!$A94,ｼﾐｭﾚｰｼｮﾝ!$S$9*12,ｼﾐｭﾚｰｼｮﾝ!$S$7,0)),"",(IPMT(ｼﾐｭﾚｰｼｮﾝ!$S$11/12,元利均等!$A94,ｼﾐｭﾚｰｼｮﾝ!$S$9*12,ｼﾐｭﾚｰｼｮﾝ!$S$7,0)))</f>
        <v>-158696.533659708</v>
      </c>
      <c r="E94" s="36" t="n">
        <f aca="false">IF(D94="","",C94-D94)</f>
        <v>-302644.612298074</v>
      </c>
      <c r="F94" s="33" t="n">
        <f aca="false">IF(F93&lt;1,"",IF(F93="","",F93+E94))</f>
        <v>79045622.2175559</v>
      </c>
    </row>
    <row r="95" customFormat="false" ht="13.5" hidden="false" customHeight="false" outlineLevel="0" collapsed="false">
      <c r="A95" s="34" t="n">
        <f aca="false">A94+1</f>
        <v>91</v>
      </c>
      <c r="B95" s="35"/>
      <c r="C95" s="36" t="n">
        <f aca="false">IF(F94&lt;1,"",IF(F94="","",$D$2))</f>
        <v>-461341.145957782</v>
      </c>
      <c r="D95" s="37" t="n">
        <f aca="false">IF(ISERROR(IPMT(ｼﾐｭﾚｰｼｮﾝ!$S$11/12,元利均等!$A95,ｼﾐｭﾚｰｼｮﾝ!$S$9*12,ｼﾐｭﾚｰｼｮﾝ!$S$7,0)),"",(IPMT(ｼﾐｭﾚｰｼｮﾝ!$S$11/12,元利均等!$A95,ｼﾐｭﾚｰｼｮﾝ!$S$9*12,ｼﾐｭﾚｰｼｮﾝ!$S$7,0)))</f>
        <v>-158091.244435112</v>
      </c>
      <c r="E95" s="36" t="n">
        <f aca="false">IF(D95="","",C95-D95)</f>
        <v>-303249.901522671</v>
      </c>
      <c r="F95" s="33" t="n">
        <f aca="false">IF(F94&lt;1,"",IF(F94="","",F94+E95))</f>
        <v>78742372.3160332</v>
      </c>
    </row>
    <row r="96" customFormat="false" ht="13.5" hidden="false" customHeight="false" outlineLevel="0" collapsed="false">
      <c r="A96" s="34" t="n">
        <f aca="false">A95+1</f>
        <v>92</v>
      </c>
      <c r="B96" s="35"/>
      <c r="C96" s="36" t="n">
        <f aca="false">IF(F95&lt;1,"",IF(F95="","",$D$2))</f>
        <v>-461341.145957782</v>
      </c>
      <c r="D96" s="37" t="n">
        <f aca="false">IF(ISERROR(IPMT(ｼﾐｭﾚｰｼｮﾝ!$S$11/12,元利均等!$A96,ｼﾐｭﾚｰｼｮﾝ!$S$9*12,ｼﾐｭﾚｰｼｮﾝ!$S$7,0)),"",(IPMT(ｼﾐｭﾚｰｼｮﾝ!$S$11/12,元利均等!$A96,ｼﾐｭﾚｰｼｮﾝ!$S$9*12,ｼﾐｭﾚｰｼｮﾝ!$S$7,0)))</f>
        <v>-157484.744632066</v>
      </c>
      <c r="E96" s="36" t="n">
        <f aca="false">IF(D96="","",C96-D96)</f>
        <v>-303856.401325716</v>
      </c>
      <c r="F96" s="33" t="n">
        <f aca="false">IF(F95&lt;1,"",IF(F95="","",F95+E96))</f>
        <v>78438515.9147075</v>
      </c>
    </row>
    <row r="97" customFormat="false" ht="13.5" hidden="false" customHeight="false" outlineLevel="0" collapsed="false">
      <c r="A97" s="34" t="n">
        <f aca="false">A96+1</f>
        <v>93</v>
      </c>
      <c r="B97" s="35"/>
      <c r="C97" s="36" t="n">
        <f aca="false">IF(F96&lt;1,"",IF(F96="","",$D$2))</f>
        <v>-461341.145957782</v>
      </c>
      <c r="D97" s="37" t="n">
        <f aca="false">IF(ISERROR(IPMT(ｼﾐｭﾚｰｼｮﾝ!$S$11/12,元利均等!$A97,ｼﾐｭﾚｰｼｮﾝ!$S$9*12,ｼﾐｭﾚｰｼｮﾝ!$S$7,0)),"",(IPMT(ｼﾐｭﾚｰｼｮﾝ!$S$11/12,元利均等!$A97,ｼﾐｭﾚｰｼｮﾝ!$S$9*12,ｼﾐｭﾚｰｼｮﾝ!$S$7,0)))</f>
        <v>-156877.031829415</v>
      </c>
      <c r="E97" s="36" t="n">
        <f aca="false">IF(D97="","",C97-D97)</f>
        <v>-304464.114128367</v>
      </c>
      <c r="F97" s="33" t="n">
        <f aca="false">IF(F96&lt;1,"",IF(F96="","",F96+E97))</f>
        <v>78134051.8005791</v>
      </c>
    </row>
    <row r="98" customFormat="false" ht="13.5" hidden="false" customHeight="false" outlineLevel="0" collapsed="false">
      <c r="A98" s="34" t="n">
        <f aca="false">A97+1</f>
        <v>94</v>
      </c>
      <c r="B98" s="35"/>
      <c r="C98" s="36" t="n">
        <f aca="false">IF(F97&lt;1,"",IF(F97="","",$D$2))</f>
        <v>-461341.145957782</v>
      </c>
      <c r="D98" s="37" t="n">
        <f aca="false">IF(ISERROR(IPMT(ｼﾐｭﾚｰｼｮﾝ!$S$11/12,元利均等!$A98,ｼﾐｭﾚｰｼｮﾝ!$S$9*12,ｼﾐｭﾚｰｼｮﾝ!$S$7,0)),"",(IPMT(ｼﾐｭﾚｰｼｮﾝ!$S$11/12,元利均等!$A98,ｼﾐｭﾚｰｼｮﾝ!$S$9*12,ｼﾐｭﾚｰｼｮﾝ!$S$7,0)))</f>
        <v>-156268.103601158</v>
      </c>
      <c r="E98" s="36" t="n">
        <f aca="false">IF(D98="","",C98-D98)</f>
        <v>-305073.042356624</v>
      </c>
      <c r="F98" s="33" t="n">
        <f aca="false">IF(F97&lt;1,"",IF(F97="","",F97+E98))</f>
        <v>77828978.7582225</v>
      </c>
    </row>
    <row r="99" customFormat="false" ht="13.5" hidden="false" customHeight="false" outlineLevel="0" collapsed="false">
      <c r="A99" s="34" t="n">
        <f aca="false">A98+1</f>
        <v>95</v>
      </c>
      <c r="B99" s="35"/>
      <c r="C99" s="36" t="n">
        <f aca="false">IF(F98&lt;1,"",IF(F98="","",$D$2))</f>
        <v>-461341.145957782</v>
      </c>
      <c r="D99" s="37" t="n">
        <f aca="false">IF(ISERROR(IPMT(ｼﾐｭﾚｰｼｮﾝ!$S$11/12,元利均等!$A99,ｼﾐｭﾚｰｼｮﾝ!$S$9*12,ｼﾐｭﾚｰｼｮﾝ!$S$7,0)),"",(IPMT(ｼﾐｭﾚｰｼｮﾝ!$S$11/12,元利均等!$A99,ｼﾐｭﾚｰｼｮﾝ!$S$9*12,ｼﾐｭﾚｰｼｮﾝ!$S$7,0)))</f>
        <v>-155657.957516445</v>
      </c>
      <c r="E99" s="36" t="n">
        <f aca="false">IF(D99="","",C99-D99)</f>
        <v>-305683.188441337</v>
      </c>
      <c r="F99" s="33" t="n">
        <f aca="false">IF(F98&lt;1,"",IF(F98="","",F98+E99))</f>
        <v>77523295.5697812</v>
      </c>
    </row>
    <row r="100" customFormat="false" ht="13.5" hidden="false" customHeight="false" outlineLevel="0" collapsed="false">
      <c r="A100" s="34" t="n">
        <f aca="false">A99+1</f>
        <v>96</v>
      </c>
      <c r="B100" s="35"/>
      <c r="C100" s="36" t="n">
        <f aca="false">IF(F99&lt;1,"",IF(F99="","",$D$2))</f>
        <v>-461341.145957782</v>
      </c>
      <c r="D100" s="37" t="n">
        <f aca="false">IF(ISERROR(IPMT(ｼﾐｭﾚｰｼｮﾝ!$S$11/12,元利均等!$A100,ｼﾐｭﾚｰｼｮﾝ!$S$9*12,ｼﾐｭﾚｰｼｮﾝ!$S$7,0)),"",(IPMT(ｼﾐｭﾚｰｼｮﾝ!$S$11/12,元利均等!$A100,ｼﾐｭﾚｰｼｮﾝ!$S$9*12,ｼﾐｭﾚｰｼｮﾝ!$S$7,0)))</f>
        <v>-155046.591139562</v>
      </c>
      <c r="E100" s="36" t="n">
        <f aca="false">IF(D100="","",C100-D100)</f>
        <v>-306294.55481822</v>
      </c>
      <c r="F100" s="33" t="n">
        <f aca="false">IF(F99&lt;1,"",IF(F99="","",F99+E100))</f>
        <v>77217001.014963</v>
      </c>
    </row>
    <row r="101" customFormat="false" ht="13.5" hidden="false" customHeight="false" outlineLevel="0" collapsed="false">
      <c r="A101" s="34" t="n">
        <f aca="false">A100+1</f>
        <v>97</v>
      </c>
      <c r="B101" s="35" t="s">
        <v>31</v>
      </c>
      <c r="C101" s="36" t="n">
        <f aca="false">IF(F100&lt;1,"",IF(F100="","",$D$2))</f>
        <v>-461341.145957782</v>
      </c>
      <c r="D101" s="37" t="n">
        <f aca="false">IF(ISERROR(IPMT(ｼﾐｭﾚｰｼｮﾝ!$S$11/12,元利均等!$A101,ｼﾐｭﾚｰｼｮﾝ!$S$9*12,ｼﾐｭﾚｰｼｮﾝ!$S$7,0)),"",(IPMT(ｼﾐｭﾚｰｼｮﾝ!$S$11/12,元利均等!$A101,ｼﾐｭﾚｰｼｮﾝ!$S$9*12,ｼﾐｭﾚｰｼｮﾝ!$S$7,0)))</f>
        <v>-154434.002029926</v>
      </c>
      <c r="E101" s="36" t="n">
        <f aca="false">IF(D101="","",C101-D101)</f>
        <v>-306907.143927856</v>
      </c>
      <c r="F101" s="33" t="n">
        <f aca="false">IF(F100&lt;1,"",IF(F100="","",F100+E101))</f>
        <v>76910093.8710351</v>
      </c>
    </row>
    <row r="102" customFormat="false" ht="13.5" hidden="false" customHeight="false" outlineLevel="0" collapsed="false">
      <c r="A102" s="34" t="n">
        <f aca="false">A101+1</f>
        <v>98</v>
      </c>
      <c r="B102" s="35"/>
      <c r="C102" s="36" t="n">
        <f aca="false">IF(F101&lt;1,"",IF(F101="","",$D$2))</f>
        <v>-461341.145957782</v>
      </c>
      <c r="D102" s="37" t="n">
        <f aca="false">IF(ISERROR(IPMT(ｼﾐｭﾚｰｼｮﾝ!$S$11/12,元利均等!$A102,ｼﾐｭﾚｰｼｮﾝ!$S$9*12,ｼﾐｭﾚｰｼｮﾝ!$S$7,0)),"",(IPMT(ｼﾐｭﾚｰｼｮﾝ!$S$11/12,元利均等!$A102,ｼﾐｭﾚｰｼｮﾝ!$S$9*12,ｼﾐｭﾚｰｼｮﾝ!$S$7,0)))</f>
        <v>-153820.18774207</v>
      </c>
      <c r="E102" s="36" t="n">
        <f aca="false">IF(D102="","",C102-D102)</f>
        <v>-307520.958215712</v>
      </c>
      <c r="F102" s="33" t="n">
        <f aca="false">IF(F101&lt;1,"",IF(F101="","",F101+E102))</f>
        <v>76602572.9128194</v>
      </c>
    </row>
    <row r="103" customFormat="false" ht="13.5" hidden="false" customHeight="false" outlineLevel="0" collapsed="false">
      <c r="A103" s="34" t="n">
        <f aca="false">A102+1</f>
        <v>99</v>
      </c>
      <c r="B103" s="35"/>
      <c r="C103" s="36" t="n">
        <f aca="false">IF(F102&lt;1,"",IF(F102="","",$D$2))</f>
        <v>-461341.145957782</v>
      </c>
      <c r="D103" s="37" t="n">
        <f aca="false">IF(ISERROR(IPMT(ｼﾐｭﾚｰｼｮﾝ!$S$11/12,元利均等!$A103,ｼﾐｭﾚｰｼｮﾝ!$S$9*12,ｼﾐｭﾚｰｼｮﾝ!$S$7,0)),"",(IPMT(ｼﾐｭﾚｰｼｮﾝ!$S$11/12,元利均等!$A103,ｼﾐｭﾚｰｼｮﾝ!$S$9*12,ｼﾐｭﾚｰｼｮﾝ!$S$7,0)))</f>
        <v>-153205.145825639</v>
      </c>
      <c r="E103" s="36" t="n">
        <f aca="false">IF(D103="","",C103-D103)</f>
        <v>-308136.000132144</v>
      </c>
      <c r="F103" s="33" t="n">
        <f aca="false">IF(F102&lt;1,"",IF(F102="","",F102+E103))</f>
        <v>76294436.9126872</v>
      </c>
    </row>
    <row r="104" customFormat="false" ht="13.5" hidden="false" customHeight="false" outlineLevel="0" collapsed="false">
      <c r="A104" s="34" t="n">
        <f aca="false">A103+1</f>
        <v>100</v>
      </c>
      <c r="B104" s="35"/>
      <c r="C104" s="36" t="n">
        <f aca="false">IF(F103&lt;1,"",IF(F103="","",$D$2))</f>
        <v>-461341.145957782</v>
      </c>
      <c r="D104" s="37" t="n">
        <f aca="false">IF(ISERROR(IPMT(ｼﾐｭﾚｰｼｮﾝ!$S$11/12,元利均等!$A104,ｼﾐｭﾚｰｼｮﾝ!$S$9*12,ｼﾐｭﾚｰｼｮﾝ!$S$7,0)),"",(IPMT(ｼﾐｭﾚｰｼｮﾝ!$S$11/12,元利均等!$A104,ｼﾐｭﾚｰｼｮﾝ!$S$9*12,ｼﾐｭﾚｰｼｮﾝ!$S$7,0)))</f>
        <v>-152588.873825374</v>
      </c>
      <c r="E104" s="36" t="n">
        <f aca="false">IF(D104="","",C104-D104)</f>
        <v>-308752.272132408</v>
      </c>
      <c r="F104" s="33" t="n">
        <f aca="false">IF(F103&lt;1,"",IF(F103="","",F103+E104))</f>
        <v>75985684.6405548</v>
      </c>
    </row>
    <row r="105" customFormat="false" ht="13.5" hidden="false" customHeight="false" outlineLevel="0" collapsed="false">
      <c r="A105" s="34" t="n">
        <f aca="false">A104+1</f>
        <v>101</v>
      </c>
      <c r="B105" s="35"/>
      <c r="C105" s="36" t="n">
        <f aca="false">IF(F104&lt;1,"",IF(F104="","",$D$2))</f>
        <v>-461341.145957782</v>
      </c>
      <c r="D105" s="37" t="n">
        <f aca="false">IF(ISERROR(IPMT(ｼﾐｭﾚｰｼｮﾝ!$S$11/12,元利均等!$A105,ｼﾐｭﾚｰｼｮﾝ!$S$9*12,ｼﾐｭﾚｰｼｮﾝ!$S$7,0)),"",(IPMT(ｼﾐｭﾚｰｼｮﾝ!$S$11/12,元利均等!$A105,ｼﾐｭﾚｰｼｮﾝ!$S$9*12,ｼﾐｭﾚｰｼｮﾝ!$S$7,0)))</f>
        <v>-151971.36928111</v>
      </c>
      <c r="E105" s="36" t="n">
        <f aca="false">IF(D105="","",C105-D105)</f>
        <v>-309369.776676673</v>
      </c>
      <c r="F105" s="33" t="n">
        <f aca="false">IF(F104&lt;1,"",IF(F104="","",F104+E105))</f>
        <v>75676314.8638782</v>
      </c>
    </row>
    <row r="106" customFormat="false" ht="13.5" hidden="false" customHeight="false" outlineLevel="0" collapsed="false">
      <c r="A106" s="34" t="n">
        <f aca="false">A105+1</f>
        <v>102</v>
      </c>
      <c r="B106" s="35"/>
      <c r="C106" s="36" t="n">
        <f aca="false">IF(F105&lt;1,"",IF(F105="","",$D$2))</f>
        <v>-461341.145957782</v>
      </c>
      <c r="D106" s="37" t="n">
        <f aca="false">IF(ISERROR(IPMT(ｼﾐｭﾚｰｼｮﾝ!$S$11/12,元利均等!$A106,ｼﾐｭﾚｰｼｮﾝ!$S$9*12,ｼﾐｭﾚｰｼｮﾝ!$S$7,0)),"",(IPMT(ｼﾐｭﾚｰｼｮﾝ!$S$11/12,元利均等!$A106,ｼﾐｭﾚｰｼｮﾝ!$S$9*12,ｼﾐｭﾚｰｼｮﾝ!$S$7,0)))</f>
        <v>-151352.629727756</v>
      </c>
      <c r="E106" s="36" t="n">
        <f aca="false">IF(D106="","",C106-D106)</f>
        <v>-309988.516230026</v>
      </c>
      <c r="F106" s="33" t="n">
        <f aca="false">IF(F105&lt;1,"",IF(F105="","",F105+E106))</f>
        <v>75366326.3476481</v>
      </c>
    </row>
    <row r="107" customFormat="false" ht="13.5" hidden="false" customHeight="false" outlineLevel="0" collapsed="false">
      <c r="A107" s="34" t="n">
        <f aca="false">A106+1</f>
        <v>103</v>
      </c>
      <c r="B107" s="35"/>
      <c r="C107" s="36" t="n">
        <f aca="false">IF(F106&lt;1,"",IF(F106="","",$D$2))</f>
        <v>-461341.145957782</v>
      </c>
      <c r="D107" s="37" t="n">
        <f aca="false">IF(ISERROR(IPMT(ｼﾐｭﾚｰｼｮﾝ!$S$11/12,元利均等!$A107,ｼﾐｭﾚｰｼｮﾝ!$S$9*12,ｼﾐｭﾚｰｼｮﾝ!$S$7,0)),"",(IPMT(ｼﾐｭﾚｰｼｮﾝ!$S$11/12,元利均等!$A107,ｼﾐｭﾚｰｼｮﾝ!$S$9*12,ｼﾐｭﾚｰｼｮﾝ!$S$7,0)))</f>
        <v>-150732.652695296</v>
      </c>
      <c r="E107" s="36" t="n">
        <f aca="false">IF(D107="","",C107-D107)</f>
        <v>-310608.493262486</v>
      </c>
      <c r="F107" s="33" t="n">
        <f aca="false">IF(F106&lt;1,"",IF(F106="","",F106+E107))</f>
        <v>75055717.8543856</v>
      </c>
    </row>
    <row r="108" customFormat="false" ht="13.5" hidden="false" customHeight="false" outlineLevel="0" collapsed="false">
      <c r="A108" s="34" t="n">
        <f aca="false">A107+1</f>
        <v>104</v>
      </c>
      <c r="B108" s="35"/>
      <c r="C108" s="36" t="n">
        <f aca="false">IF(F107&lt;1,"",IF(F107="","",$D$2))</f>
        <v>-461341.145957782</v>
      </c>
      <c r="D108" s="37" t="n">
        <f aca="false">IF(ISERROR(IPMT(ｼﾐｭﾚｰｼｮﾝ!$S$11/12,元利均等!$A108,ｼﾐｭﾚｰｼｮﾝ!$S$9*12,ｼﾐｭﾚｰｼｮﾝ!$S$7,0)),"",(IPMT(ｼﾐｭﾚｰｼｮﾝ!$S$11/12,元利均等!$A108,ｼﾐｭﾚｰｼｮﾝ!$S$9*12,ｼﾐｭﾚｰｼｮﾝ!$S$7,0)))</f>
        <v>-150111.435708771</v>
      </c>
      <c r="E108" s="36" t="n">
        <f aca="false">IF(D108="","",C108-D108)</f>
        <v>-311229.710249011</v>
      </c>
      <c r="F108" s="33" t="n">
        <f aca="false">IF(F107&lt;1,"",IF(F107="","",F107+E108))</f>
        <v>74744488.1441366</v>
      </c>
    </row>
    <row r="109" customFormat="false" ht="13.5" hidden="false" customHeight="false" outlineLevel="0" collapsed="false">
      <c r="A109" s="34" t="n">
        <f aca="false">A108+1</f>
        <v>105</v>
      </c>
      <c r="B109" s="35"/>
      <c r="C109" s="36" t="n">
        <f aca="false">IF(F108&lt;1,"",IF(F108="","",$D$2))</f>
        <v>-461341.145957782</v>
      </c>
      <c r="D109" s="37" t="n">
        <f aca="false">IF(ISERROR(IPMT(ｼﾐｭﾚｰｼｮﾝ!$S$11/12,元利均等!$A109,ｼﾐｭﾚｰｼｮﾝ!$S$9*12,ｼﾐｭﾚｰｼｮﾝ!$S$7,0)),"",(IPMT(ｼﾐｭﾚｰｼｮﾝ!$S$11/12,元利均等!$A109,ｼﾐｭﾚｰｼｮﾝ!$S$9*12,ｼﾐｭﾚｰｼｮﾝ!$S$7,0)))</f>
        <v>-149488.976288273</v>
      </c>
      <c r="E109" s="36" t="n">
        <f aca="false">IF(D109="","",C109-D109)</f>
        <v>-311852.169669509</v>
      </c>
      <c r="F109" s="33" t="n">
        <f aca="false">IF(F108&lt;1,"",IF(F108="","",F108+E109))</f>
        <v>74432635.9744671</v>
      </c>
    </row>
    <row r="110" customFormat="false" ht="13.5" hidden="false" customHeight="false" outlineLevel="0" collapsed="false">
      <c r="A110" s="34" t="n">
        <f aca="false">A109+1</f>
        <v>106</v>
      </c>
      <c r="B110" s="35"/>
      <c r="C110" s="36" t="n">
        <f aca="false">IF(F109&lt;1,"",IF(F109="","",$D$2))</f>
        <v>-461341.145957782</v>
      </c>
      <c r="D110" s="37" t="n">
        <f aca="false">IF(ISERROR(IPMT(ｼﾐｭﾚｰｼｮﾝ!$S$11/12,元利均等!$A110,ｼﾐｭﾚｰｼｮﾝ!$S$9*12,ｼﾐｭﾚｰｼｮﾝ!$S$7,0)),"",(IPMT(ｼﾐｭﾚｰｼｮﾝ!$S$11/12,元利均等!$A110,ｼﾐｭﾚｰｼｮﾝ!$S$9*12,ｼﾐｭﾚｰｼｮﾝ!$S$7,0)))</f>
        <v>-148865.271948934</v>
      </c>
      <c r="E110" s="36" t="n">
        <f aca="false">IF(D110="","",C110-D110)</f>
        <v>-312475.874008848</v>
      </c>
      <c r="F110" s="33" t="n">
        <f aca="false">IF(F109&lt;1,"",IF(F109="","",F109+E110))</f>
        <v>74120160.1004583</v>
      </c>
    </row>
    <row r="111" customFormat="false" ht="13.5" hidden="false" customHeight="false" outlineLevel="0" collapsed="false">
      <c r="A111" s="34" t="n">
        <f aca="false">A110+1</f>
        <v>107</v>
      </c>
      <c r="B111" s="35"/>
      <c r="C111" s="36" t="n">
        <f aca="false">IF(F110&lt;1,"",IF(F110="","",$D$2))</f>
        <v>-461341.145957782</v>
      </c>
      <c r="D111" s="37" t="n">
        <f aca="false">IF(ISERROR(IPMT(ｼﾐｭﾚｰｼｮﾝ!$S$11/12,元利均等!$A111,ｼﾐｭﾚｰｼｮﾝ!$S$9*12,ｼﾐｭﾚｰｼｮﾝ!$S$7,0)),"",(IPMT(ｼﾐｭﾚｰｼｮﾝ!$S$11/12,元利均等!$A111,ｼﾐｭﾚｰｼｮﾝ!$S$9*12,ｼﾐｭﾚｰｼｮﾝ!$S$7,0)))</f>
        <v>-148240.320200917</v>
      </c>
      <c r="E111" s="36" t="n">
        <f aca="false">IF(D111="","",C111-D111)</f>
        <v>-313100.825756866</v>
      </c>
      <c r="F111" s="33" t="n">
        <f aca="false">IF(F110&lt;1,"",IF(F110="","",F110+E111))</f>
        <v>73807059.2747014</v>
      </c>
    </row>
    <row r="112" customFormat="false" ht="13.5" hidden="false" customHeight="false" outlineLevel="0" collapsed="false">
      <c r="A112" s="34" t="n">
        <f aca="false">A111+1</f>
        <v>108</v>
      </c>
      <c r="B112" s="35"/>
      <c r="C112" s="36" t="n">
        <f aca="false">IF(F111&lt;1,"",IF(F111="","",$D$2))</f>
        <v>-461341.145957782</v>
      </c>
      <c r="D112" s="37" t="n">
        <f aca="false">IF(ISERROR(IPMT(ｼﾐｭﾚｰｼｮﾝ!$S$11/12,元利均等!$A112,ｼﾐｭﾚｰｼｮﾝ!$S$9*12,ｼﾐｭﾚｰｼｮﾝ!$S$7,0)),"",(IPMT(ｼﾐｭﾚｰｼｮﾝ!$S$11/12,元利均等!$A112,ｼﾐｭﾚｰｼｮﾝ!$S$9*12,ｼﾐｭﾚｰｼｮﾝ!$S$7,0)))</f>
        <v>-147614.118549403</v>
      </c>
      <c r="E112" s="36" t="n">
        <f aca="false">IF(D112="","",C112-D112)</f>
        <v>-313727.02740838</v>
      </c>
      <c r="F112" s="33" t="n">
        <f aca="false">IF(F111&lt;1,"",IF(F111="","",F111+E112))</f>
        <v>73493332.247293</v>
      </c>
    </row>
    <row r="113" customFormat="false" ht="13.5" hidden="false" customHeight="false" outlineLevel="0" collapsed="false">
      <c r="A113" s="34" t="n">
        <f aca="false">A112+1</f>
        <v>109</v>
      </c>
      <c r="B113" s="35" t="s">
        <v>32</v>
      </c>
      <c r="C113" s="36" t="n">
        <f aca="false">IF(F112&lt;1,"",IF(F112="","",$D$2))</f>
        <v>-461341.145957782</v>
      </c>
      <c r="D113" s="37" t="n">
        <f aca="false">IF(ISERROR(IPMT(ｼﾐｭﾚｰｼｮﾝ!$S$11/12,元利均等!$A113,ｼﾐｭﾚｰｼｮﾝ!$S$9*12,ｼﾐｭﾚｰｼｮﾝ!$S$7,0)),"",(IPMT(ｼﾐｭﾚｰｼｮﾝ!$S$11/12,元利均等!$A113,ｼﾐｭﾚｰｼｮﾝ!$S$9*12,ｼﾐｭﾚｰｼｮﾝ!$S$7,0)))</f>
        <v>-146986.664494586</v>
      </c>
      <c r="E113" s="36" t="n">
        <f aca="false">IF(D113="","",C113-D113)</f>
        <v>-314354.481463196</v>
      </c>
      <c r="F113" s="33" t="n">
        <f aca="false">IF(F112&lt;1,"",IF(F112="","",F112+E113))</f>
        <v>73178977.7658299</v>
      </c>
    </row>
    <row r="114" customFormat="false" ht="13.5" hidden="false" customHeight="false" outlineLevel="0" collapsed="false">
      <c r="A114" s="34" t="n">
        <f aca="false">A113+1</f>
        <v>110</v>
      </c>
      <c r="B114" s="35"/>
      <c r="C114" s="36" t="n">
        <f aca="false">IF(F113&lt;1,"",IF(F113="","",$D$2))</f>
        <v>-461341.145957782</v>
      </c>
      <c r="D114" s="37" t="n">
        <f aca="false">IF(ISERROR(IPMT(ｼﾐｭﾚｰｼｮﾝ!$S$11/12,元利均等!$A114,ｼﾐｭﾚｰｼｮﾝ!$S$9*12,ｼﾐｭﾚｰｼｮﾝ!$S$7,0)),"",(IPMT(ｼﾐｭﾚｰｼｮﾝ!$S$11/12,元利均等!$A114,ｼﾐｭﾚｰｼｮﾝ!$S$9*12,ｼﾐｭﾚｰｼｮﾝ!$S$7,0)))</f>
        <v>-146357.95553166</v>
      </c>
      <c r="E114" s="36" t="n">
        <f aca="false">IF(D114="","",C114-D114)</f>
        <v>-314983.190426123</v>
      </c>
      <c r="F114" s="33" t="n">
        <f aca="false">IF(F113&lt;1,"",IF(F113="","",F113+E114))</f>
        <v>72863994.5754037</v>
      </c>
    </row>
    <row r="115" customFormat="false" ht="13.5" hidden="false" customHeight="false" outlineLevel="0" collapsed="false">
      <c r="A115" s="34" t="n">
        <f aca="false">A114+1</f>
        <v>111</v>
      </c>
      <c r="B115" s="35"/>
      <c r="C115" s="36" t="n">
        <f aca="false">IF(F114&lt;1,"",IF(F114="","",$D$2))</f>
        <v>-461341.145957782</v>
      </c>
      <c r="D115" s="37" t="n">
        <f aca="false">IF(ISERROR(IPMT(ｼﾐｭﾚｰｼｮﾝ!$S$11/12,元利均等!$A115,ｼﾐｭﾚｰｼｮﾝ!$S$9*12,ｼﾐｭﾚｰｼｮﾝ!$S$7,0)),"",(IPMT(ｼﾐｭﾚｰｼｮﾝ!$S$11/12,元利均等!$A115,ｼﾐｭﾚｰｼｮﾝ!$S$9*12,ｼﾐｭﾚｰｼｮﾝ!$S$7,0)))</f>
        <v>-145727.989150807</v>
      </c>
      <c r="E115" s="36" t="n">
        <f aca="false">IF(D115="","",C115-D115)</f>
        <v>-315613.156806975</v>
      </c>
      <c r="F115" s="33" t="n">
        <f aca="false">IF(F114&lt;1,"",IF(F114="","",F114+E115))</f>
        <v>72548381.4185967</v>
      </c>
    </row>
    <row r="116" customFormat="false" ht="13.5" hidden="false" customHeight="false" outlineLevel="0" collapsed="false">
      <c r="A116" s="34" t="n">
        <f aca="false">A115+1</f>
        <v>112</v>
      </c>
      <c r="B116" s="35"/>
      <c r="C116" s="36" t="n">
        <f aca="false">IF(F115&lt;1,"",IF(F115="","",$D$2))</f>
        <v>-461341.145957782</v>
      </c>
      <c r="D116" s="37" t="n">
        <f aca="false">IF(ISERROR(IPMT(ｼﾐｭﾚｰｼｮﾝ!$S$11/12,元利均等!$A116,ｼﾐｭﾚｰｼｮﾝ!$S$9*12,ｼﾐｭﾚｰｼｮﾝ!$S$7,0)),"",(IPMT(ｼﾐｭﾚｰｼｮﾝ!$S$11/12,元利均等!$A116,ｼﾐｭﾚｰｼｮﾝ!$S$9*12,ｼﾐｭﾚｰｼｮﾝ!$S$7,0)))</f>
        <v>-145096.762837193</v>
      </c>
      <c r="E116" s="36" t="n">
        <f aca="false">IF(D116="","",C116-D116)</f>
        <v>-316244.383120589</v>
      </c>
      <c r="F116" s="33" t="n">
        <f aca="false">IF(F115&lt;1,"",IF(F115="","",F115+E116))</f>
        <v>72232137.0354762</v>
      </c>
    </row>
    <row r="117" customFormat="false" ht="13.5" hidden="false" customHeight="false" outlineLevel="0" collapsed="false">
      <c r="A117" s="34" t="n">
        <f aca="false">A116+1</f>
        <v>113</v>
      </c>
      <c r="B117" s="35"/>
      <c r="C117" s="36" t="n">
        <f aca="false">IF(F116&lt;1,"",IF(F116="","",$D$2))</f>
        <v>-461341.145957782</v>
      </c>
      <c r="D117" s="37" t="n">
        <f aca="false">IF(ISERROR(IPMT(ｼﾐｭﾚｰｼｮﾝ!$S$11/12,元利均等!$A117,ｼﾐｭﾚｰｼｮﾝ!$S$9*12,ｼﾐｭﾚｰｼｮﾝ!$S$7,0)),"",(IPMT(ｼﾐｭﾚｰｼｮﾝ!$S$11/12,元利均等!$A117,ｼﾐｭﾚｰｼｮﾝ!$S$9*12,ｼﾐｭﾚｰｼｮﾝ!$S$7,0)))</f>
        <v>-144464.274070952</v>
      </c>
      <c r="E117" s="36" t="n">
        <f aca="false">IF(D117="","",C117-D117)</f>
        <v>-316876.87188683</v>
      </c>
      <c r="F117" s="33" t="n">
        <f aca="false">IF(F116&lt;1,"",IF(F116="","",F116+E117))</f>
        <v>71915260.1635893</v>
      </c>
    </row>
    <row r="118" customFormat="false" ht="13.5" hidden="false" customHeight="false" outlineLevel="0" collapsed="false">
      <c r="A118" s="34" t="n">
        <f aca="false">A117+1</f>
        <v>114</v>
      </c>
      <c r="B118" s="35"/>
      <c r="C118" s="36" t="n">
        <f aca="false">IF(F117&lt;1,"",IF(F117="","",$D$2))</f>
        <v>-461341.145957782</v>
      </c>
      <c r="D118" s="37" t="n">
        <f aca="false">IF(ISERROR(IPMT(ｼﾐｭﾚｰｼｮﾝ!$S$11/12,元利均等!$A118,ｼﾐｭﾚｰｼｮﾝ!$S$9*12,ｼﾐｭﾚｰｼｮﾝ!$S$7,0)),"",(IPMT(ｼﾐｭﾚｰｼｮﾝ!$S$11/12,元利均等!$A118,ｼﾐｭﾚｰｼｮﾝ!$S$9*12,ｼﾐｭﾚｰｼｮﾝ!$S$7,0)))</f>
        <v>-143830.520327179</v>
      </c>
      <c r="E118" s="36" t="n">
        <f aca="false">IF(D118="","",C118-D118)</f>
        <v>-317510.625630604</v>
      </c>
      <c r="F118" s="33" t="n">
        <f aca="false">IF(F117&lt;1,"",IF(F117="","",F117+E118))</f>
        <v>71597749.5379587</v>
      </c>
    </row>
    <row r="119" customFormat="false" ht="13.5" hidden="false" customHeight="false" outlineLevel="0" collapsed="false">
      <c r="A119" s="34" t="n">
        <f aca="false">A118+1</f>
        <v>115</v>
      </c>
      <c r="B119" s="35"/>
      <c r="C119" s="36" t="n">
        <f aca="false">IF(F118&lt;1,"",IF(F118="","",$D$2))</f>
        <v>-461341.145957782</v>
      </c>
      <c r="D119" s="37" t="n">
        <f aca="false">IF(ISERROR(IPMT(ｼﾐｭﾚｰｼｮﾝ!$S$11/12,元利均等!$A119,ｼﾐｭﾚｰｼｮﾝ!$S$9*12,ｼﾐｭﾚｰｼｮﾝ!$S$7,0)),"",(IPMT(ｼﾐｭﾚｰｼｮﾝ!$S$11/12,元利均等!$A119,ｼﾐｭﾚｰｼｮﾝ!$S$9*12,ｼﾐｭﾚｰｼｮﾝ!$S$7,0)))</f>
        <v>-143195.499075917</v>
      </c>
      <c r="E119" s="36" t="n">
        <f aca="false">IF(D119="","",C119-D119)</f>
        <v>-318145.646881865</v>
      </c>
      <c r="F119" s="33" t="n">
        <f aca="false">IF(F118&lt;1,"",IF(F118="","",F118+E119))</f>
        <v>71279603.8910769</v>
      </c>
    </row>
    <row r="120" customFormat="false" ht="13.5" hidden="false" customHeight="false" outlineLevel="0" collapsed="false">
      <c r="A120" s="34" t="n">
        <f aca="false">A119+1</f>
        <v>116</v>
      </c>
      <c r="B120" s="35"/>
      <c r="C120" s="36" t="n">
        <f aca="false">IF(F119&lt;1,"",IF(F119="","",$D$2))</f>
        <v>-461341.145957782</v>
      </c>
      <c r="D120" s="37" t="n">
        <f aca="false">IF(ISERROR(IPMT(ｼﾐｭﾚｰｼｮﾝ!$S$11/12,元利均等!$A120,ｼﾐｭﾚｰｼｮﾝ!$S$9*12,ｼﾐｭﾚｰｼｮﾝ!$S$7,0)),"",(IPMT(ｼﾐｭﾚｰｼｮﾝ!$S$11/12,元利均等!$A120,ｼﾐｭﾚｰｼｮﾝ!$S$9*12,ｼﾐｭﾚｰｼｮﾝ!$S$7,0)))</f>
        <v>-142559.207782154</v>
      </c>
      <c r="E120" s="36" t="n">
        <f aca="false">IF(D120="","",C120-D120)</f>
        <v>-318781.938175629</v>
      </c>
      <c r="F120" s="33" t="n">
        <f aca="false">IF(F119&lt;1,"",IF(F119="","",F119+E120))</f>
        <v>70960821.9529012</v>
      </c>
    </row>
    <row r="121" customFormat="false" ht="13.5" hidden="false" customHeight="false" outlineLevel="0" collapsed="false">
      <c r="A121" s="34" t="n">
        <f aca="false">A120+1</f>
        <v>117</v>
      </c>
      <c r="B121" s="35"/>
      <c r="C121" s="36" t="n">
        <f aca="false">IF(F120&lt;1,"",IF(F120="","",$D$2))</f>
        <v>-461341.145957782</v>
      </c>
      <c r="D121" s="37" t="n">
        <f aca="false">IF(ISERROR(IPMT(ｼﾐｭﾚｰｼｮﾝ!$S$11/12,元利均等!$A121,ｼﾐｭﾚｰｼｮﾝ!$S$9*12,ｼﾐｭﾚｰｼｮﾝ!$S$7,0)),"",(IPMT(ｼﾐｭﾚｰｼｮﾝ!$S$11/12,元利均等!$A121,ｼﾐｭﾚｰｼｮﾝ!$S$9*12,ｼﾐｭﾚｰｼｮﾝ!$S$7,0)))</f>
        <v>-141921.643905802</v>
      </c>
      <c r="E121" s="36" t="n">
        <f aca="false">IF(D121="","",C121-D121)</f>
        <v>-319419.50205198</v>
      </c>
      <c r="F121" s="33" t="n">
        <f aca="false">IF(F120&lt;1,"",IF(F120="","",F120+E121))</f>
        <v>70641402.4508493</v>
      </c>
    </row>
    <row r="122" customFormat="false" ht="13.5" hidden="false" customHeight="false" outlineLevel="0" collapsed="false">
      <c r="A122" s="34" t="n">
        <f aca="false">A121+1</f>
        <v>118</v>
      </c>
      <c r="B122" s="35"/>
      <c r="C122" s="36" t="n">
        <f aca="false">IF(F121&lt;1,"",IF(F121="","",$D$2))</f>
        <v>-461341.145957782</v>
      </c>
      <c r="D122" s="37" t="n">
        <f aca="false">IF(ISERROR(IPMT(ｼﾐｭﾚｰｼｮﾝ!$S$11/12,元利均等!$A122,ｼﾐｭﾚｰｼｮﾝ!$S$9*12,ｼﾐｭﾚｰｼｮﾝ!$S$7,0)),"",(IPMT(ｼﾐｭﾚｰｼｮﾝ!$S$11/12,元利均等!$A122,ｼﾐｭﾚｰｼｮﾝ!$S$9*12,ｼﾐｭﾚｰｼｮﾝ!$S$7,0)))</f>
        <v>-141282.804901698</v>
      </c>
      <c r="E122" s="36" t="n">
        <f aca="false">IF(D122="","",C122-D122)</f>
        <v>-320058.341056084</v>
      </c>
      <c r="F122" s="33" t="n">
        <f aca="false">IF(F121&lt;1,"",IF(F121="","",F121+E122))</f>
        <v>70321344.1097932</v>
      </c>
    </row>
    <row r="123" customFormat="false" ht="13.5" hidden="false" customHeight="false" outlineLevel="0" collapsed="false">
      <c r="A123" s="34" t="n">
        <f aca="false">A122+1</f>
        <v>119</v>
      </c>
      <c r="B123" s="35"/>
      <c r="C123" s="36" t="n">
        <f aca="false">IF(F122&lt;1,"",IF(F122="","",$D$2))</f>
        <v>-461341.145957782</v>
      </c>
      <c r="D123" s="37" t="n">
        <f aca="false">IF(ISERROR(IPMT(ｼﾐｭﾚｰｼｮﾝ!$S$11/12,元利均等!$A123,ｼﾐｭﾚｰｼｮﾝ!$S$9*12,ｼﾐｭﾚｰｼｮﾝ!$S$7,0)),"",(IPMT(ｼﾐｭﾚｰｼｮﾝ!$S$11/12,元利均等!$A123,ｼﾐｭﾚｰｼｮﾝ!$S$9*12,ｼﾐｭﾚｰｼｮﾝ!$S$7,0)))</f>
        <v>-140642.688219586</v>
      </c>
      <c r="E123" s="36" t="n">
        <f aca="false">IF(D123="","",C123-D123)</f>
        <v>-320698.457738196</v>
      </c>
      <c r="F123" s="33" t="n">
        <f aca="false">IF(F122&lt;1,"",IF(F122="","",F122+E123))</f>
        <v>70000645.652055</v>
      </c>
    </row>
    <row r="124" customFormat="false" ht="13.5" hidden="false" customHeight="false" outlineLevel="0" collapsed="false">
      <c r="A124" s="34" t="n">
        <f aca="false">A123+1</f>
        <v>120</v>
      </c>
      <c r="B124" s="35"/>
      <c r="C124" s="36" t="n">
        <f aca="false">IF(F123&lt;1,"",IF(F123="","",$D$2))</f>
        <v>-461341.145957782</v>
      </c>
      <c r="D124" s="37" t="n">
        <f aca="false">IF(ISERROR(IPMT(ｼﾐｭﾚｰｼｮﾝ!$S$11/12,元利均等!$A124,ｼﾐｭﾚｰｼｮﾝ!$S$9*12,ｼﾐｭﾚｰｼｮﾝ!$S$7,0)),"",(IPMT(ｼﾐｭﾚｰｼｮﾝ!$S$11/12,元利均等!$A124,ｼﾐｭﾚｰｼｮﾝ!$S$9*12,ｼﾐｭﾚｰｼｮﾝ!$S$7,0)))</f>
        <v>-140001.29130411</v>
      </c>
      <c r="E124" s="36" t="n">
        <f aca="false">IF(D124="","",C124-D124)</f>
        <v>-321339.854653672</v>
      </c>
      <c r="F124" s="33" t="n">
        <f aca="false">IF(F123&lt;1,"",IF(F123="","",F123+E124))</f>
        <v>69679305.7974013</v>
      </c>
    </row>
    <row r="125" customFormat="false" ht="13.5" hidden="false" customHeight="false" outlineLevel="0" collapsed="false">
      <c r="A125" s="34" t="n">
        <f aca="false">A124+1</f>
        <v>121</v>
      </c>
      <c r="B125" s="35" t="s">
        <v>33</v>
      </c>
      <c r="C125" s="36" t="n">
        <f aca="false">IF(F124&lt;1,"",IF(F124="","",$D$2))</f>
        <v>-461341.145957782</v>
      </c>
      <c r="D125" s="37" t="n">
        <f aca="false">IF(ISERROR(IPMT(ｼﾐｭﾚｰｼｮﾝ!$S$11/12,元利均等!$A125,ｼﾐｭﾚｰｼｮﾝ!$S$9*12,ｼﾐｭﾚｰｼｮﾝ!$S$7,0)),"",(IPMT(ｼﾐｭﾚｰｼｮﾝ!$S$11/12,元利均等!$A125,ｼﾐｭﾚｰｼｮﾝ!$S$9*12,ｼﾐｭﾚｰｼｮﾝ!$S$7,0)))</f>
        <v>-139358.611594803</v>
      </c>
      <c r="E125" s="36" t="n">
        <f aca="false">IF(D125="","",C125-D125)</f>
        <v>-321982.53436298</v>
      </c>
      <c r="F125" s="33" t="n">
        <f aca="false">IF(F124&lt;1,"",IF(F124="","",F124+E125))</f>
        <v>69357323.2630383</v>
      </c>
    </row>
    <row r="126" customFormat="false" ht="13.5" hidden="false" customHeight="false" outlineLevel="0" collapsed="false">
      <c r="A126" s="34" t="n">
        <f aca="false">A125+1</f>
        <v>122</v>
      </c>
      <c r="B126" s="35"/>
      <c r="C126" s="36" t="n">
        <f aca="false">IF(F125&lt;1,"",IF(F125="","",$D$2))</f>
        <v>-461341.145957782</v>
      </c>
      <c r="D126" s="37" t="n">
        <f aca="false">IF(ISERROR(IPMT(ｼﾐｭﾚｰｼｮﾝ!$S$11/12,元利均等!$A126,ｼﾐｭﾚｰｼｮﾝ!$S$9*12,ｼﾐｭﾚｰｼｮﾝ!$S$7,0)),"",(IPMT(ｼﾐｭﾚｰｼｮﾝ!$S$11/12,元利均等!$A126,ｼﾐｭﾚｰｼｮﾝ!$S$9*12,ｼﾐｭﾚｰｼｮﾝ!$S$7,0)))</f>
        <v>-138714.646526077</v>
      </c>
      <c r="E126" s="36" t="n">
        <f aca="false">IF(D126="","",C126-D126)</f>
        <v>-322626.499431706</v>
      </c>
      <c r="F126" s="33" t="n">
        <f aca="false">IF(F125&lt;1,"",IF(F125="","",F125+E126))</f>
        <v>69034696.7636066</v>
      </c>
    </row>
    <row r="127" customFormat="false" ht="13.5" hidden="false" customHeight="false" outlineLevel="0" collapsed="false">
      <c r="A127" s="34" t="n">
        <f aca="false">A126+1</f>
        <v>123</v>
      </c>
      <c r="B127" s="35"/>
      <c r="C127" s="36" t="n">
        <f aca="false">IF(F126&lt;1,"",IF(F126="","",$D$2))</f>
        <v>-461341.145957782</v>
      </c>
      <c r="D127" s="37" t="n">
        <f aca="false">IF(ISERROR(IPMT(ｼﾐｭﾚｰｼｮﾝ!$S$11/12,元利均等!$A127,ｼﾐｭﾚｰｼｮﾝ!$S$9*12,ｼﾐｭﾚｰｼｮﾝ!$S$7,0)),"",(IPMT(ｼﾐｭﾚｰｼｮﾝ!$S$11/12,元利均等!$A127,ｼﾐｭﾚｰｼｮﾝ!$S$9*12,ｼﾐｭﾚｰｼｮﾝ!$S$7,0)))</f>
        <v>-138069.393527213</v>
      </c>
      <c r="E127" s="36" t="n">
        <f aca="false">IF(D127="","",C127-D127)</f>
        <v>-323271.752430569</v>
      </c>
      <c r="F127" s="33" t="n">
        <f aca="false">IF(F126&lt;1,"",IF(F126="","",F126+E127))</f>
        <v>68711425.0111761</v>
      </c>
    </row>
    <row r="128" customFormat="false" ht="13.5" hidden="false" customHeight="false" outlineLevel="0" collapsed="false">
      <c r="A128" s="34" t="n">
        <f aca="false">A127+1</f>
        <v>124</v>
      </c>
      <c r="B128" s="35"/>
      <c r="C128" s="36" t="n">
        <f aca="false">IF(F127&lt;1,"",IF(F127="","",$D$2))</f>
        <v>-461341.145957782</v>
      </c>
      <c r="D128" s="37" t="n">
        <f aca="false">IF(ISERROR(IPMT(ｼﾐｭﾚｰｼｮﾝ!$S$11/12,元利均等!$A128,ｼﾐｭﾚｰｼｮﾝ!$S$9*12,ｼﾐｭﾚｰｼｮﾝ!$S$7,0)),"",(IPMT(ｼﾐｭﾚｰｼｮﾝ!$S$11/12,元利均等!$A128,ｼﾐｭﾚｰｼｮﾝ!$S$9*12,ｼﾐｭﾚｰｼｮﾝ!$S$7,0)))</f>
        <v>-137422.850022352</v>
      </c>
      <c r="E128" s="36" t="n">
        <f aca="false">IF(D128="","",C128-D128)</f>
        <v>-323918.29593543</v>
      </c>
      <c r="F128" s="33" t="n">
        <f aca="false">IF(F127&lt;1,"",IF(F127="","",F127+E128))</f>
        <v>68387506.7152406</v>
      </c>
    </row>
    <row r="129" customFormat="false" ht="13.5" hidden="false" customHeight="false" outlineLevel="0" collapsed="false">
      <c r="A129" s="34" t="n">
        <f aca="false">A128+1</f>
        <v>125</v>
      </c>
      <c r="B129" s="35"/>
      <c r="C129" s="36" t="n">
        <f aca="false">IF(F128&lt;1,"",IF(F128="","",$D$2))</f>
        <v>-461341.145957782</v>
      </c>
      <c r="D129" s="37" t="n">
        <f aca="false">IF(ISERROR(IPMT(ｼﾐｭﾚｰｼｮﾝ!$S$11/12,元利均等!$A129,ｼﾐｭﾚｰｼｮﾝ!$S$9*12,ｼﾐｭﾚｰｼｮﾝ!$S$7,0)),"",(IPMT(ｼﾐｭﾚｰｼｮﾝ!$S$11/12,元利均等!$A129,ｼﾐｭﾚｰｼｮﾝ!$S$9*12,ｼﾐｭﾚｰｼｮﾝ!$S$7,0)))</f>
        <v>-136775.013430481</v>
      </c>
      <c r="E129" s="36" t="n">
        <f aca="false">IF(D129="","",C129-D129)</f>
        <v>-324566.132527301</v>
      </c>
      <c r="F129" s="33" t="n">
        <f aca="false">IF(F128&lt;1,"",IF(F128="","",F128+E129))</f>
        <v>68062940.5827133</v>
      </c>
    </row>
    <row r="130" customFormat="false" ht="13.5" hidden="false" customHeight="false" outlineLevel="0" collapsed="false">
      <c r="A130" s="34" t="n">
        <f aca="false">A129+1</f>
        <v>126</v>
      </c>
      <c r="B130" s="35"/>
      <c r="C130" s="36" t="n">
        <f aca="false">IF(F129&lt;1,"",IF(F129="","",$D$2))</f>
        <v>-461341.145957782</v>
      </c>
      <c r="D130" s="37" t="n">
        <f aca="false">IF(ISERROR(IPMT(ｼﾐｭﾚｰｼｮﾝ!$S$11/12,元利均等!$A130,ｼﾐｭﾚｰｼｮﾝ!$S$9*12,ｼﾐｭﾚｰｼｮﾝ!$S$7,0)),"",(IPMT(ｼﾐｭﾚｰｼｮﾝ!$S$11/12,元利均等!$A130,ｼﾐｭﾚｰｼｮﾝ!$S$9*12,ｼﾐｭﾚｰｼｮﾝ!$S$7,0)))</f>
        <v>-136125.881165427</v>
      </c>
      <c r="E130" s="36" t="n">
        <f aca="false">IF(D130="","",C130-D130)</f>
        <v>-325215.264792356</v>
      </c>
      <c r="F130" s="33" t="n">
        <f aca="false">IF(F129&lt;1,"",IF(F129="","",F129+E130))</f>
        <v>67737725.317921</v>
      </c>
    </row>
    <row r="131" customFormat="false" ht="13.5" hidden="false" customHeight="false" outlineLevel="0" collapsed="false">
      <c r="A131" s="34" t="n">
        <f aca="false">A130+1</f>
        <v>127</v>
      </c>
      <c r="B131" s="35"/>
      <c r="C131" s="36" t="n">
        <f aca="false">IF(F130&lt;1,"",IF(F130="","",$D$2))</f>
        <v>-461341.145957782</v>
      </c>
      <c r="D131" s="37" t="n">
        <f aca="false">IF(ISERROR(IPMT(ｼﾐｭﾚｰｼｮﾝ!$S$11/12,元利均等!$A131,ｼﾐｭﾚｰｼｮﾝ!$S$9*12,ｼﾐｭﾚｰｼｮﾝ!$S$7,0)),"",(IPMT(ｼﾐｭﾚｰｼｮﾝ!$S$11/12,元利均等!$A131,ｼﾐｭﾚｰｼｮﾝ!$S$9*12,ｼﾐｭﾚｰｼｮﾝ!$S$7,0)))</f>
        <v>-135475.450635842</v>
      </c>
      <c r="E131" s="36" t="n">
        <f aca="false">IF(D131="","",C131-D131)</f>
        <v>-325865.69532194</v>
      </c>
      <c r="F131" s="33" t="n">
        <f aca="false">IF(F130&lt;1,"",IF(F130="","",F130+E131))</f>
        <v>67411859.622599</v>
      </c>
    </row>
    <row r="132" customFormat="false" ht="13.5" hidden="false" customHeight="false" outlineLevel="0" collapsed="false">
      <c r="A132" s="34" t="n">
        <f aca="false">A131+1</f>
        <v>128</v>
      </c>
      <c r="B132" s="35"/>
      <c r="C132" s="36" t="n">
        <f aca="false">IF(F131&lt;1,"",IF(F131="","",$D$2))</f>
        <v>-461341.145957782</v>
      </c>
      <c r="D132" s="37" t="n">
        <f aca="false">IF(ISERROR(IPMT(ｼﾐｭﾚｰｼｮﾝ!$S$11/12,元利均等!$A132,ｼﾐｭﾚｰｼｮﾝ!$S$9*12,ｼﾐｭﾚｰｼｮﾝ!$S$7,0)),"",(IPMT(ｼﾐｭﾚｰｼｮﾝ!$S$11/12,元利均等!$A132,ｼﾐｭﾚｰｼｮﾝ!$S$9*12,ｼﾐｭﾚｰｼｮﾝ!$S$7,0)))</f>
        <v>-134823.719245198</v>
      </c>
      <c r="E132" s="36" t="n">
        <f aca="false">IF(D132="","",C132-D132)</f>
        <v>-326517.426712584</v>
      </c>
      <c r="F132" s="33" t="n">
        <f aca="false">IF(F131&lt;1,"",IF(F131="","",F131+E132))</f>
        <v>67085342.1958864</v>
      </c>
    </row>
    <row r="133" customFormat="false" ht="13.5" hidden="false" customHeight="false" outlineLevel="0" collapsed="false">
      <c r="A133" s="34" t="n">
        <f aca="false">A132+1</f>
        <v>129</v>
      </c>
      <c r="B133" s="35"/>
      <c r="C133" s="36" t="n">
        <f aca="false">IF(F132&lt;1,"",IF(F132="","",$D$2))</f>
        <v>-461341.145957782</v>
      </c>
      <c r="D133" s="37" t="n">
        <f aca="false">IF(ISERROR(IPMT(ｼﾐｭﾚｰｼｮﾝ!$S$11/12,元利均等!$A133,ｼﾐｭﾚｰｼｮﾝ!$S$9*12,ｼﾐｭﾚｰｼｮﾝ!$S$7,0)),"",(IPMT(ｼﾐｭﾚｰｼｮﾝ!$S$11/12,元利均等!$A133,ｼﾐｭﾚｰｼｮﾝ!$S$9*12,ｼﾐｭﾚｰｼｮﾝ!$S$7,0)))</f>
        <v>-134170.684391773</v>
      </c>
      <c r="E133" s="36" t="n">
        <f aca="false">IF(D133="","",C133-D133)</f>
        <v>-327170.46156601</v>
      </c>
      <c r="F133" s="33" t="n">
        <f aca="false">IF(F132&lt;1,"",IF(F132="","",F132+E133))</f>
        <v>66758171.7343204</v>
      </c>
    </row>
    <row r="134" customFormat="false" ht="13.5" hidden="false" customHeight="false" outlineLevel="0" collapsed="false">
      <c r="A134" s="34" t="n">
        <f aca="false">A133+1</f>
        <v>130</v>
      </c>
      <c r="B134" s="35"/>
      <c r="C134" s="36" t="n">
        <f aca="false">IF(F133&lt;1,"",IF(F133="","",$D$2))</f>
        <v>-461341.145957782</v>
      </c>
      <c r="D134" s="37" t="n">
        <f aca="false">IF(ISERROR(IPMT(ｼﾐｭﾚｰｼｮﾝ!$S$11/12,元利均等!$A134,ｼﾐｭﾚｰｼｮﾝ!$S$9*12,ｼﾐｭﾚｰｼｮﾝ!$S$7,0)),"",(IPMT(ｼﾐｭﾚｰｼｮﾝ!$S$11/12,元利均等!$A134,ｼﾐｭﾚｰｼｮﾝ!$S$9*12,ｼﾐｭﾚｰｼｮﾝ!$S$7,0)))</f>
        <v>-133516.343468641</v>
      </c>
      <c r="E134" s="36" t="n">
        <f aca="false">IF(D134="","",C134-D134)</f>
        <v>-327824.802489141</v>
      </c>
      <c r="F134" s="33" t="n">
        <f aca="false">IF(F133&lt;1,"",IF(F133="","",F133+E134))</f>
        <v>66430346.9318313</v>
      </c>
    </row>
    <row r="135" customFormat="false" ht="13.5" hidden="false" customHeight="false" outlineLevel="0" collapsed="false">
      <c r="A135" s="34" t="n">
        <f aca="false">A134+1</f>
        <v>131</v>
      </c>
      <c r="B135" s="35"/>
      <c r="C135" s="36" t="n">
        <f aca="false">IF(F134&lt;1,"",IF(F134="","",$D$2))</f>
        <v>-461341.145957782</v>
      </c>
      <c r="D135" s="37" t="n">
        <f aca="false">IF(ISERROR(IPMT(ｼﾐｭﾚｰｼｮﾝ!$S$11/12,元利均等!$A135,ｼﾐｭﾚｰｼｮﾝ!$S$9*12,ｼﾐｭﾚｰｼｮﾝ!$S$7,0)),"",(IPMT(ｼﾐｭﾚｰｼｮﾝ!$S$11/12,元利均等!$A135,ｼﾐｭﾚｰｼｮﾝ!$S$9*12,ｼﾐｭﾚｰｼｮﾝ!$S$7,0)))</f>
        <v>-132860.693863662</v>
      </c>
      <c r="E135" s="36" t="n">
        <f aca="false">IF(D135="","",C135-D135)</f>
        <v>-328480.45209412</v>
      </c>
      <c r="F135" s="33" t="n">
        <f aca="false">IF(F134&lt;1,"",IF(F134="","",F134+E135))</f>
        <v>66101866.4797372</v>
      </c>
    </row>
    <row r="136" customFormat="false" ht="13.5" hidden="false" customHeight="false" outlineLevel="0" collapsed="false">
      <c r="A136" s="34" t="n">
        <f aca="false">A135+1</f>
        <v>132</v>
      </c>
      <c r="B136" s="35"/>
      <c r="C136" s="36" t="n">
        <f aca="false">IF(F135&lt;1,"",IF(F135="","",$D$2))</f>
        <v>-461341.145957782</v>
      </c>
      <c r="D136" s="37" t="n">
        <f aca="false">IF(ISERROR(IPMT(ｼﾐｭﾚｰｼｮﾝ!$S$11/12,元利均等!$A136,ｼﾐｭﾚｰｼｮﾝ!$S$9*12,ｼﾐｭﾚｰｼｮﾝ!$S$7,0)),"",(IPMT(ｼﾐｭﾚｰｼｮﾝ!$S$11/12,元利均等!$A136,ｼﾐｭﾚｰｼｮﾝ!$S$9*12,ｼﾐｭﾚｰｼｮﾝ!$S$7,0)))</f>
        <v>-132203.732959474</v>
      </c>
      <c r="E136" s="36" t="n">
        <f aca="false">IF(D136="","",C136-D136)</f>
        <v>-329137.412998308</v>
      </c>
      <c r="F136" s="33" t="n">
        <f aca="false">IF(F135&lt;1,"",IF(F135="","",F135+E136))</f>
        <v>65772729.0667388</v>
      </c>
    </row>
    <row r="137" customFormat="false" ht="13.5" hidden="false" customHeight="false" outlineLevel="0" collapsed="false">
      <c r="A137" s="34" t="n">
        <f aca="false">A136+1</f>
        <v>133</v>
      </c>
      <c r="B137" s="35" t="s">
        <v>34</v>
      </c>
      <c r="C137" s="36" t="n">
        <f aca="false">IF(F136&lt;1,"",IF(F136="","",$D$2))</f>
        <v>-461341.145957782</v>
      </c>
      <c r="D137" s="37" t="n">
        <f aca="false">IF(ISERROR(IPMT(ｼﾐｭﾚｰｼｮﾝ!$S$11/12,元利均等!$A137,ｼﾐｭﾚｰｼｮﾝ!$S$9*12,ｼﾐｭﾚｰｼｮﾝ!$S$7,0)),"",(IPMT(ｼﾐｭﾚｰｼｮﾝ!$S$11/12,元利均等!$A137,ｼﾐｭﾚｰｼｮﾝ!$S$9*12,ｼﾐｭﾚｰｼｮﾝ!$S$7,0)))</f>
        <v>-131545.458133478</v>
      </c>
      <c r="E137" s="36" t="n">
        <f aca="false">IF(D137="","",C137-D137)</f>
        <v>-329795.687824305</v>
      </c>
      <c r="F137" s="33" t="n">
        <f aca="false">IF(F136&lt;1,"",IF(F136="","",F136+E137))</f>
        <v>65442933.3789145</v>
      </c>
    </row>
    <row r="138" customFormat="false" ht="13.5" hidden="false" customHeight="false" outlineLevel="0" collapsed="false">
      <c r="A138" s="34" t="n">
        <f aca="false">A137+1</f>
        <v>134</v>
      </c>
      <c r="B138" s="35"/>
      <c r="C138" s="36" t="n">
        <f aca="false">IF(F137&lt;1,"",IF(F137="","",$D$2))</f>
        <v>-461341.145957782</v>
      </c>
      <c r="D138" s="37" t="n">
        <f aca="false">IF(ISERROR(IPMT(ｼﾐｭﾚｰｼｮﾝ!$S$11/12,元利均等!$A138,ｼﾐｭﾚｰｼｮﾝ!$S$9*12,ｼﾐｭﾚｰｼｮﾝ!$S$7,0)),"",(IPMT(ｼﾐｭﾚｰｼｮﾝ!$S$11/12,元利均等!$A138,ｼﾐｭﾚｰｼｮﾝ!$S$9*12,ｼﾐｭﾚｰｼｮﾝ!$S$7,0)))</f>
        <v>-130885.866757829</v>
      </c>
      <c r="E138" s="36" t="n">
        <f aca="false">IF(D138="","",C138-D138)</f>
        <v>-330455.279199953</v>
      </c>
      <c r="F138" s="33" t="n">
        <f aca="false">IF(F137&lt;1,"",IF(F137="","",F137+E138))</f>
        <v>65112478.0997146</v>
      </c>
    </row>
    <row r="139" customFormat="false" ht="13.5" hidden="false" customHeight="false" outlineLevel="0" collapsed="false">
      <c r="A139" s="34" t="n">
        <f aca="false">A138+1</f>
        <v>135</v>
      </c>
      <c r="B139" s="35"/>
      <c r="C139" s="36" t="n">
        <f aca="false">IF(F138&lt;1,"",IF(F138="","",$D$2))</f>
        <v>-461341.145957782</v>
      </c>
      <c r="D139" s="37" t="n">
        <f aca="false">IF(ISERROR(IPMT(ｼﾐｭﾚｰｼｮﾝ!$S$11/12,元利均等!$A139,ｼﾐｭﾚｰｼｮﾝ!$S$9*12,ｼﾐｭﾚｰｼｮﾝ!$S$7,0)),"",(IPMT(ｼﾐｭﾚｰｼｮﾝ!$S$11/12,元利均等!$A139,ｼﾐｭﾚｰｼｮﾝ!$S$9*12,ｼﾐｭﾚｰｼｮﾝ!$S$7,0)))</f>
        <v>-130224.956199429</v>
      </c>
      <c r="E139" s="36" t="n">
        <f aca="false">IF(D139="","",C139-D139)</f>
        <v>-331116.189758353</v>
      </c>
      <c r="F139" s="33" t="n">
        <f aca="false">IF(F138&lt;1,"",IF(F138="","",F138+E139))</f>
        <v>64781361.9099562</v>
      </c>
    </row>
    <row r="140" customFormat="false" ht="13.5" hidden="false" customHeight="false" outlineLevel="0" collapsed="false">
      <c r="A140" s="34" t="n">
        <f aca="false">A139+1</f>
        <v>136</v>
      </c>
      <c r="B140" s="35"/>
      <c r="C140" s="36" t="n">
        <f aca="false">IF(F139&lt;1,"",IF(F139="","",$D$2))</f>
        <v>-461341.145957782</v>
      </c>
      <c r="D140" s="37" t="n">
        <f aca="false">IF(ISERROR(IPMT(ｼﾐｭﾚｰｼｮﾝ!$S$11/12,元利均等!$A140,ｼﾐｭﾚｰｼｮﾝ!$S$9*12,ｼﾐｭﾚｰｼｮﾝ!$S$7,0)),"",(IPMT(ｼﾐｭﾚｰｼｮﾝ!$S$11/12,元利均等!$A140,ｼﾐｭﾚｰｼｮﾝ!$S$9*12,ｼﾐｭﾚｰｼｮﾝ!$S$7,0)))</f>
        <v>-129562.723819912</v>
      </c>
      <c r="E140" s="36" t="n">
        <f aca="false">IF(D140="","",C140-D140)</f>
        <v>-331778.42213787</v>
      </c>
      <c r="F140" s="33" t="n">
        <f aca="false">IF(F139&lt;1,"",IF(F139="","",F139+E140))</f>
        <v>64449583.4878184</v>
      </c>
    </row>
    <row r="141" customFormat="false" ht="13.5" hidden="false" customHeight="false" outlineLevel="0" collapsed="false">
      <c r="A141" s="34" t="n">
        <f aca="false">A140+1</f>
        <v>137</v>
      </c>
      <c r="B141" s="35"/>
      <c r="C141" s="36" t="n">
        <f aca="false">IF(F140&lt;1,"",IF(F140="","",$D$2))</f>
        <v>-461341.145957782</v>
      </c>
      <c r="D141" s="37" t="n">
        <f aca="false">IF(ISERROR(IPMT(ｼﾐｭﾚｰｼｮﾝ!$S$11/12,元利均等!$A141,ｼﾐｭﾚｰｼｮﾝ!$S$9*12,ｼﾐｭﾚｰｼｮﾝ!$S$7,0)),"",(IPMT(ｼﾐｭﾚｰｼｮﾝ!$S$11/12,元利均等!$A141,ｼﾐｭﾚｰｼｮﾝ!$S$9*12,ｼﾐｭﾚｰｼｮﾝ!$S$7,0)))</f>
        <v>-128899.166975637</v>
      </c>
      <c r="E141" s="36" t="n">
        <f aca="false">IF(D141="","",C141-D141)</f>
        <v>-332441.978982146</v>
      </c>
      <c r="F141" s="33" t="n">
        <f aca="false">IF(F140&lt;1,"",IF(F140="","",F140+E141))</f>
        <v>64117141.5088362</v>
      </c>
    </row>
    <row r="142" customFormat="false" ht="13.5" hidden="false" customHeight="false" outlineLevel="0" collapsed="false">
      <c r="A142" s="34" t="n">
        <f aca="false">A141+1</f>
        <v>138</v>
      </c>
      <c r="B142" s="35"/>
      <c r="C142" s="36" t="n">
        <f aca="false">IF(F141&lt;1,"",IF(F141="","",$D$2))</f>
        <v>-461341.145957782</v>
      </c>
      <c r="D142" s="37" t="n">
        <f aca="false">IF(ISERROR(IPMT(ｼﾐｭﾚｰｼｮﾝ!$S$11/12,元利均等!$A142,ｼﾐｭﾚｰｼｮﾝ!$S$9*12,ｼﾐｭﾚｰｼｮﾝ!$S$7,0)),"",(IPMT(ｼﾐｭﾚｰｼｮﾝ!$S$11/12,元利均等!$A142,ｼﾐｭﾚｰｼｮﾝ!$S$9*12,ｼﾐｭﾚｰｼｮﾝ!$S$7,0)))</f>
        <v>-128234.283017672</v>
      </c>
      <c r="E142" s="36" t="n">
        <f aca="false">IF(D142="","",C142-D142)</f>
        <v>-333106.86294011</v>
      </c>
      <c r="F142" s="33" t="n">
        <f aca="false">IF(F141&lt;1,"",IF(F141="","",F141+E142))</f>
        <v>63784034.6458961</v>
      </c>
    </row>
    <row r="143" customFormat="false" ht="13.5" hidden="false" customHeight="false" outlineLevel="0" collapsed="false">
      <c r="A143" s="34" t="n">
        <f aca="false">A142+1</f>
        <v>139</v>
      </c>
      <c r="B143" s="35"/>
      <c r="C143" s="36" t="n">
        <f aca="false">IF(F142&lt;1,"",IF(F142="","",$D$2))</f>
        <v>-461341.145957782</v>
      </c>
      <c r="D143" s="37" t="n">
        <f aca="false">IF(ISERROR(IPMT(ｼﾐｭﾚｰｼｮﾝ!$S$11/12,元利均等!$A143,ｼﾐｭﾚｰｼｮﾝ!$S$9*12,ｼﾐｭﾚｰｼｮﾝ!$S$7,0)),"",(IPMT(ｼﾐｭﾚｰｼｮﾝ!$S$11/12,元利均等!$A143,ｼﾐｭﾚｰｼｮﾝ!$S$9*12,ｼﾐｭﾚｰｼｮﾝ!$S$7,0)))</f>
        <v>-127568.069291792</v>
      </c>
      <c r="E143" s="36" t="n">
        <f aca="false">IF(D143="","",C143-D143)</f>
        <v>-333773.07666599</v>
      </c>
      <c r="F143" s="33" t="n">
        <f aca="false">IF(F142&lt;1,"",IF(F142="","",F142+E143))</f>
        <v>63450261.5692301</v>
      </c>
    </row>
    <row r="144" customFormat="false" ht="13.5" hidden="false" customHeight="false" outlineLevel="0" collapsed="false">
      <c r="A144" s="34" t="n">
        <f aca="false">A143+1</f>
        <v>140</v>
      </c>
      <c r="B144" s="35"/>
      <c r="C144" s="36" t="n">
        <f aca="false">IF(F143&lt;1,"",IF(F143="","",$D$2))</f>
        <v>-461341.145957782</v>
      </c>
      <c r="D144" s="37" t="n">
        <f aca="false">IF(ISERROR(IPMT(ｼﾐｭﾚｰｼｮﾝ!$S$11/12,元利均等!$A144,ｼﾐｭﾚｰｼｮﾝ!$S$9*12,ｼﾐｭﾚｰｼｮﾝ!$S$7,0)),"",(IPMT(ｼﾐｭﾚｰｼｮﾝ!$S$11/12,元利均等!$A144,ｼﾐｭﾚｰｼｮﾝ!$S$9*12,ｼﾐｭﾚｰｼｮﾝ!$S$7,0)))</f>
        <v>-126900.52313846</v>
      </c>
      <c r="E144" s="36" t="n">
        <f aca="false">IF(D144="","",C144-D144)</f>
        <v>-334440.622819322</v>
      </c>
      <c r="F144" s="33" t="n">
        <f aca="false">IF(F143&lt;1,"",IF(F143="","",F143+E144))</f>
        <v>63115820.9464108</v>
      </c>
    </row>
    <row r="145" customFormat="false" ht="13.5" hidden="false" customHeight="false" outlineLevel="0" collapsed="false">
      <c r="A145" s="34" t="n">
        <f aca="false">A144+1</f>
        <v>141</v>
      </c>
      <c r="B145" s="35"/>
      <c r="C145" s="36" t="n">
        <f aca="false">IF(F144&lt;1,"",IF(F144="","",$D$2))</f>
        <v>-461341.145957782</v>
      </c>
      <c r="D145" s="37" t="n">
        <f aca="false">IF(ISERROR(IPMT(ｼﾐｭﾚｰｼｮﾝ!$S$11/12,元利均等!$A145,ｼﾐｭﾚｰｼｮﾝ!$S$9*12,ｼﾐｭﾚｰｼｮﾝ!$S$7,0)),"",(IPMT(ｼﾐｭﾚｰｼｮﾝ!$S$11/12,元利均等!$A145,ｼﾐｭﾚｰｼｮﾝ!$S$9*12,ｼﾐｭﾚｰｼｮﾝ!$S$7,0)))</f>
        <v>-126231.641892822</v>
      </c>
      <c r="E145" s="36" t="n">
        <f aca="false">IF(D145="","",C145-D145)</f>
        <v>-335109.504064961</v>
      </c>
      <c r="F145" s="33" t="n">
        <f aca="false">IF(F144&lt;1,"",IF(F144="","",F144+E145))</f>
        <v>62780711.4423458</v>
      </c>
    </row>
    <row r="146" customFormat="false" ht="13.5" hidden="false" customHeight="false" outlineLevel="0" collapsed="false">
      <c r="A146" s="34" t="n">
        <f aca="false">A145+1</f>
        <v>142</v>
      </c>
      <c r="B146" s="35"/>
      <c r="C146" s="36" t="n">
        <f aca="false">IF(F145&lt;1,"",IF(F145="","",$D$2))</f>
        <v>-461341.145957782</v>
      </c>
      <c r="D146" s="37" t="n">
        <f aca="false">IF(ISERROR(IPMT(ｼﾐｭﾚｰｼｮﾝ!$S$11/12,元利均等!$A146,ｼﾐｭﾚｰｼｮﾝ!$S$9*12,ｼﾐｭﾚｰｼｮﾝ!$S$7,0)),"",(IPMT(ｼﾐｭﾚｰｼｮﾝ!$S$11/12,元利均等!$A146,ｼﾐｭﾚｰｼｮﾝ!$S$9*12,ｼﾐｭﾚｰｼｮﾝ!$S$7,0)))</f>
        <v>-125561.422884692</v>
      </c>
      <c r="E146" s="36" t="n">
        <f aca="false">IF(D146="","",C146-D146)</f>
        <v>-335779.723073091</v>
      </c>
      <c r="F146" s="33" t="n">
        <f aca="false">IF(F145&lt;1,"",IF(F145="","",F145+E146))</f>
        <v>62444931.7192728</v>
      </c>
    </row>
    <row r="147" customFormat="false" ht="13.5" hidden="false" customHeight="false" outlineLevel="0" collapsed="false">
      <c r="A147" s="34" t="n">
        <f aca="false">A146+1</f>
        <v>143</v>
      </c>
      <c r="B147" s="35"/>
      <c r="C147" s="36" t="n">
        <f aca="false">IF(F146&lt;1,"",IF(F146="","",$D$2))</f>
        <v>-461341.145957782</v>
      </c>
      <c r="D147" s="37" t="n">
        <f aca="false">IF(ISERROR(IPMT(ｼﾐｭﾚｰｼｮﾝ!$S$11/12,元利均等!$A147,ｼﾐｭﾚｰｼｮﾝ!$S$9*12,ｼﾐｭﾚｰｼｮﾝ!$S$7,0)),"",(IPMT(ｼﾐｭﾚｰｼｮﾝ!$S$11/12,元利均等!$A147,ｼﾐｭﾚｰｼｮﾝ!$S$9*12,ｼﾐｭﾚｰｼｮﾝ!$S$7,0)))</f>
        <v>-124889.863438545</v>
      </c>
      <c r="E147" s="36" t="n">
        <f aca="false">IF(D147="","",C147-D147)</f>
        <v>-336451.282519237</v>
      </c>
      <c r="F147" s="33" t="n">
        <f aca="false">IF(F146&lt;1,"",IF(F146="","",F146+E147))</f>
        <v>62108480.4367535</v>
      </c>
    </row>
    <row r="148" customFormat="false" ht="13.5" hidden="false" customHeight="false" outlineLevel="0" collapsed="false">
      <c r="A148" s="34" t="n">
        <f aca="false">A147+1</f>
        <v>144</v>
      </c>
      <c r="B148" s="35"/>
      <c r="C148" s="36" t="n">
        <f aca="false">IF(F147&lt;1,"",IF(F147="","",$D$2))</f>
        <v>-461341.145957782</v>
      </c>
      <c r="D148" s="37" t="n">
        <f aca="false">IF(ISERROR(IPMT(ｼﾐｭﾚｰｼｮﾝ!$S$11/12,元利均等!$A148,ｼﾐｭﾚｰｼｮﾝ!$S$9*12,ｼﾐｭﾚｰｼｮﾝ!$S$7,0)),"",(IPMT(ｼﾐｭﾚｰｼｮﾝ!$S$11/12,元利均等!$A148,ｼﾐｭﾚｰｼｮﾝ!$S$9*12,ｼﾐｭﾚｰｼｮﾝ!$S$7,0)))</f>
        <v>-124216.960873507</v>
      </c>
      <c r="E148" s="36" t="n">
        <f aca="false">IF(D148="","",C148-D148)</f>
        <v>-337124.185084275</v>
      </c>
      <c r="F148" s="33" t="n">
        <f aca="false">IF(F147&lt;1,"",IF(F147="","",F147+E148))</f>
        <v>61771356.2516692</v>
      </c>
    </row>
    <row r="149" customFormat="false" ht="13.5" hidden="false" customHeight="false" outlineLevel="0" collapsed="false">
      <c r="A149" s="34" t="n">
        <f aca="false">A148+1</f>
        <v>145</v>
      </c>
      <c r="B149" s="35" t="s">
        <v>35</v>
      </c>
      <c r="C149" s="36" t="n">
        <f aca="false">IF(F148&lt;1,"",IF(F148="","",$D$2))</f>
        <v>-461341.145957782</v>
      </c>
      <c r="D149" s="37" t="n">
        <f aca="false">IF(ISERROR(IPMT(ｼﾐｭﾚｰｼｮﾝ!$S$11/12,元利均等!$A149,ｼﾐｭﾚｰｼｮﾝ!$S$9*12,ｼﾐｭﾚｰｼｮﾝ!$S$7,0)),"",(IPMT(ｼﾐｭﾚｰｼｮﾝ!$S$11/12,元利均等!$A149,ｼﾐｭﾚｰｼｮﾝ!$S$9*12,ｼﾐｭﾚｰｼｮﾝ!$S$7,0)))</f>
        <v>-123542.712503338</v>
      </c>
      <c r="E149" s="36" t="n">
        <f aca="false">IF(D149="","",C149-D149)</f>
        <v>-337798.433454444</v>
      </c>
      <c r="F149" s="33" t="n">
        <f aca="false">IF(F148&lt;1,"",IF(F148="","",F148+E149))</f>
        <v>61433557.8182148</v>
      </c>
    </row>
    <row r="150" customFormat="false" ht="13.5" hidden="false" customHeight="false" outlineLevel="0" collapsed="false">
      <c r="A150" s="34" t="n">
        <f aca="false">A149+1</f>
        <v>146</v>
      </c>
      <c r="B150" s="35"/>
      <c r="C150" s="36" t="n">
        <f aca="false">IF(F149&lt;1,"",IF(F149="","",$D$2))</f>
        <v>-461341.145957782</v>
      </c>
      <c r="D150" s="37" t="n">
        <f aca="false">IF(ISERROR(IPMT(ｼﾐｭﾚｰｼｮﾝ!$S$11/12,元利均等!$A150,ｼﾐｭﾚｰｼｮﾝ!$S$9*12,ｼﾐｭﾚｰｼｮﾝ!$S$7,0)),"",(IPMT(ｼﾐｭﾚｰｼｮﾝ!$S$11/12,元利均等!$A150,ｼﾐｭﾚｰｼｮﾝ!$S$9*12,ｼﾐｭﾚｰｼｮﾝ!$S$7,0)))</f>
        <v>-122867.115636429</v>
      </c>
      <c r="E150" s="36" t="n">
        <f aca="false">IF(D150="","",C150-D150)</f>
        <v>-338474.030321353</v>
      </c>
      <c r="F150" s="33" t="n">
        <f aca="false">IF(F149&lt;1,"",IF(F149="","",F149+E150))</f>
        <v>61095083.7878934</v>
      </c>
    </row>
    <row r="151" customFormat="false" ht="13.5" hidden="false" customHeight="false" outlineLevel="0" collapsed="false">
      <c r="A151" s="34" t="n">
        <f aca="false">A150+1</f>
        <v>147</v>
      </c>
      <c r="B151" s="35"/>
      <c r="C151" s="36" t="n">
        <f aca="false">IF(F150&lt;1,"",IF(F150="","",$D$2))</f>
        <v>-461341.145957782</v>
      </c>
      <c r="D151" s="37" t="n">
        <f aca="false">IF(ISERROR(IPMT(ｼﾐｭﾚｰｼｮﾝ!$S$11/12,元利均等!$A151,ｼﾐｭﾚｰｼｮﾝ!$S$9*12,ｼﾐｭﾚｰｼｮﾝ!$S$7,0)),"",(IPMT(ｼﾐｭﾚｰｼｮﾝ!$S$11/12,元利均等!$A151,ｼﾐｭﾚｰｼｮﾝ!$S$9*12,ｼﾐｭﾚｰｼｮﾝ!$S$7,0)))</f>
        <v>-122190.167575787</v>
      </c>
      <c r="E151" s="36" t="n">
        <f aca="false">IF(D151="","",C151-D151)</f>
        <v>-339150.978381995</v>
      </c>
      <c r="F151" s="33" t="n">
        <f aca="false">IF(F150&lt;1,"",IF(F150="","",F150+E151))</f>
        <v>60755932.8095114</v>
      </c>
    </row>
    <row r="152" customFormat="false" ht="13.5" hidden="false" customHeight="false" outlineLevel="0" collapsed="false">
      <c r="A152" s="34" t="n">
        <f aca="false">A151+1</f>
        <v>148</v>
      </c>
      <c r="B152" s="35"/>
      <c r="C152" s="36" t="n">
        <f aca="false">IF(F151&lt;1,"",IF(F151="","",$D$2))</f>
        <v>-461341.145957782</v>
      </c>
      <c r="D152" s="37" t="n">
        <f aca="false">IF(ISERROR(IPMT(ｼﾐｭﾚｰｼｮﾝ!$S$11/12,元利均等!$A152,ｼﾐｭﾚｰｼｮﾝ!$S$9*12,ｼﾐｭﾚｰｼｮﾝ!$S$7,0)),"",(IPMT(ｼﾐｭﾚｰｼｮﾝ!$S$11/12,元利均等!$A152,ｼﾐｭﾚｰｼｮﾝ!$S$9*12,ｼﾐｭﾚｰｼｮﾝ!$S$7,0)))</f>
        <v>-121511.865619023</v>
      </c>
      <c r="E152" s="36" t="n">
        <f aca="false">IF(D152="","",C152-D152)</f>
        <v>-339829.28033876</v>
      </c>
      <c r="F152" s="33" t="n">
        <f aca="false">IF(F151&lt;1,"",IF(F151="","",F151+E152))</f>
        <v>60416103.5291727</v>
      </c>
    </row>
    <row r="153" customFormat="false" ht="13.5" hidden="false" customHeight="false" outlineLevel="0" collapsed="false">
      <c r="A153" s="34" t="n">
        <f aca="false">A152+1</f>
        <v>149</v>
      </c>
      <c r="B153" s="35"/>
      <c r="C153" s="36" t="n">
        <f aca="false">IF(F152&lt;1,"",IF(F152="","",$D$2))</f>
        <v>-461341.145957782</v>
      </c>
      <c r="D153" s="37" t="n">
        <f aca="false">IF(ISERROR(IPMT(ｼﾐｭﾚｰｼｮﾝ!$S$11/12,元利均等!$A153,ｼﾐｭﾚｰｼｮﾝ!$S$9*12,ｼﾐｭﾚｰｼｮﾝ!$S$7,0)),"",(IPMT(ｼﾐｭﾚｰｼｮﾝ!$S$11/12,元利均等!$A153,ｼﾐｭﾚｰｼｮﾝ!$S$9*12,ｼﾐｭﾚｰｼｮﾝ!$S$7,0)))</f>
        <v>-120832.207058345</v>
      </c>
      <c r="E153" s="36" t="n">
        <f aca="false">IF(D153="","",C153-D153)</f>
        <v>-340508.938899437</v>
      </c>
      <c r="F153" s="33" t="n">
        <f aca="false">IF(F152&lt;1,"",IF(F152="","",F152+E153))</f>
        <v>60075594.5902732</v>
      </c>
    </row>
    <row r="154" customFormat="false" ht="13.5" hidden="false" customHeight="false" outlineLevel="0" collapsed="false">
      <c r="A154" s="34" t="n">
        <f aca="false">A153+1</f>
        <v>150</v>
      </c>
      <c r="B154" s="35"/>
      <c r="C154" s="36" t="n">
        <f aca="false">IF(F153&lt;1,"",IF(F153="","",$D$2))</f>
        <v>-461341.145957782</v>
      </c>
      <c r="D154" s="37" t="n">
        <f aca="false">IF(ISERROR(IPMT(ｼﾐｭﾚｰｼｮﾝ!$S$11/12,元利均等!$A154,ｼﾐｭﾚｰｼｮﾝ!$S$9*12,ｼﾐｭﾚｰｼｮﾝ!$S$7,0)),"",(IPMT(ｼﾐｭﾚｰｼｮﾝ!$S$11/12,元利均等!$A154,ｼﾐｭﾚｰｼｮﾝ!$S$9*12,ｼﾐｭﾚｰｼｮﾝ!$S$7,0)))</f>
        <v>-120151.189180546</v>
      </c>
      <c r="E154" s="36" t="n">
        <f aca="false">IF(D154="","",C154-D154)</f>
        <v>-341189.956777236</v>
      </c>
      <c r="F154" s="33" t="n">
        <f aca="false">IF(F153&lt;1,"",IF(F153="","",F153+E154))</f>
        <v>59734404.633496</v>
      </c>
    </row>
    <row r="155" customFormat="false" ht="13.5" hidden="false" customHeight="false" outlineLevel="0" collapsed="false">
      <c r="A155" s="34" t="n">
        <f aca="false">A154+1</f>
        <v>151</v>
      </c>
      <c r="B155" s="35"/>
      <c r="C155" s="36" t="n">
        <f aca="false">IF(F154&lt;1,"",IF(F154="","",$D$2))</f>
        <v>-461341.145957782</v>
      </c>
      <c r="D155" s="37" t="n">
        <f aca="false">IF(ISERROR(IPMT(ｼﾐｭﾚｰｼｮﾝ!$S$11/12,元利均等!$A155,ｼﾐｭﾚｰｼｮﾝ!$S$9*12,ｼﾐｭﾚｰｼｮﾝ!$S$7,0)),"",(IPMT(ｼﾐｭﾚｰｼｮﾝ!$S$11/12,元利均等!$A155,ｼﾐｭﾚｰｼｮﾝ!$S$9*12,ｼﾐｭﾚｰｼｮﾝ!$S$7,0)))</f>
        <v>-119468.809266992</v>
      </c>
      <c r="E155" s="36" t="n">
        <f aca="false">IF(D155="","",C155-D155)</f>
        <v>-341872.33669079</v>
      </c>
      <c r="F155" s="33" t="n">
        <f aca="false">IF(F154&lt;1,"",IF(F154="","",F154+E155))</f>
        <v>59392532.2968052</v>
      </c>
    </row>
    <row r="156" customFormat="false" ht="13.5" hidden="false" customHeight="false" outlineLevel="0" collapsed="false">
      <c r="A156" s="34" t="n">
        <f aca="false">A155+1</f>
        <v>152</v>
      </c>
      <c r="B156" s="35"/>
      <c r="C156" s="36" t="n">
        <f aca="false">IF(F155&lt;1,"",IF(F155="","",$D$2))</f>
        <v>-461341.145957782</v>
      </c>
      <c r="D156" s="37" t="n">
        <f aca="false">IF(ISERROR(IPMT(ｼﾐｭﾚｰｼｮﾝ!$S$11/12,元利均等!$A156,ｼﾐｭﾚｰｼｮﾝ!$S$9*12,ｼﾐｭﾚｰｼｮﾝ!$S$7,0)),"",(IPMT(ｼﾐｭﾚｰｼｮﾝ!$S$11/12,元利均等!$A156,ｼﾐｭﾚｰｼｮﾝ!$S$9*12,ｼﾐｭﾚｰｼｮﾝ!$S$7,0)))</f>
        <v>-118785.06459361</v>
      </c>
      <c r="E156" s="36" t="n">
        <f aca="false">IF(D156="","",C156-D156)</f>
        <v>-342556.081364172</v>
      </c>
      <c r="F156" s="33" t="n">
        <f aca="false">IF(F155&lt;1,"",IF(F155="","",F155+E156))</f>
        <v>59049976.2154411</v>
      </c>
    </row>
    <row r="157" customFormat="false" ht="13.5" hidden="false" customHeight="false" outlineLevel="0" collapsed="false">
      <c r="A157" s="34" t="n">
        <f aca="false">A156+1</f>
        <v>153</v>
      </c>
      <c r="B157" s="35"/>
      <c r="C157" s="36" t="n">
        <f aca="false">IF(F156&lt;1,"",IF(F156="","",$D$2))</f>
        <v>-461341.145957782</v>
      </c>
      <c r="D157" s="37" t="n">
        <f aca="false">IF(ISERROR(IPMT(ｼﾐｭﾚｰｼｮﾝ!$S$11/12,元利均等!$A157,ｼﾐｭﾚｰｼｮﾝ!$S$9*12,ｼﾐｭﾚｰｼｮﾝ!$S$7,0)),"",(IPMT(ｼﾐｭﾚｰｼｮﾝ!$S$11/12,元利均等!$A157,ｼﾐｭﾚｰｼｮﾝ!$S$9*12,ｼﾐｭﾚｰｼｮﾝ!$S$7,0)))</f>
        <v>-118099.952430882</v>
      </c>
      <c r="E157" s="36" t="n">
        <f aca="false">IF(D157="","",C157-D157)</f>
        <v>-343241.1935269</v>
      </c>
      <c r="F157" s="33" t="n">
        <f aca="false">IF(F156&lt;1,"",IF(F156="","",F156+E157))</f>
        <v>58706735.0219142</v>
      </c>
    </row>
    <row r="158" customFormat="false" ht="13.5" hidden="false" customHeight="false" outlineLevel="0" collapsed="false">
      <c r="A158" s="34" t="n">
        <f aca="false">A157+1</f>
        <v>154</v>
      </c>
      <c r="B158" s="35"/>
      <c r="C158" s="36" t="n">
        <f aca="false">IF(F157&lt;1,"",IF(F157="","",$D$2))</f>
        <v>-461341.145957782</v>
      </c>
      <c r="D158" s="37" t="n">
        <f aca="false">IF(ISERROR(IPMT(ｼﾐｭﾚｰｼｮﾝ!$S$11/12,元利均等!$A158,ｼﾐｭﾚｰｼｮﾝ!$S$9*12,ｼﾐｭﾚｰｼｮﾝ!$S$7,0)),"",(IPMT(ｼﾐｭﾚｰｼｮﾝ!$S$11/12,元利均等!$A158,ｼﾐｭﾚｰｼｮﾝ!$S$9*12,ｼﾐｭﾚｰｼｮﾝ!$S$7,0)))</f>
        <v>-117413.470043828</v>
      </c>
      <c r="E158" s="36" t="n">
        <f aca="false">IF(D158="","",C158-D158)</f>
        <v>-343927.675913954</v>
      </c>
      <c r="F158" s="33" t="n">
        <f aca="false">IF(F157&lt;1,"",IF(F157="","",F157+E158))</f>
        <v>58362807.3460002</v>
      </c>
    </row>
    <row r="159" customFormat="false" ht="13.5" hidden="false" customHeight="false" outlineLevel="0" collapsed="false">
      <c r="A159" s="34" t="n">
        <f aca="false">A158+1</f>
        <v>155</v>
      </c>
      <c r="B159" s="35"/>
      <c r="C159" s="36" t="n">
        <f aca="false">IF(F158&lt;1,"",IF(F158="","",$D$2))</f>
        <v>-461341.145957782</v>
      </c>
      <c r="D159" s="37" t="n">
        <f aca="false">IF(ISERROR(IPMT(ｼﾐｭﾚｰｼｮﾝ!$S$11/12,元利均等!$A159,ｼﾐｭﾚｰｼｮﾝ!$S$9*12,ｼﾐｭﾚｰｼｮﾝ!$S$7,0)),"",(IPMT(ｼﾐｭﾚｰｼｮﾝ!$S$11/12,元利均等!$A159,ｼﾐｭﾚｰｼｮﾝ!$S$9*12,ｼﾐｭﾚｰｼｮﾝ!$S$7,0)))</f>
        <v>-116725.614692</v>
      </c>
      <c r="E159" s="36" t="n">
        <f aca="false">IF(D159="","",C159-D159)</f>
        <v>-344615.531265782</v>
      </c>
      <c r="F159" s="33" t="n">
        <f aca="false">IF(F158&lt;1,"",IF(F158="","",F158+E159))</f>
        <v>58018191.8147344</v>
      </c>
    </row>
    <row r="160" customFormat="false" ht="13.5" hidden="false" customHeight="false" outlineLevel="0" collapsed="false">
      <c r="A160" s="34" t="n">
        <f aca="false">A159+1</f>
        <v>156</v>
      </c>
      <c r="B160" s="35"/>
      <c r="C160" s="36" t="n">
        <f aca="false">IF(F159&lt;1,"",IF(F159="","",$D$2))</f>
        <v>-461341.145957782</v>
      </c>
      <c r="D160" s="37" t="n">
        <f aca="false">IF(ISERROR(IPMT(ｼﾐｭﾚｰｼｮﾝ!$S$11/12,元利均等!$A160,ｼﾐｭﾚｰｼｮﾝ!$S$9*12,ｼﾐｭﾚｰｼｮﾝ!$S$7,0)),"",(IPMT(ｼﾐｭﾚｰｼｮﾝ!$S$11/12,元利均等!$A160,ｼﾐｭﾚｰｼｮﾝ!$S$9*12,ｼﾐｭﾚｰｼｮﾝ!$S$7,0)))</f>
        <v>-116036.383629469</v>
      </c>
      <c r="E160" s="36" t="n">
        <f aca="false">IF(D160="","",C160-D160)</f>
        <v>-345304.762328314</v>
      </c>
      <c r="F160" s="33" t="n">
        <f aca="false">IF(F159&lt;1,"",IF(F159="","",F159+E160))</f>
        <v>57672887.0524061</v>
      </c>
    </row>
    <row r="161" customFormat="false" ht="13.5" hidden="false" customHeight="false" outlineLevel="0" collapsed="false">
      <c r="A161" s="34" t="n">
        <f aca="false">A160+1</f>
        <v>157</v>
      </c>
      <c r="B161" s="35" t="s">
        <v>36</v>
      </c>
      <c r="C161" s="36" t="n">
        <f aca="false">IF(F160&lt;1,"",IF(F160="","",$D$2))</f>
        <v>-461341.145957782</v>
      </c>
      <c r="D161" s="37" t="n">
        <f aca="false">IF(ISERROR(IPMT(ｼﾐｭﾚｰｼｮﾝ!$S$11/12,元利均等!$A161,ｼﾐｭﾚｰｼｮﾝ!$S$9*12,ｼﾐｭﾚｰｼｮﾝ!$S$7,0)),"",(IPMT(ｼﾐｭﾚｰｼｮﾝ!$S$11/12,元利均等!$A161,ｼﾐｭﾚｰｼｮﾝ!$S$9*12,ｼﾐｭﾚｰｼｮﾝ!$S$7,0)))</f>
        <v>-115345.774104812</v>
      </c>
      <c r="E161" s="36" t="n">
        <f aca="false">IF(D161="","",C161-D161)</f>
        <v>-345995.37185297</v>
      </c>
      <c r="F161" s="33" t="n">
        <f aca="false">IF(F160&lt;1,"",IF(F160="","",F160+E161))</f>
        <v>57326891.6805531</v>
      </c>
    </row>
    <row r="162" customFormat="false" ht="13.5" hidden="false" customHeight="false" outlineLevel="0" collapsed="false">
      <c r="A162" s="34" t="n">
        <f aca="false">A161+1</f>
        <v>158</v>
      </c>
      <c r="B162" s="35"/>
      <c r="C162" s="36" t="n">
        <f aca="false">IF(F161&lt;1,"",IF(F161="","",$D$2))</f>
        <v>-461341.145957782</v>
      </c>
      <c r="D162" s="37" t="n">
        <f aca="false">IF(ISERROR(IPMT(ｼﾐｭﾚｰｼｮﾝ!$S$11/12,元利均等!$A162,ｼﾐｭﾚｰｼｮﾝ!$S$9*12,ｼﾐｭﾚｰｼｮﾝ!$S$7,0)),"",(IPMT(ｼﾐｭﾚｰｼｮﾝ!$S$11/12,元利均等!$A162,ｼﾐｭﾚｰｼｮﾝ!$S$9*12,ｼﾐｭﾚｰｼｮﾝ!$S$7,0)))</f>
        <v>-114653.783361106</v>
      </c>
      <c r="E162" s="36" t="n">
        <f aca="false">IF(D162="","",C162-D162)</f>
        <v>-346687.362596676</v>
      </c>
      <c r="F162" s="33" t="n">
        <f aca="false">IF(F161&lt;1,"",IF(F161="","",F161+E162))</f>
        <v>56980204.3179565</v>
      </c>
    </row>
    <row r="163" customFormat="false" ht="13.5" hidden="false" customHeight="false" outlineLevel="0" collapsed="false">
      <c r="A163" s="34" t="n">
        <f aca="false">A162+1</f>
        <v>159</v>
      </c>
      <c r="B163" s="35"/>
      <c r="C163" s="36" t="n">
        <f aca="false">IF(F162&lt;1,"",IF(F162="","",$D$2))</f>
        <v>-461341.145957782</v>
      </c>
      <c r="D163" s="37" t="n">
        <f aca="false">IF(ISERROR(IPMT(ｼﾐｭﾚｰｼｮﾝ!$S$11/12,元利均等!$A163,ｼﾐｭﾚｰｼｮﾝ!$S$9*12,ｼﾐｭﾚｰｼｮﾝ!$S$7,0)),"",(IPMT(ｼﾐｭﾚｰｼｮﾝ!$S$11/12,元利均等!$A163,ｼﾐｭﾚｰｼｮﾝ!$S$9*12,ｼﾐｭﾚｰｼｮﾝ!$S$7,0)))</f>
        <v>-113960.408635913</v>
      </c>
      <c r="E163" s="36" t="n">
        <f aca="false">IF(D163="","",C163-D163)</f>
        <v>-347380.737321869</v>
      </c>
      <c r="F163" s="33" t="n">
        <f aca="false">IF(F162&lt;1,"",IF(F162="","",F162+E163))</f>
        <v>56632823.5806346</v>
      </c>
    </row>
    <row r="164" customFormat="false" ht="13.5" hidden="false" customHeight="false" outlineLevel="0" collapsed="false">
      <c r="A164" s="34" t="n">
        <f aca="false">A163+1</f>
        <v>160</v>
      </c>
      <c r="B164" s="35"/>
      <c r="C164" s="36" t="n">
        <f aca="false">IF(F163&lt;1,"",IF(F163="","",$D$2))</f>
        <v>-461341.145957782</v>
      </c>
      <c r="D164" s="37" t="n">
        <f aca="false">IF(ISERROR(IPMT(ｼﾐｭﾚｰｼｮﾝ!$S$11/12,元利均等!$A164,ｼﾐｭﾚｰｼｮﾝ!$S$9*12,ｼﾐｭﾚｰｼｮﾝ!$S$7,0)),"",(IPMT(ｼﾐｭﾚｰｼｮﾝ!$S$11/12,元利均等!$A164,ｼﾐｭﾚｰｼｮﾝ!$S$9*12,ｼﾐｭﾚｰｼｮﾝ!$S$7,0)))</f>
        <v>-113265.647161269</v>
      </c>
      <c r="E164" s="36" t="n">
        <f aca="false">IF(D164="","",C164-D164)</f>
        <v>-348075.498796513</v>
      </c>
      <c r="F164" s="33" t="n">
        <f aca="false">IF(F163&lt;1,"",IF(F163="","",F163+E164))</f>
        <v>56284748.0818381</v>
      </c>
    </row>
    <row r="165" customFormat="false" ht="13.5" hidden="false" customHeight="false" outlineLevel="0" collapsed="false">
      <c r="A165" s="34" t="n">
        <f aca="false">A164+1</f>
        <v>161</v>
      </c>
      <c r="B165" s="35"/>
      <c r="C165" s="36" t="n">
        <f aca="false">IF(F164&lt;1,"",IF(F164="","",$D$2))</f>
        <v>-461341.145957782</v>
      </c>
      <c r="D165" s="37" t="n">
        <f aca="false">IF(ISERROR(IPMT(ｼﾐｭﾚｰｼｮﾝ!$S$11/12,元利均等!$A165,ｼﾐｭﾚｰｼｮﾝ!$S$9*12,ｼﾐｭﾚｰｼｮﾝ!$S$7,0)),"",(IPMT(ｼﾐｭﾚｰｼｮﾝ!$S$11/12,元利均等!$A165,ｼﾐｭﾚｰｼｮﾝ!$S$9*12,ｼﾐｭﾚｰｼｮﾝ!$S$7,0)))</f>
        <v>-112569.496163676</v>
      </c>
      <c r="E165" s="36" t="n">
        <f aca="false">IF(D165="","",C165-D165)</f>
        <v>-348771.649794106</v>
      </c>
      <c r="F165" s="33" t="n">
        <f aca="false">IF(F164&lt;1,"",IF(F164="","",F164+E165))</f>
        <v>55935976.432044</v>
      </c>
    </row>
    <row r="166" customFormat="false" ht="13.5" hidden="false" customHeight="false" outlineLevel="0" collapsed="false">
      <c r="A166" s="34" t="n">
        <f aca="false">A165+1</f>
        <v>162</v>
      </c>
      <c r="B166" s="35"/>
      <c r="C166" s="36" t="n">
        <f aca="false">IF(F165&lt;1,"",IF(F165="","",$D$2))</f>
        <v>-461341.145957782</v>
      </c>
      <c r="D166" s="37" t="n">
        <f aca="false">IF(ISERROR(IPMT(ｼﾐｭﾚｰｼｮﾝ!$S$11/12,元利均等!$A166,ｼﾐｭﾚｰｼｮﾝ!$S$9*12,ｼﾐｭﾚｰｼｮﾝ!$S$7,0)),"",(IPMT(ｼﾐｭﾚｰｼｮﾝ!$S$11/12,元利均等!$A166,ｼﾐｭﾚｰｼｮﾝ!$S$9*12,ｼﾐｭﾚｰｼｮﾝ!$S$7,0)))</f>
        <v>-111871.952864088</v>
      </c>
      <c r="E166" s="36" t="n">
        <f aca="false">IF(D166="","",C166-D166)</f>
        <v>-349469.193093694</v>
      </c>
      <c r="F166" s="33" t="n">
        <f aca="false">IF(F165&lt;1,"",IF(F165="","",F165+E166))</f>
        <v>55586507.2389503</v>
      </c>
    </row>
    <row r="167" customFormat="false" ht="13.5" hidden="false" customHeight="false" outlineLevel="0" collapsed="false">
      <c r="A167" s="34" t="n">
        <f aca="false">A166+1</f>
        <v>163</v>
      </c>
      <c r="B167" s="35"/>
      <c r="C167" s="36" t="n">
        <f aca="false">IF(F166&lt;1,"",IF(F166="","",$D$2))</f>
        <v>-461341.145957782</v>
      </c>
      <c r="D167" s="37" t="n">
        <f aca="false">IF(ISERROR(IPMT(ｼﾐｭﾚｰｼｮﾝ!$S$11/12,元利均等!$A167,ｼﾐｭﾚｰｼｮﾝ!$S$9*12,ｼﾐｭﾚｰｼｮﾝ!$S$7,0)),"",(IPMT(ｼﾐｭﾚｰｼｮﾝ!$S$11/12,元利均等!$A167,ｼﾐｭﾚｰｼｮﾝ!$S$9*12,ｼﾐｭﾚｰｼｮﾝ!$S$7,0)))</f>
        <v>-111173.0144779</v>
      </c>
      <c r="E167" s="36" t="n">
        <f aca="false">IF(D167="","",C167-D167)</f>
        <v>-350168.131479882</v>
      </c>
      <c r="F167" s="33" t="n">
        <f aca="false">IF(F166&lt;1,"",IF(F166="","",F166+E167))</f>
        <v>55236339.1074704</v>
      </c>
    </row>
    <row r="168" customFormat="false" ht="13.5" hidden="false" customHeight="false" outlineLevel="0" collapsed="false">
      <c r="A168" s="34" t="n">
        <f aca="false">A167+1</f>
        <v>164</v>
      </c>
      <c r="B168" s="35"/>
      <c r="C168" s="36" t="n">
        <f aca="false">IF(F167&lt;1,"",IF(F167="","",$D$2))</f>
        <v>-461341.145957782</v>
      </c>
      <c r="D168" s="37" t="n">
        <f aca="false">IF(ISERROR(IPMT(ｼﾐｭﾚｰｼｮﾝ!$S$11/12,元利均等!$A168,ｼﾐｭﾚｰｼｮﾝ!$S$9*12,ｼﾐｭﾚｰｼｮﾝ!$S$7,0)),"",(IPMT(ｼﾐｭﾚｰｼｮﾝ!$S$11/12,元利均等!$A168,ｼﾐｭﾚｰｼｮﾝ!$S$9*12,ｼﾐｭﾚｰｼｮﾝ!$S$7,0)))</f>
        <v>-110472.678214941</v>
      </c>
      <c r="E168" s="36" t="n">
        <f aca="false">IF(D168="","",C168-D168)</f>
        <v>-350868.467742842</v>
      </c>
      <c r="F168" s="33" t="n">
        <f aca="false">IF(F167&lt;1,"",IF(F167="","",F167+E168))</f>
        <v>54885470.6397276</v>
      </c>
    </row>
    <row r="169" customFormat="false" ht="13.5" hidden="false" customHeight="false" outlineLevel="0" collapsed="false">
      <c r="A169" s="34" t="n">
        <f aca="false">A168+1</f>
        <v>165</v>
      </c>
      <c r="B169" s="35"/>
      <c r="C169" s="36" t="n">
        <f aca="false">IF(F168&lt;1,"",IF(F168="","",$D$2))</f>
        <v>-461341.145957782</v>
      </c>
      <c r="D169" s="37" t="n">
        <f aca="false">IF(ISERROR(IPMT(ｼﾐｭﾚｰｼｮﾝ!$S$11/12,元利均等!$A169,ｼﾐｭﾚｰｼｮﾝ!$S$9*12,ｼﾐｭﾚｰｼｮﾝ!$S$7,0)),"",(IPMT(ｼﾐｭﾚｰｼｮﾝ!$S$11/12,元利均等!$A169,ｼﾐｭﾚｰｼｮﾝ!$S$9*12,ｼﾐｭﾚｰｼｮﾝ!$S$7,0)))</f>
        <v>-109770.941279455</v>
      </c>
      <c r="E169" s="36" t="n">
        <f aca="false">IF(D169="","",C169-D169)</f>
        <v>-351570.204678327</v>
      </c>
      <c r="F169" s="33" t="n">
        <f aca="false">IF(F168&lt;1,"",IF(F168="","",F168+E169))</f>
        <v>54533900.4350492</v>
      </c>
    </row>
    <row r="170" customFormat="false" ht="13.5" hidden="false" customHeight="false" outlineLevel="0" collapsed="false">
      <c r="A170" s="34" t="n">
        <f aca="false">A169+1</f>
        <v>166</v>
      </c>
      <c r="B170" s="35"/>
      <c r="C170" s="36" t="n">
        <f aca="false">IF(F169&lt;1,"",IF(F169="","",$D$2))</f>
        <v>-461341.145957782</v>
      </c>
      <c r="D170" s="37" t="n">
        <f aca="false">IF(ISERROR(IPMT(ｼﾐｭﾚｰｼｮﾝ!$S$11/12,元利均等!$A170,ｼﾐｭﾚｰｼｮﾝ!$S$9*12,ｼﾐｭﾚｰｼｮﾝ!$S$7,0)),"",(IPMT(ｼﾐｭﾚｰｼｮﾝ!$S$11/12,元利均等!$A170,ｼﾐｭﾚｰｼｮﾝ!$S$9*12,ｼﾐｭﾚｰｼｮﾝ!$S$7,0)))</f>
        <v>-109067.800870098</v>
      </c>
      <c r="E170" s="36" t="n">
        <f aca="false">IF(D170="","",C170-D170)</f>
        <v>-352273.345087684</v>
      </c>
      <c r="F170" s="33" t="n">
        <f aca="false">IF(F169&lt;1,"",IF(F169="","",F169+E170))</f>
        <v>54181627.0899615</v>
      </c>
    </row>
    <row r="171" customFormat="false" ht="13.5" hidden="false" customHeight="false" outlineLevel="0" collapsed="false">
      <c r="A171" s="34" t="n">
        <f aca="false">A170+1</f>
        <v>167</v>
      </c>
      <c r="B171" s="35"/>
      <c r="C171" s="36" t="n">
        <f aca="false">IF(F170&lt;1,"",IF(F170="","",$D$2))</f>
        <v>-461341.145957782</v>
      </c>
      <c r="D171" s="37" t="n">
        <f aca="false">IF(ISERROR(IPMT(ｼﾐｭﾚｰｼｮﾝ!$S$11/12,元利均等!$A171,ｼﾐｭﾚｰｼｮﾝ!$S$9*12,ｼﾐｭﾚｰｼｮﾝ!$S$7,0)),"",(IPMT(ｼﾐｭﾚｰｼｮﾝ!$S$11/12,元利均等!$A171,ｼﾐｭﾚｰｼｮﾝ!$S$9*12,ｼﾐｭﾚｰｼｮﾝ!$S$7,0)))</f>
        <v>-108363.254179923</v>
      </c>
      <c r="E171" s="36" t="n">
        <f aca="false">IF(D171="","",C171-D171)</f>
        <v>-352977.891777859</v>
      </c>
      <c r="F171" s="33" t="n">
        <f aca="false">IF(F170&lt;1,"",IF(F170="","",F170+E171))</f>
        <v>53828649.1981837</v>
      </c>
    </row>
    <row r="172" customFormat="false" ht="13.5" hidden="false" customHeight="false" outlineLevel="0" collapsed="false">
      <c r="A172" s="34" t="n">
        <f aca="false">A171+1</f>
        <v>168</v>
      </c>
      <c r="B172" s="35"/>
      <c r="C172" s="36" t="n">
        <f aca="false">IF(F171&lt;1,"",IF(F171="","",$D$2))</f>
        <v>-461341.145957782</v>
      </c>
      <c r="D172" s="37" t="n">
        <f aca="false">IF(ISERROR(IPMT(ｼﾐｭﾚｰｼｮﾝ!$S$11/12,元利均等!$A172,ｼﾐｭﾚｰｼｮﾝ!$S$9*12,ｼﾐｭﾚｰｼｮﾝ!$S$7,0)),"",(IPMT(ｼﾐｭﾚｰｼｮﾝ!$S$11/12,元利均等!$A172,ｼﾐｭﾚｰｼｮﾝ!$S$9*12,ｼﾐｭﾚｰｼｮﾝ!$S$7,0)))</f>
        <v>-107657.298396367</v>
      </c>
      <c r="E172" s="36" t="n">
        <f aca="false">IF(D172="","",C172-D172)</f>
        <v>-353683.847561415</v>
      </c>
      <c r="F172" s="33" t="n">
        <f aca="false">IF(F171&lt;1,"",IF(F171="","",F171+E172))</f>
        <v>53474965.3506223</v>
      </c>
    </row>
    <row r="173" customFormat="false" ht="13.5" hidden="false" customHeight="false" outlineLevel="0" collapsed="false">
      <c r="A173" s="34" t="n">
        <f aca="false">A172+1</f>
        <v>169</v>
      </c>
      <c r="B173" s="35" t="s">
        <v>37</v>
      </c>
      <c r="C173" s="36" t="n">
        <f aca="false">IF(F172&lt;1,"",IF(F172="","",$D$2))</f>
        <v>-461341.145957782</v>
      </c>
      <c r="D173" s="37" t="n">
        <f aca="false">IF(ISERROR(IPMT(ｼﾐｭﾚｰｼｮﾝ!$S$11/12,元利均等!$A173,ｼﾐｭﾚｰｼｮﾝ!$S$9*12,ｼﾐｭﾚｰｼｮﾝ!$S$7,0)),"",(IPMT(ｼﾐｭﾚｰｼｮﾝ!$S$11/12,元利均等!$A173,ｼﾐｭﾚｰｼｮﾝ!$S$9*12,ｼﾐｭﾚｰｼｮﾝ!$S$7,0)))</f>
        <v>-106949.930701244</v>
      </c>
      <c r="E173" s="36" t="n">
        <f aca="false">IF(D173="","",C173-D173)</f>
        <v>-354391.215256538</v>
      </c>
      <c r="F173" s="33" t="n">
        <f aca="false">IF(F172&lt;1,"",IF(F172="","",F172+E173))</f>
        <v>53120574.1353657</v>
      </c>
    </row>
    <row r="174" customFormat="false" ht="13.5" hidden="false" customHeight="false" outlineLevel="0" collapsed="false">
      <c r="A174" s="34" t="n">
        <f aca="false">A173+1</f>
        <v>170</v>
      </c>
      <c r="B174" s="35"/>
      <c r="C174" s="36" t="n">
        <f aca="false">IF(F173&lt;1,"",IF(F173="","",$D$2))</f>
        <v>-461341.145957782</v>
      </c>
      <c r="D174" s="37" t="n">
        <f aca="false">IF(ISERROR(IPMT(ｼﾐｭﾚｰｼｮﾝ!$S$11/12,元利均等!$A174,ｼﾐｭﾚｰｼｮﾝ!$S$9*12,ｼﾐｭﾚｰｼｮﾝ!$S$7,0)),"",(IPMT(ｼﾐｭﾚｰｼｮﾝ!$S$11/12,元利均等!$A174,ｼﾐｭﾚｰｼｮﾝ!$S$9*12,ｼﾐｭﾚｰｼｮﾝ!$S$7,0)))</f>
        <v>-106241.148270731</v>
      </c>
      <c r="E174" s="36" t="n">
        <f aca="false">IF(D174="","",C174-D174)</f>
        <v>-355099.997687051</v>
      </c>
      <c r="F174" s="33" t="n">
        <f aca="false">IF(F173&lt;1,"",IF(F173="","",F173+E174))</f>
        <v>52765474.1376787</v>
      </c>
    </row>
    <row r="175" customFormat="false" ht="13.5" hidden="false" customHeight="false" outlineLevel="0" collapsed="false">
      <c r="A175" s="34" t="n">
        <f aca="false">A174+1</f>
        <v>171</v>
      </c>
      <c r="B175" s="35"/>
      <c r="C175" s="36" t="n">
        <f aca="false">IF(F174&lt;1,"",IF(F174="","",$D$2))</f>
        <v>-461341.145957782</v>
      </c>
      <c r="D175" s="37" t="n">
        <f aca="false">IF(ISERROR(IPMT(ｼﾐｭﾚｰｼｮﾝ!$S$11/12,元利均等!$A175,ｼﾐｭﾚｰｼｮﾝ!$S$9*12,ｼﾐｭﾚｰｼｮﾝ!$S$7,0)),"",(IPMT(ｼﾐｭﾚｰｼｮﾝ!$S$11/12,元利均等!$A175,ｼﾐｭﾚｰｼｮﾝ!$S$9*12,ｼﾐｭﾚｰｼｮﾝ!$S$7,0)))</f>
        <v>-105530.948275357</v>
      </c>
      <c r="E175" s="36" t="n">
        <f aca="false">IF(D175="","",C175-D175)</f>
        <v>-355810.197682425</v>
      </c>
      <c r="F175" s="33" t="n">
        <f aca="false">IF(F174&lt;1,"",IF(F174="","",F174+E175))</f>
        <v>52409663.9399963</v>
      </c>
    </row>
    <row r="176" customFormat="false" ht="13.5" hidden="false" customHeight="false" outlineLevel="0" collapsed="false">
      <c r="A176" s="34" t="n">
        <f aca="false">A175+1</f>
        <v>172</v>
      </c>
      <c r="B176" s="35"/>
      <c r="C176" s="36" t="n">
        <f aca="false">IF(F175&lt;1,"",IF(F175="","",$D$2))</f>
        <v>-461341.145957782</v>
      </c>
      <c r="D176" s="37" t="n">
        <f aca="false">IF(ISERROR(IPMT(ｼﾐｭﾚｰｼｮﾝ!$S$11/12,元利均等!$A176,ｼﾐｭﾚｰｼｮﾝ!$S$9*12,ｼﾐｭﾚｰｼｮﾝ!$S$7,0)),"",(IPMT(ｼﾐｭﾚｰｼｮﾝ!$S$11/12,元利均等!$A176,ｼﾐｭﾚｰｼｮﾝ!$S$9*12,ｼﾐｭﾚｰｼｮﾝ!$S$7,0)))</f>
        <v>-104819.327879992</v>
      </c>
      <c r="E176" s="36" t="n">
        <f aca="false">IF(D176="","",C176-D176)</f>
        <v>-356521.81807779</v>
      </c>
      <c r="F176" s="33" t="n">
        <f aca="false">IF(F175&lt;1,"",IF(F175="","",F175+E176))</f>
        <v>52053142.1219185</v>
      </c>
    </row>
    <row r="177" customFormat="false" ht="13.5" hidden="false" customHeight="false" outlineLevel="0" collapsed="false">
      <c r="A177" s="34" t="n">
        <f aca="false">A176+1</f>
        <v>173</v>
      </c>
      <c r="B177" s="35"/>
      <c r="C177" s="36" t="n">
        <f aca="false">IF(F176&lt;1,"",IF(F176="","",$D$2))</f>
        <v>-461341.145957782</v>
      </c>
      <c r="D177" s="37" t="n">
        <f aca="false">IF(ISERROR(IPMT(ｼﾐｭﾚｰｼｮﾝ!$S$11/12,元利均等!$A177,ｼﾐｭﾚｰｼｮﾝ!$S$9*12,ｼﾐｭﾚｰｼｮﾝ!$S$7,0)),"",(IPMT(ｼﾐｭﾚｰｼｮﾝ!$S$11/12,元利均等!$A177,ｼﾐｭﾚｰｼｮﾝ!$S$9*12,ｼﾐｭﾚｰｼｮﾝ!$S$7,0)))</f>
        <v>-104106.284243837</v>
      </c>
      <c r="E177" s="36" t="n">
        <f aca="false">IF(D177="","",C177-D177)</f>
        <v>-357234.861713945</v>
      </c>
      <c r="F177" s="33" t="n">
        <f aca="false">IF(F176&lt;1,"",IF(F176="","",F176+E177))</f>
        <v>51695907.2602045</v>
      </c>
    </row>
    <row r="178" customFormat="false" ht="13.5" hidden="false" customHeight="false" outlineLevel="0" collapsed="false">
      <c r="A178" s="34" t="n">
        <f aca="false">A177+1</f>
        <v>174</v>
      </c>
      <c r="B178" s="35"/>
      <c r="C178" s="36" t="n">
        <f aca="false">IF(F177&lt;1,"",IF(F177="","",$D$2))</f>
        <v>-461341.145957782</v>
      </c>
      <c r="D178" s="37" t="n">
        <f aca="false">IF(ISERROR(IPMT(ｼﾐｭﾚｰｼｮﾝ!$S$11/12,元利均等!$A178,ｼﾐｭﾚｰｼｮﾝ!$S$9*12,ｼﾐｭﾚｰｼｮﾝ!$S$7,0)),"",(IPMT(ｼﾐｭﾚｰｼｮﾝ!$S$11/12,元利均等!$A178,ｼﾐｭﾚｰｼｮﾝ!$S$9*12,ｼﾐｭﾚｰｼｮﾝ!$S$7,0)))</f>
        <v>-103391.814520409</v>
      </c>
      <c r="E178" s="36" t="n">
        <f aca="false">IF(D178="","",C178-D178)</f>
        <v>-357949.331437373</v>
      </c>
      <c r="F178" s="33" t="n">
        <f aca="false">IF(F177&lt;1,"",IF(F177="","",F177+E178))</f>
        <v>51337957.9287672</v>
      </c>
    </row>
    <row r="179" customFormat="false" ht="13.5" hidden="false" customHeight="false" outlineLevel="0" collapsed="false">
      <c r="A179" s="34" t="n">
        <f aca="false">A178+1</f>
        <v>175</v>
      </c>
      <c r="B179" s="35"/>
      <c r="C179" s="36" t="n">
        <f aca="false">IF(F178&lt;1,"",IF(F178="","",$D$2))</f>
        <v>-461341.145957782</v>
      </c>
      <c r="D179" s="37" t="n">
        <f aca="false">IF(ISERROR(IPMT(ｼﾐｭﾚｰｼｮﾝ!$S$11/12,元利均等!$A179,ｼﾐｭﾚｰｼｮﾝ!$S$9*12,ｼﾐｭﾚｰｼｮﾝ!$S$7,0)),"",(IPMT(ｼﾐｭﾚｰｼｮﾝ!$S$11/12,元利均等!$A179,ｼﾐｭﾚｰｼｮﾝ!$S$9*12,ｼﾐｭﾚｰｼｮﾝ!$S$7,0)))</f>
        <v>-102675.915857534</v>
      </c>
      <c r="E179" s="36" t="n">
        <f aca="false">IF(D179="","",C179-D179)</f>
        <v>-358665.230100248</v>
      </c>
      <c r="F179" s="33" t="n">
        <f aca="false">IF(F178&lt;1,"",IF(F178="","",F178+E179))</f>
        <v>50979292.6986669</v>
      </c>
    </row>
    <row r="180" customFormat="false" ht="13.5" hidden="false" customHeight="false" outlineLevel="0" collapsed="false">
      <c r="A180" s="34" t="n">
        <f aca="false">A179+1</f>
        <v>176</v>
      </c>
      <c r="B180" s="35"/>
      <c r="C180" s="36" t="n">
        <f aca="false">IF(F179&lt;1,"",IF(F179="","",$D$2))</f>
        <v>-461341.145957782</v>
      </c>
      <c r="D180" s="37" t="n">
        <f aca="false">IF(ISERROR(IPMT(ｼﾐｭﾚｰｼｮﾝ!$S$11/12,元利均等!$A180,ｼﾐｭﾚｰｼｮﾝ!$S$9*12,ｼﾐｭﾚｰｼｮﾝ!$S$7,0)),"",(IPMT(ｼﾐｭﾚｰｼｮﾝ!$S$11/12,元利均等!$A180,ｼﾐｭﾚｰｼｮﾝ!$S$9*12,ｼﾐｭﾚｰｼｮﾝ!$S$7,0)))</f>
        <v>-101958.585397334</v>
      </c>
      <c r="E180" s="36" t="n">
        <f aca="false">IF(D180="","",C180-D180)</f>
        <v>-359382.560560449</v>
      </c>
      <c r="F180" s="33" t="n">
        <f aca="false">IF(F179&lt;1,"",IF(F179="","",F179+E180))</f>
        <v>50619910.1381065</v>
      </c>
    </row>
    <row r="181" customFormat="false" ht="13.5" hidden="false" customHeight="false" outlineLevel="0" collapsed="false">
      <c r="A181" s="34" t="n">
        <f aca="false">A180+1</f>
        <v>177</v>
      </c>
      <c r="B181" s="35"/>
      <c r="C181" s="36" t="n">
        <f aca="false">IF(F180&lt;1,"",IF(F180="","",$D$2))</f>
        <v>-461341.145957782</v>
      </c>
      <c r="D181" s="37" t="n">
        <f aca="false">IF(ISERROR(IPMT(ｼﾐｭﾚｰｼｮﾝ!$S$11/12,元利均等!$A181,ｼﾐｭﾚｰｼｮﾝ!$S$9*12,ｼﾐｭﾚｰｼｮﾝ!$S$7,0)),"",(IPMT(ｼﾐｭﾚｰｼｮﾝ!$S$11/12,元利均等!$A181,ｼﾐｭﾚｰｼｮﾝ!$S$9*12,ｼﾐｭﾚｰｼｮﾝ!$S$7,0)))</f>
        <v>-101239.820276213</v>
      </c>
      <c r="E181" s="36" t="n">
        <f aca="false">IF(D181="","",C181-D181)</f>
        <v>-360101.32568157</v>
      </c>
      <c r="F181" s="33" t="n">
        <f aca="false">IF(F180&lt;1,"",IF(F180="","",F180+E181))</f>
        <v>50259808.8124249</v>
      </c>
    </row>
    <row r="182" customFormat="false" ht="13.5" hidden="false" customHeight="false" outlineLevel="0" collapsed="false">
      <c r="A182" s="34" t="n">
        <f aca="false">A181+1</f>
        <v>178</v>
      </c>
      <c r="B182" s="35"/>
      <c r="C182" s="36" t="n">
        <f aca="false">IF(F181&lt;1,"",IF(F181="","",$D$2))</f>
        <v>-461341.145957782</v>
      </c>
      <c r="D182" s="37" t="n">
        <f aca="false">IF(ISERROR(IPMT(ｼﾐｭﾚｰｼｮﾝ!$S$11/12,元利均等!$A182,ｼﾐｭﾚｰｼｮﾝ!$S$9*12,ｼﾐｭﾚｰｼｮﾝ!$S$7,0)),"",(IPMT(ｼﾐｭﾚｰｼｮﾝ!$S$11/12,元利均等!$A182,ｼﾐｭﾚｰｼｮﾝ!$S$9*12,ｼﾐｭﾚｰｼｮﾝ!$S$7,0)))</f>
        <v>-100519.61762485</v>
      </c>
      <c r="E182" s="36" t="n">
        <f aca="false">IF(D182="","",C182-D182)</f>
        <v>-360821.528332933</v>
      </c>
      <c r="F182" s="33" t="n">
        <f aca="false">IF(F181&lt;1,"",IF(F181="","",F181+E182))</f>
        <v>49898987.284092</v>
      </c>
    </row>
    <row r="183" customFormat="false" ht="13.5" hidden="false" customHeight="false" outlineLevel="0" collapsed="false">
      <c r="A183" s="34" t="n">
        <f aca="false">A182+1</f>
        <v>179</v>
      </c>
      <c r="B183" s="35"/>
      <c r="C183" s="36" t="n">
        <f aca="false">IF(F182&lt;1,"",IF(F182="","",$D$2))</f>
        <v>-461341.145957782</v>
      </c>
      <c r="D183" s="37" t="n">
        <f aca="false">IF(ISERROR(IPMT(ｼﾐｭﾚｰｼｮﾝ!$S$11/12,元利均等!$A183,ｼﾐｭﾚｰｼｮﾝ!$S$9*12,ｼﾐｭﾚｰｼｮﾝ!$S$7,0)),"",(IPMT(ｼﾐｭﾚｰｼｮﾝ!$S$11/12,元利均等!$A183,ｼﾐｭﾚｰｼｮﾝ!$S$9*12,ｼﾐｭﾚｰｼｮﾝ!$S$7,0)))</f>
        <v>-99797.9745681838</v>
      </c>
      <c r="E183" s="36" t="n">
        <f aca="false">IF(D183="","",C183-D183)</f>
        <v>-361543.171389598</v>
      </c>
      <c r="F183" s="33" t="n">
        <f aca="false">IF(F182&lt;1,"",IF(F182="","",F182+E183))</f>
        <v>49537444.1127024</v>
      </c>
    </row>
    <row r="184" customFormat="false" ht="13.5" hidden="false" customHeight="false" outlineLevel="0" collapsed="false">
      <c r="A184" s="34" t="n">
        <f aca="false">A183+1</f>
        <v>180</v>
      </c>
      <c r="B184" s="35"/>
      <c r="C184" s="36" t="n">
        <f aca="false">IF(F183&lt;1,"",IF(F183="","",$D$2))</f>
        <v>-461341.145957782</v>
      </c>
      <c r="D184" s="37" t="n">
        <f aca="false">IF(ISERROR(IPMT(ｼﾐｭﾚｰｼｮﾝ!$S$11/12,元利均等!$A184,ｼﾐｭﾚｰｼｮﾝ!$S$9*12,ｼﾐｭﾚｰｼｮﾝ!$S$7,0)),"",(IPMT(ｼﾐｭﾚｰｼｮﾝ!$S$11/12,元利均等!$A184,ｼﾐｭﾚｰｼｮﾝ!$S$9*12,ｼﾐｭﾚｰｼｮﾝ!$S$7,0)))</f>
        <v>-99074.8882254046</v>
      </c>
      <c r="E184" s="36" t="n">
        <f aca="false">IF(D184="","",C184-D184)</f>
        <v>-362266.257732378</v>
      </c>
      <c r="F184" s="33" t="n">
        <f aca="false">IF(F183&lt;1,"",IF(F183="","",F183+E184))</f>
        <v>49175177.85497</v>
      </c>
    </row>
    <row r="185" customFormat="false" ht="13.5" hidden="false" customHeight="false" outlineLevel="0" collapsed="false">
      <c r="A185" s="34" t="n">
        <f aca="false">A184+1</f>
        <v>181</v>
      </c>
      <c r="B185" s="35" t="s">
        <v>38</v>
      </c>
      <c r="C185" s="36" t="n">
        <f aca="false">IF(F184&lt;1,"",IF(F184="","",$D$2))</f>
        <v>-461341.145957782</v>
      </c>
      <c r="D185" s="37" t="n">
        <f aca="false">IF(ISERROR(IPMT(ｼﾐｭﾚｰｼｮﾝ!$S$11/12,元利均等!$A185,ｼﾐｭﾚｰｼｮﾝ!$S$9*12,ｼﾐｭﾚｰｼｮﾝ!$S$7,0)),"",(IPMT(ｼﾐｭﾚｰｼｮﾝ!$S$11/12,元利均等!$A185,ｼﾐｭﾚｰｼｮﾝ!$S$9*12,ｼﾐｭﾚｰｼｮﾝ!$S$7,0)))</f>
        <v>-98350.3557099398</v>
      </c>
      <c r="E185" s="36" t="n">
        <f aca="false">IF(D185="","",C185-D185)</f>
        <v>-362990.790247843</v>
      </c>
      <c r="F185" s="33" t="n">
        <f aca="false">IF(F184&lt;1,"",IF(F184="","",F184+E185))</f>
        <v>48812187.0647221</v>
      </c>
    </row>
    <row r="186" customFormat="false" ht="13.5" hidden="false" customHeight="false" outlineLevel="0" collapsed="false">
      <c r="A186" s="34" t="n">
        <f aca="false">A185+1</f>
        <v>182</v>
      </c>
      <c r="B186" s="35"/>
      <c r="C186" s="36" t="n">
        <f aca="false">IF(F185&lt;1,"",IF(F185="","",$D$2))</f>
        <v>-461341.145957782</v>
      </c>
      <c r="D186" s="37" t="n">
        <f aca="false">IF(ISERROR(IPMT(ｼﾐｭﾚｰｼｮﾝ!$S$11/12,元利均等!$A186,ｼﾐｭﾚｰｼｮﾝ!$S$9*12,ｼﾐｭﾚｰｼｮﾝ!$S$7,0)),"",(IPMT(ｼﾐｭﾚｰｼｮﾝ!$S$11/12,元利均等!$A186,ｼﾐｭﾚｰｼｮﾝ!$S$9*12,ｼﾐｭﾚｰｼｮﾝ!$S$7,0)))</f>
        <v>-97624.3741294441</v>
      </c>
      <c r="E186" s="36" t="n">
        <f aca="false">IF(D186="","",C186-D186)</f>
        <v>-363716.771828338</v>
      </c>
      <c r="F186" s="33" t="n">
        <f aca="false">IF(F185&lt;1,"",IF(F185="","",F185+E186))</f>
        <v>48448470.2928938</v>
      </c>
    </row>
    <row r="187" customFormat="false" ht="13.5" hidden="false" customHeight="false" outlineLevel="0" collapsed="false">
      <c r="A187" s="34" t="n">
        <f aca="false">A186+1</f>
        <v>183</v>
      </c>
      <c r="B187" s="35"/>
      <c r="C187" s="36" t="n">
        <f aca="false">IF(F186&lt;1,"",IF(F186="","",$D$2))</f>
        <v>-461341.145957782</v>
      </c>
      <c r="D187" s="37" t="n">
        <f aca="false">IF(ISERROR(IPMT(ｼﾐｭﾚｰｼｮﾝ!$S$11/12,元利均等!$A187,ｼﾐｭﾚｰｼｮﾝ!$S$9*12,ｼﾐｭﾚｰｼｮﾝ!$S$7,0)),"",(IPMT(ｼﾐｭﾚｰｼｮﾝ!$S$11/12,元利均等!$A187,ｼﾐｭﾚｰｼｮﾝ!$S$9*12,ｼﾐｭﾚｰｼｮﾝ!$S$7,0)))</f>
        <v>-96896.9405857875</v>
      </c>
      <c r="E187" s="36" t="n">
        <f aca="false">IF(D187="","",C187-D187)</f>
        <v>-364444.205371995</v>
      </c>
      <c r="F187" s="33" t="n">
        <f aca="false">IF(F186&lt;1,"",IF(F186="","",F186+E187))</f>
        <v>48084026.0875218</v>
      </c>
    </row>
    <row r="188" customFormat="false" ht="13.5" hidden="false" customHeight="false" outlineLevel="0" collapsed="false">
      <c r="A188" s="34" t="n">
        <f aca="false">A187+1</f>
        <v>184</v>
      </c>
      <c r="B188" s="35"/>
      <c r="C188" s="36" t="n">
        <f aca="false">IF(F187&lt;1,"",IF(F187="","",$D$2))</f>
        <v>-461341.145957782</v>
      </c>
      <c r="D188" s="37" t="n">
        <f aca="false">IF(ISERROR(IPMT(ｼﾐｭﾚｰｼｮﾝ!$S$11/12,元利均等!$A188,ｼﾐｭﾚｰｼｮﾝ!$S$9*12,ｼﾐｭﾚｰｼｮﾝ!$S$7,0)),"",(IPMT(ｼﾐｭﾚｰｼｮﾝ!$S$11/12,元利均等!$A188,ｼﾐｭﾚｰｼｮﾝ!$S$9*12,ｼﾐｭﾚｰｼｮﾝ!$S$7,0)))</f>
        <v>-96168.0521750435</v>
      </c>
      <c r="E188" s="36" t="n">
        <f aca="false">IF(D188="","",C188-D188)</f>
        <v>-365173.093782739</v>
      </c>
      <c r="F188" s="33" t="n">
        <f aca="false">IF(F187&lt;1,"",IF(F187="","",F187+E188))</f>
        <v>47718852.9937391</v>
      </c>
    </row>
    <row r="189" customFormat="false" ht="13.5" hidden="false" customHeight="false" outlineLevel="0" collapsed="false">
      <c r="A189" s="34" t="n">
        <f aca="false">A188+1</f>
        <v>185</v>
      </c>
      <c r="B189" s="35"/>
      <c r="C189" s="36" t="n">
        <f aca="false">IF(F188&lt;1,"",IF(F188="","",$D$2))</f>
        <v>-461341.145957782</v>
      </c>
      <c r="D189" s="37" t="n">
        <f aca="false">IF(ISERROR(IPMT(ｼﾐｭﾚｰｼｮﾝ!$S$11/12,元利均等!$A189,ｼﾐｭﾚｰｼｮﾝ!$S$9*12,ｼﾐｭﾚｰｼｮﾝ!$S$7,0)),"",(IPMT(ｼﾐｭﾚｰｼｮﾝ!$S$11/12,元利均等!$A189,ｼﾐｭﾚｰｼｮﾝ!$S$9*12,ｼﾐｭﾚｰｼｮﾝ!$S$7,0)))</f>
        <v>-95437.705987478</v>
      </c>
      <c r="E189" s="36" t="n">
        <f aca="false">IF(D189="","",C189-D189)</f>
        <v>-365903.439970304</v>
      </c>
      <c r="F189" s="33" t="n">
        <f aca="false">IF(F188&lt;1,"",IF(F188="","",F188+E189))</f>
        <v>47352949.5537688</v>
      </c>
    </row>
    <row r="190" customFormat="false" ht="13.5" hidden="false" customHeight="false" outlineLevel="0" collapsed="false">
      <c r="A190" s="34" t="n">
        <f aca="false">A189+1</f>
        <v>186</v>
      </c>
      <c r="B190" s="35"/>
      <c r="C190" s="36" t="n">
        <f aca="false">IF(F189&lt;1,"",IF(F189="","",$D$2))</f>
        <v>-461341.145957782</v>
      </c>
      <c r="D190" s="37" t="n">
        <f aca="false">IF(ISERROR(IPMT(ｼﾐｭﾚｰｼｮﾝ!$S$11/12,元利均等!$A190,ｼﾐｭﾚｰｼｮﾝ!$S$9*12,ｼﾐｭﾚｰｼｮﾝ!$S$7,0)),"",(IPMT(ｼﾐｭﾚｰｼｮﾝ!$S$11/12,元利均等!$A190,ｼﾐｭﾚｰｼｮﾝ!$S$9*12,ｼﾐｭﾚｰｼｮﾝ!$S$7,0)))</f>
        <v>-94705.8991075374</v>
      </c>
      <c r="E190" s="36" t="n">
        <f aca="false">IF(D190="","",C190-D190)</f>
        <v>-366635.246850245</v>
      </c>
      <c r="F190" s="33" t="n">
        <f aca="false">IF(F189&lt;1,"",IF(F189="","",F189+E190))</f>
        <v>46986314.3069185</v>
      </c>
    </row>
    <row r="191" customFormat="false" ht="13.5" hidden="false" customHeight="false" outlineLevel="0" collapsed="false">
      <c r="A191" s="34" t="n">
        <f aca="false">A190+1</f>
        <v>187</v>
      </c>
      <c r="B191" s="35"/>
      <c r="C191" s="36" t="n">
        <f aca="false">IF(F190&lt;1,"",IF(F190="","",$D$2))</f>
        <v>-461341.145957782</v>
      </c>
      <c r="D191" s="37" t="n">
        <f aca="false">IF(ISERROR(IPMT(ｼﾐｭﾚｰｼｮﾝ!$S$11/12,元利均等!$A191,ｼﾐｭﾚｰｼｮﾝ!$S$9*12,ｼﾐｭﾚｰｼｮﾝ!$S$7,0)),"",(IPMT(ｼﾐｭﾚｰｼｮﾝ!$S$11/12,元利均等!$A191,ｼﾐｭﾚｰｼｮﾝ!$S$9*12,ｼﾐｭﾚｰｼｮﾝ!$S$7,0)))</f>
        <v>-93972.6286138369</v>
      </c>
      <c r="E191" s="36" t="n">
        <f aca="false">IF(D191="","",C191-D191)</f>
        <v>-367368.517343945</v>
      </c>
      <c r="F191" s="33" t="n">
        <f aca="false">IF(F190&lt;1,"",IF(F190="","",F190+E191))</f>
        <v>46618945.7895746</v>
      </c>
    </row>
    <row r="192" customFormat="false" ht="13.5" hidden="false" customHeight="false" outlineLevel="0" collapsed="false">
      <c r="A192" s="34" t="n">
        <f aca="false">A191+1</f>
        <v>188</v>
      </c>
      <c r="B192" s="35"/>
      <c r="C192" s="36" t="n">
        <f aca="false">IF(F191&lt;1,"",IF(F191="","",$D$2))</f>
        <v>-461341.145957782</v>
      </c>
      <c r="D192" s="37" t="n">
        <f aca="false">IF(ISERROR(IPMT(ｼﾐｭﾚｰｼｮﾝ!$S$11/12,元利均等!$A192,ｼﾐｭﾚｰｼｮﾝ!$S$9*12,ｼﾐｭﾚｰｼｮﾝ!$S$7,0)),"",(IPMT(ｼﾐｭﾚｰｼｮﾝ!$S$11/12,元利均等!$A192,ｼﾐｭﾚｰｼｮﾝ!$S$9*12,ｼﾐｭﾚｰｼｮﾝ!$S$7,0)))</f>
        <v>-93237.891579149</v>
      </c>
      <c r="E192" s="36" t="n">
        <f aca="false">IF(D192="","",C192-D192)</f>
        <v>-368103.254378633</v>
      </c>
      <c r="F192" s="33" t="n">
        <f aca="false">IF(F191&lt;1,"",IF(F191="","",F191+E192))</f>
        <v>46250842.5351959</v>
      </c>
    </row>
    <row r="193" customFormat="false" ht="13.5" hidden="false" customHeight="false" outlineLevel="0" collapsed="false">
      <c r="A193" s="34" t="n">
        <f aca="false">A192+1</f>
        <v>189</v>
      </c>
      <c r="B193" s="35"/>
      <c r="C193" s="36" t="n">
        <f aca="false">IF(F192&lt;1,"",IF(F192="","",$D$2))</f>
        <v>-461341.145957782</v>
      </c>
      <c r="D193" s="37" t="n">
        <f aca="false">IF(ISERROR(IPMT(ｼﾐｭﾚｰｼｮﾝ!$S$11/12,元利均等!$A193,ｼﾐｭﾚｰｼｮﾝ!$S$9*12,ｼﾐｭﾚｰｼｮﾝ!$S$7,0)),"",(IPMT(ｼﾐｭﾚｰｼｮﾝ!$S$11/12,元利均等!$A193,ｼﾐｭﾚｰｼｮﾝ!$S$9*12,ｼﾐｭﾚｰｼｮﾝ!$S$7,0)))</f>
        <v>-92501.6850703917</v>
      </c>
      <c r="E193" s="36" t="n">
        <f aca="false">IF(D193="","",C193-D193)</f>
        <v>-368839.460887391</v>
      </c>
      <c r="F193" s="33" t="n">
        <f aca="false">IF(F192&lt;1,"",IF(F192="","",F192+E193))</f>
        <v>45882003.0743085</v>
      </c>
    </row>
    <row r="194" customFormat="false" ht="13.5" hidden="false" customHeight="false" outlineLevel="0" collapsed="false">
      <c r="A194" s="34" t="n">
        <f aca="false">A193+1</f>
        <v>190</v>
      </c>
      <c r="B194" s="35"/>
      <c r="C194" s="36" t="n">
        <f aca="false">IF(F193&lt;1,"",IF(F193="","",$D$2))</f>
        <v>-461341.145957782</v>
      </c>
      <c r="D194" s="37" t="n">
        <f aca="false">IF(ISERROR(IPMT(ｼﾐｭﾚｰｼｮﾝ!$S$11/12,元利均等!$A194,ｼﾐｭﾚｰｼｮﾝ!$S$9*12,ｼﾐｭﾚｰｼｮﾝ!$S$7,0)),"",(IPMT(ｼﾐｭﾚｰｼｮﾝ!$S$11/12,元利均等!$A194,ｼﾐｭﾚｰｼｮﾝ!$S$9*12,ｼﾐｭﾚｰｼｮﾝ!$S$7,0)))</f>
        <v>-91764.0061486169</v>
      </c>
      <c r="E194" s="36" t="n">
        <f aca="false">IF(D194="","",C194-D194)</f>
        <v>-369577.139809165</v>
      </c>
      <c r="F194" s="33" t="n">
        <f aca="false">IF(F193&lt;1,"",IF(F193="","",F193+E194))</f>
        <v>45512425.9344994</v>
      </c>
    </row>
    <row r="195" customFormat="false" ht="13.5" hidden="false" customHeight="false" outlineLevel="0" collapsed="false">
      <c r="A195" s="34" t="n">
        <f aca="false">A194+1</f>
        <v>191</v>
      </c>
      <c r="B195" s="35"/>
      <c r="C195" s="36" t="n">
        <f aca="false">IF(F194&lt;1,"",IF(F194="","",$D$2))</f>
        <v>-461341.145957782</v>
      </c>
      <c r="D195" s="37" t="n">
        <f aca="false">IF(ISERROR(IPMT(ｼﾐｭﾚｰｼｮﾝ!$S$11/12,元利均等!$A195,ｼﾐｭﾚｰｼｮﾝ!$S$9*12,ｼﾐｭﾚｰｼｮﾝ!$S$7,0)),"",(IPMT(ｼﾐｭﾚｰｼｮﾝ!$S$11/12,元利均等!$A195,ｼﾐｭﾚｰｼｮﾝ!$S$9*12,ｼﾐｭﾚｰｼｮﾝ!$S$7,0)))</f>
        <v>-91024.8518689986</v>
      </c>
      <c r="E195" s="36" t="n">
        <f aca="false">IF(D195="","",C195-D195)</f>
        <v>-370316.294088784</v>
      </c>
      <c r="F195" s="33" t="n">
        <f aca="false">IF(F194&lt;1,"",IF(F194="","",F194+E195))</f>
        <v>45142109.6404106</v>
      </c>
    </row>
    <row r="196" customFormat="false" ht="13.5" hidden="false" customHeight="false" outlineLevel="0" collapsed="false">
      <c r="A196" s="34" t="n">
        <f aca="false">A195+1</f>
        <v>192</v>
      </c>
      <c r="B196" s="35"/>
      <c r="C196" s="36" t="n">
        <f aca="false">IF(F195&lt;1,"",IF(F195="","",$D$2))</f>
        <v>-461341.145957782</v>
      </c>
      <c r="D196" s="37" t="n">
        <f aca="false">IF(ISERROR(IPMT(ｼﾐｭﾚｰｼｮﾝ!$S$11/12,元利均等!$A196,ｼﾐｭﾚｰｼｮﾝ!$S$9*12,ｼﾐｭﾚｰｼｮﾝ!$S$7,0)),"",(IPMT(ｼﾐｭﾚｰｼｮﾝ!$S$11/12,元利均等!$A196,ｼﾐｭﾚｰｼｮﾝ!$S$9*12,ｼﾐｭﾚｰｼｮﾝ!$S$7,0)))</f>
        <v>-90284.2192808211</v>
      </c>
      <c r="E196" s="36" t="n">
        <f aca="false">IF(D196="","",C196-D196)</f>
        <v>-371056.926676961</v>
      </c>
      <c r="F196" s="33" t="n">
        <f aca="false">IF(F195&lt;1,"",IF(F195="","",F195+E196))</f>
        <v>44771052.7137336</v>
      </c>
    </row>
    <row r="197" customFormat="false" ht="13.5" hidden="false" customHeight="false" outlineLevel="0" collapsed="false">
      <c r="A197" s="34" t="n">
        <f aca="false">A196+1</f>
        <v>193</v>
      </c>
      <c r="B197" s="35" t="s">
        <v>39</v>
      </c>
      <c r="C197" s="36" t="n">
        <f aca="false">IF(F196&lt;1,"",IF(F196="","",$D$2))</f>
        <v>-461341.145957782</v>
      </c>
      <c r="D197" s="37" t="n">
        <f aca="false">IF(ISERROR(IPMT(ｼﾐｭﾚｰｼｮﾝ!$S$11/12,元利均等!$A197,ｼﾐｭﾚｰｼｮﾝ!$S$9*12,ｼﾐｭﾚｰｼｮﾝ!$S$7,0)),"",(IPMT(ｼﾐｭﾚｰｼｮﾝ!$S$11/12,元利均等!$A197,ｼﾐｭﾚｰｼｮﾝ!$S$9*12,ｼﾐｭﾚｰｼｮﾝ!$S$7,0)))</f>
        <v>-89542.1054274671</v>
      </c>
      <c r="E197" s="36" t="n">
        <f aca="false">IF(D197="","",C197-D197)</f>
        <v>-371799.040530315</v>
      </c>
      <c r="F197" s="33" t="n">
        <f aca="false">IF(F196&lt;1,"",IF(F196="","",F196+E197))</f>
        <v>44399253.6732033</v>
      </c>
    </row>
    <row r="198" customFormat="false" ht="13.5" hidden="false" customHeight="false" outlineLevel="0" collapsed="false">
      <c r="A198" s="34" t="n">
        <f aca="false">A197+1</f>
        <v>194</v>
      </c>
      <c r="B198" s="35"/>
      <c r="C198" s="36" t="n">
        <f aca="false">IF(F197&lt;1,"",IF(F197="","",$D$2))</f>
        <v>-461341.145957782</v>
      </c>
      <c r="D198" s="37" t="n">
        <f aca="false">IF(ISERROR(IPMT(ｼﾐｭﾚｰｼｮﾝ!$S$11/12,元利均等!$A198,ｼﾐｭﾚｰｼｮﾝ!$S$9*12,ｼﾐｭﾚｰｼｮﾝ!$S$7,0)),"",(IPMT(ｼﾐｭﾚｰｼｮﾝ!$S$11/12,元利均等!$A198,ｼﾐｭﾚｰｼｮﾝ!$S$9*12,ｼﾐｭﾚｰｼｮﾝ!$S$7,0)))</f>
        <v>-88798.5073464066</v>
      </c>
      <c r="E198" s="36" t="n">
        <f aca="false">IF(D198="","",C198-D198)</f>
        <v>-372542.638611376</v>
      </c>
      <c r="F198" s="33" t="n">
        <f aca="false">IF(F197&lt;1,"",IF(F197="","",F197+E198))</f>
        <v>44026711.0345919</v>
      </c>
    </row>
    <row r="199" customFormat="false" ht="13.5" hidden="false" customHeight="false" outlineLevel="0" collapsed="false">
      <c r="A199" s="34" t="n">
        <f aca="false">A198+1</f>
        <v>195</v>
      </c>
      <c r="B199" s="35"/>
      <c r="C199" s="36" t="n">
        <f aca="false">IF(F198&lt;1,"",IF(F198="","",$D$2))</f>
        <v>-461341.145957782</v>
      </c>
      <c r="D199" s="37" t="n">
        <f aca="false">IF(ISERROR(IPMT(ｼﾐｭﾚｰｼｮﾝ!$S$11/12,元利均等!$A199,ｼﾐｭﾚｰｼｮﾝ!$S$9*12,ｼﾐｭﾚｰｼｮﾝ!$S$7,0)),"",(IPMT(ｼﾐｭﾚｰｼｮﾝ!$S$11/12,元利均等!$A199,ｼﾐｭﾚｰｼｮﾝ!$S$9*12,ｼﾐｭﾚｰｼｮﾝ!$S$7,0)))</f>
        <v>-88053.4220691837</v>
      </c>
      <c r="E199" s="36" t="n">
        <f aca="false">IF(D199="","",C199-D199)</f>
        <v>-373287.723888599</v>
      </c>
      <c r="F199" s="33" t="n">
        <f aca="false">IF(F198&lt;1,"",IF(F198="","",F198+E199))</f>
        <v>43653423.3107033</v>
      </c>
    </row>
    <row r="200" customFormat="false" ht="13.5" hidden="false" customHeight="false" outlineLevel="0" collapsed="false">
      <c r="A200" s="34" t="n">
        <f aca="false">A199+1</f>
        <v>196</v>
      </c>
      <c r="B200" s="35"/>
      <c r="C200" s="36" t="n">
        <f aca="false">IF(F199&lt;1,"",IF(F199="","",$D$2))</f>
        <v>-461341.145957782</v>
      </c>
      <c r="D200" s="37" t="n">
        <f aca="false">IF(ISERROR(IPMT(ｼﾐｭﾚｰｼｮﾝ!$S$11/12,元利均等!$A200,ｼﾐｭﾚｰｼｮﾝ!$S$9*12,ｼﾐｭﾚｰｼｮﾝ!$S$7,0)),"",(IPMT(ｼﾐｭﾚｰｼｮﾝ!$S$11/12,元利均等!$A200,ｼﾐｭﾚｰｼｮﾝ!$S$9*12,ｼﾐｭﾚｰｼｮﾝ!$S$7,0)))</f>
        <v>-87306.8466214066</v>
      </c>
      <c r="E200" s="36" t="n">
        <f aca="false">IF(D200="","",C200-D200)</f>
        <v>-374034.299336376</v>
      </c>
      <c r="F200" s="33" t="n">
        <f aca="false">IF(F199&lt;1,"",IF(F199="","",F199+E200))</f>
        <v>43279389.011367</v>
      </c>
    </row>
    <row r="201" customFormat="false" ht="13.5" hidden="false" customHeight="false" outlineLevel="0" collapsed="false">
      <c r="A201" s="34" t="n">
        <f aca="false">A200+1</f>
        <v>197</v>
      </c>
      <c r="B201" s="35"/>
      <c r="C201" s="36" t="n">
        <f aca="false">IF(F200&lt;1,"",IF(F200="","",$D$2))</f>
        <v>-461341.145957782</v>
      </c>
      <c r="D201" s="37" t="n">
        <f aca="false">IF(ISERROR(IPMT(ｼﾐｭﾚｰｼｮﾝ!$S$11/12,元利均等!$A201,ｼﾐｭﾚｰｼｮﾝ!$S$9*12,ｼﾐｭﾚｰｼｮﾝ!$S$7,0)),"",(IPMT(ｼﾐｭﾚｰｼｮﾝ!$S$11/12,元利均等!$A201,ｼﾐｭﾚｰｼｮﾝ!$S$9*12,ｼﾐｭﾚｰｼｮﾝ!$S$7,0)))</f>
        <v>-86558.7780227338</v>
      </c>
      <c r="E201" s="36" t="n">
        <f aca="false">IF(D201="","",C201-D201)</f>
        <v>-374782.367935049</v>
      </c>
      <c r="F201" s="33" t="n">
        <f aca="false">IF(F200&lt;1,"",IF(F200="","",F200+E201))</f>
        <v>42904606.6434319</v>
      </c>
    </row>
    <row r="202" customFormat="false" ht="13.5" hidden="false" customHeight="false" outlineLevel="0" collapsed="false">
      <c r="A202" s="34" t="n">
        <f aca="false">A201+1</f>
        <v>198</v>
      </c>
      <c r="B202" s="35"/>
      <c r="C202" s="36" t="n">
        <f aca="false">IF(F201&lt;1,"",IF(F201="","",$D$2))</f>
        <v>-461341.145957782</v>
      </c>
      <c r="D202" s="37" t="n">
        <f aca="false">IF(ISERROR(IPMT(ｼﾐｭﾚｰｼｮﾝ!$S$11/12,元利均等!$A202,ｼﾐｭﾚｰｼｮﾝ!$S$9*12,ｼﾐｭﾚｰｼｮﾝ!$S$7,0)),"",(IPMT(ｼﾐｭﾚｰｼｮﾝ!$S$11/12,元利均等!$A202,ｼﾐｭﾚｰｼｮﾝ!$S$9*12,ｼﾐｭﾚｰｼｮﾝ!$S$7,0)))</f>
        <v>-85809.2132868637</v>
      </c>
      <c r="E202" s="36" t="n">
        <f aca="false">IF(D202="","",C202-D202)</f>
        <v>-375531.932670919</v>
      </c>
      <c r="F202" s="33" t="n">
        <f aca="false">IF(F201&lt;1,"",IF(F201="","",F201+E202))</f>
        <v>42529074.710761</v>
      </c>
    </row>
    <row r="203" customFormat="false" ht="13.5" hidden="false" customHeight="false" outlineLevel="0" collapsed="false">
      <c r="A203" s="34" t="n">
        <f aca="false">A202+1</f>
        <v>199</v>
      </c>
      <c r="B203" s="35"/>
      <c r="C203" s="36" t="n">
        <f aca="false">IF(F202&lt;1,"",IF(F202="","",$D$2))</f>
        <v>-461341.145957782</v>
      </c>
      <c r="D203" s="37" t="n">
        <f aca="false">IF(ISERROR(IPMT(ｼﾐｭﾚｰｼｮﾝ!$S$11/12,元利均等!$A203,ｼﾐｭﾚｰｼｮﾝ!$S$9*12,ｼﾐｭﾚｰｼｮﾝ!$S$7,0)),"",(IPMT(ｼﾐｭﾚｰｼｮﾝ!$S$11/12,元利均等!$A203,ｼﾐｭﾚｰｼｮﾝ!$S$9*12,ｼﾐｭﾚｰｼｮﾝ!$S$7,0)))</f>
        <v>-85058.1494215218</v>
      </c>
      <c r="E203" s="36" t="n">
        <f aca="false">IF(D203="","",C203-D203)</f>
        <v>-376282.99653626</v>
      </c>
      <c r="F203" s="33" t="n">
        <f aca="false">IF(F202&lt;1,"",IF(F202="","",F202+E203))</f>
        <v>42152791.7142247</v>
      </c>
    </row>
    <row r="204" customFormat="false" ht="13.5" hidden="false" customHeight="false" outlineLevel="0" collapsed="false">
      <c r="A204" s="34" t="n">
        <f aca="false">A203+1</f>
        <v>200</v>
      </c>
      <c r="B204" s="35"/>
      <c r="C204" s="36" t="n">
        <f aca="false">IF(F203&lt;1,"",IF(F203="","",$D$2))</f>
        <v>-461341.145957782</v>
      </c>
      <c r="D204" s="37" t="n">
        <f aca="false">IF(ISERROR(IPMT(ｼﾐｭﾚｰｼｮﾝ!$S$11/12,元利均等!$A204,ｼﾐｭﾚｰｼｮﾝ!$S$9*12,ｼﾐｭﾚｰｼｮﾝ!$S$7,0)),"",(IPMT(ｼﾐｭﾚｰｼｮﾝ!$S$11/12,元利均等!$A204,ｼﾐｭﾚｰｼｮﾝ!$S$9*12,ｼﾐｭﾚｰｼｮﾝ!$S$7,0)))</f>
        <v>-84305.5834284494</v>
      </c>
      <c r="E204" s="36" t="n">
        <f aca="false">IF(D204="","",C204-D204)</f>
        <v>-377035.562529333</v>
      </c>
      <c r="F204" s="33" t="n">
        <f aca="false">IF(F203&lt;1,"",IF(F203="","",F203+E204))</f>
        <v>41775756.1516954</v>
      </c>
    </row>
    <row r="205" customFormat="false" ht="13.5" hidden="false" customHeight="false" outlineLevel="0" collapsed="false">
      <c r="A205" s="34" t="n">
        <f aca="false">A204+1</f>
        <v>201</v>
      </c>
      <c r="B205" s="35"/>
      <c r="C205" s="36" t="n">
        <f aca="false">IF(F204&lt;1,"",IF(F204="","",$D$2))</f>
        <v>-461341.145957782</v>
      </c>
      <c r="D205" s="37" t="n">
        <f aca="false">IF(ISERROR(IPMT(ｼﾐｭﾚｰｼｮﾝ!$S$11/12,元利均等!$A205,ｼﾐｭﾚｰｼｮﾝ!$S$9*12,ｼﾐｭﾚｰｼｮﾝ!$S$7,0)),"",(IPMT(ｼﾐｭﾚｰｼｮﾝ!$S$11/12,元利均等!$A205,ｼﾐｭﾚｰｼｮﾝ!$S$9*12,ｼﾐｭﾚｰｼｮﾝ!$S$7,0)))</f>
        <v>-83551.5123033907</v>
      </c>
      <c r="E205" s="36" t="n">
        <f aca="false">IF(D205="","",C205-D205)</f>
        <v>-377789.633654392</v>
      </c>
      <c r="F205" s="33" t="n">
        <f aca="false">IF(F204&lt;1,"",IF(F204="","",F204+E205))</f>
        <v>41397966.518041</v>
      </c>
    </row>
    <row r="206" customFormat="false" ht="13.5" hidden="false" customHeight="false" outlineLevel="0" collapsed="false">
      <c r="A206" s="34" t="n">
        <f aca="false">A205+1</f>
        <v>202</v>
      </c>
      <c r="B206" s="35"/>
      <c r="C206" s="36" t="n">
        <f aca="false">IF(F205&lt;1,"",IF(F205="","",$D$2))</f>
        <v>-461341.145957782</v>
      </c>
      <c r="D206" s="37" t="n">
        <f aca="false">IF(ISERROR(IPMT(ｼﾐｭﾚｰｼｮﾝ!$S$11/12,元利均等!$A206,ｼﾐｭﾚｰｼｮﾝ!$S$9*12,ｼﾐｭﾚｰｼｮﾝ!$S$7,0)),"",(IPMT(ｼﾐｭﾚｰｼｮﾝ!$S$11/12,元利均等!$A206,ｼﾐｭﾚｰｼｮﾝ!$S$9*12,ｼﾐｭﾚｰｼｮﾝ!$S$7,0)))</f>
        <v>-82795.9330360819</v>
      </c>
      <c r="E206" s="36" t="n">
        <f aca="false">IF(D206="","",C206-D206)</f>
        <v>-378545.2129217</v>
      </c>
      <c r="F206" s="33" t="n">
        <f aca="false">IF(F205&lt;1,"",IF(F205="","",F205+E206))</f>
        <v>41019421.3051193</v>
      </c>
    </row>
    <row r="207" customFormat="false" ht="13.5" hidden="false" customHeight="false" outlineLevel="0" collapsed="false">
      <c r="A207" s="34" t="n">
        <f aca="false">A206+1</f>
        <v>203</v>
      </c>
      <c r="B207" s="35"/>
      <c r="C207" s="36" t="n">
        <f aca="false">IF(F206&lt;1,"",IF(F206="","",$D$2))</f>
        <v>-461341.145957782</v>
      </c>
      <c r="D207" s="37" t="n">
        <f aca="false">IF(ISERROR(IPMT(ｼﾐｭﾚｰｼｮﾝ!$S$11/12,元利均等!$A207,ｼﾐｭﾚｰｼｮﾝ!$S$9*12,ｼﾐｭﾚｰｼｮﾝ!$S$7,0)),"",(IPMT(ｼﾐｭﾚｰｼｮﾝ!$S$11/12,元利均等!$A207,ｼﾐｭﾚｰｼｮﾝ!$S$9*12,ｼﾐｭﾚｰｼｮﾝ!$S$7,0)))</f>
        <v>-82038.8426102385</v>
      </c>
      <c r="E207" s="36" t="n">
        <f aca="false">IF(D207="","",C207-D207)</f>
        <v>-379302.303347544</v>
      </c>
      <c r="F207" s="33" t="n">
        <f aca="false">IF(F206&lt;1,"",IF(F206="","",F206+E207))</f>
        <v>40640119.0017718</v>
      </c>
    </row>
    <row r="208" customFormat="false" ht="13.5" hidden="false" customHeight="false" outlineLevel="0" collapsed="false">
      <c r="A208" s="34" t="n">
        <f aca="false">A207+1</f>
        <v>204</v>
      </c>
      <c r="B208" s="35"/>
      <c r="C208" s="36" t="n">
        <f aca="false">IF(F207&lt;1,"",IF(F207="","",$D$2))</f>
        <v>-461341.145957782</v>
      </c>
      <c r="D208" s="37" t="n">
        <f aca="false">IF(ISERROR(IPMT(ｼﾐｭﾚｰｼｮﾝ!$S$11/12,元利均等!$A208,ｼﾐｭﾚｰｼｮﾝ!$S$9*12,ｼﾐｭﾚｰｼｮﾝ!$S$7,0)),"",(IPMT(ｼﾐｭﾚｰｼｮﾝ!$S$11/12,元利均等!$A208,ｼﾐｭﾚｰｼｮﾝ!$S$9*12,ｼﾐｭﾚｰｼｮﾝ!$S$7,0)))</f>
        <v>-81280.2380035434</v>
      </c>
      <c r="E208" s="36" t="n">
        <f aca="false">IF(D208="","",C208-D208)</f>
        <v>-380060.907954239</v>
      </c>
      <c r="F208" s="33" t="n">
        <f aca="false">IF(F207&lt;1,"",IF(F207="","",F207+E208))</f>
        <v>40260058.0938175</v>
      </c>
    </row>
    <row r="209" customFormat="false" ht="13.5" hidden="false" customHeight="false" outlineLevel="0" collapsed="false">
      <c r="A209" s="34" t="n">
        <f aca="false">A208+1</f>
        <v>205</v>
      </c>
      <c r="B209" s="35" t="s">
        <v>40</v>
      </c>
      <c r="C209" s="36" t="n">
        <f aca="false">IF(F208&lt;1,"",IF(F208="","",$D$2))</f>
        <v>-461341.145957782</v>
      </c>
      <c r="D209" s="37" t="n">
        <f aca="false">IF(ISERROR(IPMT(ｼﾐｭﾚｰｼｮﾝ!$S$11/12,元利均等!$A209,ｼﾐｭﾚｰｼｮﾝ!$S$9*12,ｼﾐｭﾚｰｼｮﾝ!$S$7,0)),"",(IPMT(ｼﾐｭﾚｰｼｮﾝ!$S$11/12,元利均等!$A209,ｼﾐｭﾚｰｼｮﾝ!$S$9*12,ｼﾐｭﾚｰｼｮﾝ!$S$7,0)))</f>
        <v>-80520.116187635</v>
      </c>
      <c r="E209" s="36" t="n">
        <f aca="false">IF(D209="","",C209-D209)</f>
        <v>-380821.029770147</v>
      </c>
      <c r="F209" s="33" t="n">
        <f aca="false">IF(F208&lt;1,"",IF(F208="","",F208+E209))</f>
        <v>39879237.0640474</v>
      </c>
    </row>
    <row r="210" customFormat="false" ht="13.5" hidden="false" customHeight="false" outlineLevel="0" collapsed="false">
      <c r="A210" s="34" t="n">
        <f aca="false">A209+1</f>
        <v>206</v>
      </c>
      <c r="B210" s="35"/>
      <c r="C210" s="36" t="n">
        <f aca="false">IF(F209&lt;1,"",IF(F209="","",$D$2))</f>
        <v>-461341.145957782</v>
      </c>
      <c r="D210" s="37" t="n">
        <f aca="false">IF(ISERROR(IPMT(ｼﾐｭﾚｰｼｮﾝ!$S$11/12,元利均等!$A210,ｼﾐｭﾚｰｼｮﾝ!$S$9*12,ｼﾐｭﾚｰｼｮﾝ!$S$7,0)),"",(IPMT(ｼﾐｭﾚｰｼｮﾝ!$S$11/12,元利均等!$A210,ｼﾐｭﾚｰｼｮﾝ!$S$9*12,ｼﾐｭﾚｰｼｮﾝ!$S$7,0)))</f>
        <v>-79758.4741280946</v>
      </c>
      <c r="E210" s="36" t="n">
        <f aca="false">IF(D210="","",C210-D210)</f>
        <v>-381582.671829688</v>
      </c>
      <c r="F210" s="33" t="n">
        <f aca="false">IF(F209&lt;1,"",IF(F209="","",F209+E210))</f>
        <v>39497654.3922177</v>
      </c>
    </row>
    <row r="211" customFormat="false" ht="13.5" hidden="false" customHeight="false" outlineLevel="0" collapsed="false">
      <c r="A211" s="34" t="n">
        <f aca="false">A210+1</f>
        <v>207</v>
      </c>
      <c r="B211" s="35"/>
      <c r="C211" s="36" t="n">
        <f aca="false">IF(F210&lt;1,"",IF(F210="","",$D$2))</f>
        <v>-461341.145957782</v>
      </c>
      <c r="D211" s="37" t="n">
        <f aca="false">IF(ISERROR(IPMT(ｼﾐｭﾚｰｼｮﾝ!$S$11/12,元利均等!$A211,ｼﾐｭﾚｰｼｮﾝ!$S$9*12,ｼﾐｭﾚｰｼｮﾝ!$S$7,0)),"",(IPMT(ｼﾐｭﾚｰｼｮﾝ!$S$11/12,元利均等!$A211,ｼﾐｭﾚｰｼｮﾝ!$S$9*12,ｼﾐｭﾚｰｼｮﾝ!$S$7,0)))</f>
        <v>-78995.3087844352</v>
      </c>
      <c r="E211" s="36" t="n">
        <f aca="false">IF(D211="","",C211-D211)</f>
        <v>-382345.837173347</v>
      </c>
      <c r="F211" s="33" t="n">
        <f aca="false">IF(F210&lt;1,"",IF(F210="","",F210+E211))</f>
        <v>39115308.5550443</v>
      </c>
    </row>
    <row r="212" customFormat="false" ht="13.5" hidden="false" customHeight="false" outlineLevel="0" collapsed="false">
      <c r="A212" s="34" t="n">
        <f aca="false">A211+1</f>
        <v>208</v>
      </c>
      <c r="B212" s="35"/>
      <c r="C212" s="36" t="n">
        <f aca="false">IF(F211&lt;1,"",IF(F211="","",$D$2))</f>
        <v>-461341.145957782</v>
      </c>
      <c r="D212" s="37" t="n">
        <f aca="false">IF(ISERROR(IPMT(ｼﾐｭﾚｰｼｮﾝ!$S$11/12,元利均等!$A212,ｼﾐｭﾚｰｼｮﾝ!$S$9*12,ｼﾐｭﾚｰｼｮﾝ!$S$7,0)),"",(IPMT(ｼﾐｭﾚｰｼｮﾝ!$S$11/12,元利均等!$A212,ｼﾐｭﾚｰｼｮﾝ!$S$9*12,ｼﾐｭﾚｰｼｮﾝ!$S$7,0)))</f>
        <v>-78230.6171100886</v>
      </c>
      <c r="E212" s="36" t="n">
        <f aca="false">IF(D212="","",C212-D212)</f>
        <v>-383110.528847694</v>
      </c>
      <c r="F212" s="33" t="n">
        <f aca="false">IF(F211&lt;1,"",IF(F211="","",F211+E212))</f>
        <v>38732198.0261966</v>
      </c>
    </row>
    <row r="213" customFormat="false" ht="13.5" hidden="false" customHeight="false" outlineLevel="0" collapsed="false">
      <c r="A213" s="34" t="n">
        <f aca="false">A212+1</f>
        <v>209</v>
      </c>
      <c r="B213" s="35"/>
      <c r="C213" s="36" t="n">
        <f aca="false">IF(F212&lt;1,"",IF(F212="","",$D$2))</f>
        <v>-461341.145957782</v>
      </c>
      <c r="D213" s="37" t="n">
        <f aca="false">IF(ISERROR(IPMT(ｼﾐｭﾚｰｼｮﾝ!$S$11/12,元利均等!$A213,ｼﾐｭﾚｰｼｮﾝ!$S$9*12,ｼﾐｭﾚｰｼｮﾝ!$S$7,0)),"",(IPMT(ｼﾐｭﾚｰｼｮﾝ!$S$11/12,元利均等!$A213,ｼﾐｭﾚｰｼｮﾝ!$S$9*12,ｼﾐｭﾚｰｼｮﾝ!$S$7,0)))</f>
        <v>-77464.3960523932</v>
      </c>
      <c r="E213" s="36" t="n">
        <f aca="false">IF(D213="","",C213-D213)</f>
        <v>-383876.749905389</v>
      </c>
      <c r="F213" s="33" t="n">
        <f aca="false">IF(F212&lt;1,"",IF(F212="","",F212+E213))</f>
        <v>38348321.2762913</v>
      </c>
    </row>
    <row r="214" customFormat="false" ht="13.5" hidden="false" customHeight="false" outlineLevel="0" collapsed="false">
      <c r="A214" s="34" t="n">
        <f aca="false">A213+1</f>
        <v>210</v>
      </c>
      <c r="B214" s="35"/>
      <c r="C214" s="36" t="n">
        <f aca="false">IF(F213&lt;1,"",IF(F213="","",$D$2))</f>
        <v>-461341.145957782</v>
      </c>
      <c r="D214" s="37" t="n">
        <f aca="false">IF(ISERROR(IPMT(ｼﾐｭﾚｰｼｮﾝ!$S$11/12,元利均等!$A214,ｼﾐｭﾚｰｼｮﾝ!$S$9*12,ｼﾐｭﾚｰｼｮﾝ!$S$7,0)),"",(IPMT(ｼﾐｭﾚｰｼｮﾝ!$S$11/12,元利均等!$A214,ｼﾐｭﾚｰｼｮﾝ!$S$9*12,ｼﾐｭﾚｰｼｮﾝ!$S$7,0)))</f>
        <v>-76696.6425525824</v>
      </c>
      <c r="E214" s="36" t="n">
        <f aca="false">IF(D214="","",C214-D214)</f>
        <v>-384644.5034052</v>
      </c>
      <c r="F214" s="33" t="n">
        <f aca="false">IF(F213&lt;1,"",IF(F213="","",F213+E214))</f>
        <v>37963676.7728861</v>
      </c>
    </row>
    <row r="215" customFormat="false" ht="13.5" hidden="false" customHeight="false" outlineLevel="0" collapsed="false">
      <c r="A215" s="34" t="n">
        <f aca="false">A214+1</f>
        <v>211</v>
      </c>
      <c r="B215" s="35"/>
      <c r="C215" s="36" t="n">
        <f aca="false">IF(F214&lt;1,"",IF(F214="","",$D$2))</f>
        <v>-461341.145957782</v>
      </c>
      <c r="D215" s="37" t="n">
        <f aca="false">IF(ISERROR(IPMT(ｼﾐｭﾚｰｼｮﾝ!$S$11/12,元利均等!$A215,ｼﾐｭﾚｰｼｮﾝ!$S$9*12,ｼﾐｭﾚｰｼｮﾝ!$S$7,0)),"",(IPMT(ｼﾐｭﾚｰｼｮﾝ!$S$11/12,元利均等!$A215,ｼﾐｭﾚｰｼｮﾝ!$S$9*12,ｼﾐｭﾚｰｼｮﾝ!$S$7,0)))</f>
        <v>-75927.353545772</v>
      </c>
      <c r="E215" s="36" t="n">
        <f aca="false">IF(D215="","",C215-D215)</f>
        <v>-385413.79241201</v>
      </c>
      <c r="F215" s="33" t="n">
        <f aca="false">IF(F214&lt;1,"",IF(F214="","",F214+E215))</f>
        <v>37578262.980474</v>
      </c>
    </row>
    <row r="216" customFormat="false" ht="13.5" hidden="false" customHeight="false" outlineLevel="0" collapsed="false">
      <c r="A216" s="34" t="n">
        <f aca="false">A215+1</f>
        <v>212</v>
      </c>
      <c r="B216" s="35"/>
      <c r="C216" s="36" t="n">
        <f aca="false">IF(F215&lt;1,"",IF(F215="","",$D$2))</f>
        <v>-461341.145957782</v>
      </c>
      <c r="D216" s="37" t="n">
        <f aca="false">IF(ISERROR(IPMT(ｼﾐｭﾚｰｼｮﾝ!$S$11/12,元利均等!$A216,ｼﾐｭﾚｰｼｮﾝ!$S$9*12,ｼﾐｭﾚｰｼｮﾝ!$S$7,0)),"",(IPMT(ｼﾐｭﾚｰｼｮﾝ!$S$11/12,元利均等!$A216,ｼﾐｭﾚｰｼｮﾝ!$S$9*12,ｼﾐｭﾚｰｼｮﾝ!$S$7,0)))</f>
        <v>-75156.525960948</v>
      </c>
      <c r="E216" s="36" t="n">
        <f aca="false">IF(D216="","",C216-D216)</f>
        <v>-386184.619996834</v>
      </c>
      <c r="F216" s="33" t="n">
        <f aca="false">IF(F215&lt;1,"",IF(F215="","",F215+E216))</f>
        <v>37192078.3604772</v>
      </c>
    </row>
    <row r="217" customFormat="false" ht="13.5" hidden="false" customHeight="false" outlineLevel="0" collapsed="false">
      <c r="A217" s="34" t="n">
        <f aca="false">A216+1</f>
        <v>213</v>
      </c>
      <c r="B217" s="35"/>
      <c r="C217" s="36" t="n">
        <f aca="false">IF(F216&lt;1,"",IF(F216="","",$D$2))</f>
        <v>-461341.145957782</v>
      </c>
      <c r="D217" s="37" t="n">
        <f aca="false">IF(ISERROR(IPMT(ｼﾐｭﾚｰｼｮﾝ!$S$11/12,元利均等!$A217,ｼﾐｭﾚｰｼｮﾝ!$S$9*12,ｼﾐｭﾚｰｼｮﾝ!$S$7,0)),"",(IPMT(ｼﾐｭﾚｰｼｮﾝ!$S$11/12,元利均等!$A217,ｼﾐｭﾚｰｼｮﾝ!$S$9*12,ｼﾐｭﾚｰｼｮﾝ!$S$7,0)))</f>
        <v>-74384.1567209543</v>
      </c>
      <c r="E217" s="36" t="n">
        <f aca="false">IF(D217="","",C217-D217)</f>
        <v>-386956.989236828</v>
      </c>
      <c r="F217" s="33" t="n">
        <f aca="false">IF(F216&lt;1,"",IF(F216="","",F216+E217))</f>
        <v>36805121.3712404</v>
      </c>
    </row>
    <row r="218" customFormat="false" ht="13.5" hidden="false" customHeight="false" outlineLevel="0" collapsed="false">
      <c r="A218" s="34" t="n">
        <f aca="false">A217+1</f>
        <v>214</v>
      </c>
      <c r="B218" s="35"/>
      <c r="C218" s="36" t="n">
        <f aca="false">IF(F217&lt;1,"",IF(F217="","",$D$2))</f>
        <v>-461341.145957782</v>
      </c>
      <c r="D218" s="37" t="n">
        <f aca="false">IF(ISERROR(IPMT(ｼﾐｭﾚｰｼｮﾝ!$S$11/12,元利均等!$A218,ｼﾐｭﾚｰｼｮﾝ!$S$9*12,ｼﾐｭﾚｰｼｮﾝ!$S$7,0)),"",(IPMT(ｼﾐｭﾚｰｼｮﾝ!$S$11/12,元利均等!$A218,ｼﾐｭﾚｰｼｮﾝ!$S$9*12,ｼﾐｭﾚｰｼｮﾝ!$S$7,0)))</f>
        <v>-73610.2427424806</v>
      </c>
      <c r="E218" s="36" t="n">
        <f aca="false">IF(D218="","",C218-D218)</f>
        <v>-387730.903215302</v>
      </c>
      <c r="F218" s="33" t="n">
        <f aca="false">IF(F217&lt;1,"",IF(F217="","",F217+E218))</f>
        <v>36417390.4680251</v>
      </c>
    </row>
    <row r="219" customFormat="false" ht="13.5" hidden="false" customHeight="false" outlineLevel="0" collapsed="false">
      <c r="A219" s="34" t="n">
        <f aca="false">A218+1</f>
        <v>215</v>
      </c>
      <c r="B219" s="35"/>
      <c r="C219" s="36" t="n">
        <f aca="false">IF(F218&lt;1,"",IF(F218="","",$D$2))</f>
        <v>-461341.145957782</v>
      </c>
      <c r="D219" s="37" t="n">
        <f aca="false">IF(ISERROR(IPMT(ｼﾐｭﾚｰｼｮﾝ!$S$11/12,元利均等!$A219,ｼﾐｭﾚｰｼｮﾝ!$S$9*12,ｼﾐｭﾚｰｼｮﾝ!$S$7,0)),"",(IPMT(ｼﾐｭﾚｰｼｮﾝ!$S$11/12,元利均等!$A219,ｼﾐｭﾚｰｼｮﾝ!$S$9*12,ｼﾐｭﾚｰｼｮﾝ!$S$7,0)))</f>
        <v>-72834.78093605</v>
      </c>
      <c r="E219" s="36" t="n">
        <f aca="false">IF(D219="","",C219-D219)</f>
        <v>-388506.365021732</v>
      </c>
      <c r="F219" s="33" t="n">
        <f aca="false">IF(F218&lt;1,"",IF(F218="","",F218+E219))</f>
        <v>36028884.1030033</v>
      </c>
    </row>
    <row r="220" customFormat="false" ht="13.5" hidden="false" customHeight="false" outlineLevel="0" collapsed="false">
      <c r="A220" s="34" t="n">
        <f aca="false">A219+1</f>
        <v>216</v>
      </c>
      <c r="B220" s="35"/>
      <c r="C220" s="36" t="n">
        <f aca="false">IF(F219&lt;1,"",IF(F219="","",$D$2))</f>
        <v>-461341.145957782</v>
      </c>
      <c r="D220" s="37" t="n">
        <f aca="false">IF(ISERROR(IPMT(ｼﾐｭﾚｰｼｮﾝ!$S$11/12,元利均等!$A220,ｼﾐｭﾚｰｼｮﾝ!$S$9*12,ｼﾐｭﾚｰｼｮﾝ!$S$7,0)),"",(IPMT(ｼﾐｭﾚｰｼｮﾝ!$S$11/12,元利均等!$A220,ｼﾐｭﾚｰｼｮﾝ!$S$9*12,ｼﾐｭﾚｰｼｮﾝ!$S$7,0)))</f>
        <v>-72057.7682060066</v>
      </c>
      <c r="E220" s="36" t="n">
        <f aca="false">IF(D220="","",C220-D220)</f>
        <v>-389283.377751776</v>
      </c>
      <c r="F220" s="33" t="n">
        <f aca="false">IF(F219&lt;1,"",IF(F219="","",F219+E220))</f>
        <v>35639600.7252516</v>
      </c>
    </row>
    <row r="221" customFormat="false" ht="13.5" hidden="false" customHeight="false" outlineLevel="0" collapsed="false">
      <c r="A221" s="34" t="n">
        <f aca="false">A220+1</f>
        <v>217</v>
      </c>
      <c r="B221" s="35" t="s">
        <v>41</v>
      </c>
      <c r="C221" s="36" t="n">
        <f aca="false">IF(F220&lt;1,"",IF(F220="","",$D$2))</f>
        <v>-461341.145957782</v>
      </c>
      <c r="D221" s="37" t="n">
        <f aca="false">IF(ISERROR(IPMT(ｼﾐｭﾚｰｼｮﾝ!$S$11/12,元利均等!$A221,ｼﾐｭﾚｰｼｮﾝ!$S$9*12,ｼﾐｭﾚｰｼｮﾝ!$S$7,0)),"",(IPMT(ｼﾐｭﾚｰｼｮﾝ!$S$11/12,元利均等!$A221,ｼﾐｭﾚｰｼｮﾝ!$S$9*12,ｼﾐｭﾚｰｼｮﾝ!$S$7,0)))</f>
        <v>-71279.201450503</v>
      </c>
      <c r="E221" s="36" t="n">
        <f aca="false">IF(D221="","",C221-D221)</f>
        <v>-390061.944507279</v>
      </c>
      <c r="F221" s="33" t="n">
        <f aca="false">IF(F220&lt;1,"",IF(F220="","",F220+E221))</f>
        <v>35249538.7807443</v>
      </c>
    </row>
    <row r="222" customFormat="false" ht="13.5" hidden="false" customHeight="false" outlineLevel="0" collapsed="false">
      <c r="A222" s="34" t="n">
        <f aca="false">A221+1</f>
        <v>218</v>
      </c>
      <c r="B222" s="35"/>
      <c r="C222" s="36" t="n">
        <f aca="false">IF(F221&lt;1,"",IF(F221="","",$D$2))</f>
        <v>-461341.145957782</v>
      </c>
      <c r="D222" s="37" t="n">
        <f aca="false">IF(ISERROR(IPMT(ｼﾐｭﾚｰｼｮﾝ!$S$11/12,元利均等!$A222,ｼﾐｭﾚｰｼｮﾝ!$S$9*12,ｼﾐｭﾚｰｼｮﾝ!$S$7,0)),"",(IPMT(ｼﾐｭﾚｰｼｮﾝ!$S$11/12,元利均等!$A222,ｼﾐｭﾚｰｼｮﾝ!$S$9*12,ｼﾐｭﾚｰｼｮﾝ!$S$7,0)))</f>
        <v>-70499.0775614885</v>
      </c>
      <c r="E222" s="36" t="n">
        <f aca="false">IF(D222="","",C222-D222)</f>
        <v>-390842.068396294</v>
      </c>
      <c r="F222" s="33" t="n">
        <f aca="false">IF(F221&lt;1,"",IF(F221="","",F221+E222))</f>
        <v>34858696.712348</v>
      </c>
    </row>
    <row r="223" customFormat="false" ht="13.5" hidden="false" customHeight="false" outlineLevel="0" collapsed="false">
      <c r="A223" s="34" t="n">
        <f aca="false">A222+1</f>
        <v>219</v>
      </c>
      <c r="B223" s="35"/>
      <c r="C223" s="36" t="n">
        <f aca="false">IF(F222&lt;1,"",IF(F222="","",$D$2))</f>
        <v>-461341.145957782</v>
      </c>
      <c r="D223" s="37" t="n">
        <f aca="false">IF(ISERROR(IPMT(ｼﾐｭﾚｰｼｮﾝ!$S$11/12,元利均等!$A223,ｼﾐｭﾚｰｼｮﾝ!$S$9*12,ｼﾐｭﾚｰｼｮﾝ!$S$7,0)),"",(IPMT(ｼﾐｭﾚｰｼｮﾝ!$S$11/12,元利均等!$A223,ｼﾐｭﾚｰｼｮﾝ!$S$9*12,ｼﾐｭﾚｰｼｮﾝ!$S$7,0)))</f>
        <v>-69717.3934246959</v>
      </c>
      <c r="E223" s="36" t="n">
        <f aca="false">IF(D223="","",C223-D223)</f>
        <v>-391623.752533086</v>
      </c>
      <c r="F223" s="33" t="n">
        <f aca="false">IF(F222&lt;1,"",IF(F222="","",F222+E223))</f>
        <v>34467072.9598149</v>
      </c>
    </row>
    <row r="224" customFormat="false" ht="13.5" hidden="false" customHeight="false" outlineLevel="0" collapsed="false">
      <c r="A224" s="34" t="n">
        <f aca="false">A223+1</f>
        <v>220</v>
      </c>
      <c r="B224" s="35"/>
      <c r="C224" s="36" t="n">
        <f aca="false">IF(F223&lt;1,"",IF(F223="","",$D$2))</f>
        <v>-461341.145957782</v>
      </c>
      <c r="D224" s="37" t="n">
        <f aca="false">IF(ISERROR(IPMT(ｼﾐｭﾚｰｼｮﾝ!$S$11/12,元利均等!$A224,ｼﾐｭﾚｰｼｮﾝ!$S$9*12,ｼﾐｭﾚｰｼｮﾝ!$S$7,0)),"",(IPMT(ｼﾐｭﾚｰｼｮﾝ!$S$11/12,元利均等!$A224,ｼﾐｭﾚｰｼｮﾝ!$S$9*12,ｼﾐｭﾚｰｼｮﾝ!$S$7,0)))</f>
        <v>-68934.1459196297</v>
      </c>
      <c r="E224" s="36" t="n">
        <f aca="false">IF(D224="","",C224-D224)</f>
        <v>-392407.000038153</v>
      </c>
      <c r="F224" s="33" t="n">
        <f aca="false">IF(F223&lt;1,"",IF(F223="","",F223+E224))</f>
        <v>34074665.9597768</v>
      </c>
    </row>
    <row r="225" customFormat="false" ht="13.5" hidden="false" customHeight="false" outlineLevel="0" collapsed="false">
      <c r="A225" s="34" t="n">
        <f aca="false">A224+1</f>
        <v>221</v>
      </c>
      <c r="B225" s="35"/>
      <c r="C225" s="36" t="n">
        <f aca="false">IF(F224&lt;1,"",IF(F224="","",$D$2))</f>
        <v>-461341.145957782</v>
      </c>
      <c r="D225" s="37" t="n">
        <f aca="false">IF(ISERROR(IPMT(ｼﾐｭﾚｰｼｮﾝ!$S$11/12,元利均等!$A225,ｼﾐｭﾚｰｼｮﾝ!$S$9*12,ｼﾐｭﾚｰｼｮﾝ!$S$7,0)),"",(IPMT(ｼﾐｭﾚｰｼｮﾝ!$S$11/12,元利均等!$A225,ｼﾐｭﾚｰｼｮﾝ!$S$9*12,ｼﾐｭﾚｰｼｮﾝ!$S$7,0)))</f>
        <v>-68149.3319195534</v>
      </c>
      <c r="E225" s="36" t="n">
        <f aca="false">IF(D225="","",C225-D225)</f>
        <v>-393191.814038229</v>
      </c>
      <c r="F225" s="33" t="n">
        <f aca="false">IF(F224&lt;1,"",IF(F224="","",F224+E225))</f>
        <v>33681474.1457385</v>
      </c>
    </row>
    <row r="226" customFormat="false" ht="13.5" hidden="false" customHeight="false" outlineLevel="0" collapsed="false">
      <c r="A226" s="34" t="n">
        <f aca="false">A225+1</f>
        <v>222</v>
      </c>
      <c r="B226" s="35"/>
      <c r="C226" s="36" t="n">
        <f aca="false">IF(F225&lt;1,"",IF(F225="","",$D$2))</f>
        <v>-461341.145957782</v>
      </c>
      <c r="D226" s="37" t="n">
        <f aca="false">IF(ISERROR(IPMT(ｼﾐｭﾚｰｼｮﾝ!$S$11/12,元利均等!$A226,ｼﾐｭﾚｰｼｮﾝ!$S$9*12,ｼﾐｭﾚｰｼｮﾝ!$S$7,0)),"",(IPMT(ｼﾐｭﾚｰｼｮﾝ!$S$11/12,元利均等!$A226,ｼﾐｭﾚｰｼｮﾝ!$S$9*12,ｼﾐｭﾚｰｼｮﾝ!$S$7,0)))</f>
        <v>-67362.948291477</v>
      </c>
      <c r="E226" s="36" t="n">
        <f aca="false">IF(D226="","",C226-D226)</f>
        <v>-393978.197666305</v>
      </c>
      <c r="F226" s="33" t="n">
        <f aca="false">IF(F225&lt;1,"",IF(F225="","",F225+E226))</f>
        <v>33287495.9480722</v>
      </c>
    </row>
    <row r="227" customFormat="false" ht="13.5" hidden="false" customHeight="false" outlineLevel="0" collapsed="false">
      <c r="A227" s="34" t="n">
        <f aca="false">A226+1</f>
        <v>223</v>
      </c>
      <c r="B227" s="35"/>
      <c r="C227" s="36" t="n">
        <f aca="false">IF(F226&lt;1,"",IF(F226="","",$D$2))</f>
        <v>-461341.145957782</v>
      </c>
      <c r="D227" s="37" t="n">
        <f aca="false">IF(ISERROR(IPMT(ｼﾐｭﾚｰｼｮﾝ!$S$11/12,元利均等!$A227,ｼﾐｭﾚｰｼｮﾝ!$S$9*12,ｼﾐｭﾚｰｼｮﾝ!$S$7,0)),"",(IPMT(ｼﾐｭﾚｰｼｮﾝ!$S$11/12,元利均等!$A227,ｼﾐｭﾚｰｼｮﾝ!$S$9*12,ｼﾐｭﾚｰｼｮﾝ!$S$7,0)))</f>
        <v>-66574.9918961443</v>
      </c>
      <c r="E227" s="36" t="n">
        <f aca="false">IF(D227="","",C227-D227)</f>
        <v>-394766.154061638</v>
      </c>
      <c r="F227" s="33" t="n">
        <f aca="false">IF(F226&lt;1,"",IF(F226="","",F226+E227))</f>
        <v>32892729.7940106</v>
      </c>
    </row>
    <row r="228" customFormat="false" ht="13.5" hidden="false" customHeight="false" outlineLevel="0" collapsed="false">
      <c r="A228" s="34" t="n">
        <f aca="false">A227+1</f>
        <v>224</v>
      </c>
      <c r="B228" s="35"/>
      <c r="C228" s="36" t="n">
        <f aca="false">IF(F227&lt;1,"",IF(F227="","",$D$2))</f>
        <v>-461341.145957782</v>
      </c>
      <c r="D228" s="37" t="n">
        <f aca="false">IF(ISERROR(IPMT(ｼﾐｭﾚｰｼｮﾝ!$S$11/12,元利均等!$A228,ｼﾐｭﾚｰｼｮﾝ!$S$9*12,ｼﾐｭﾚｰｼｮﾝ!$S$7,0)),"",(IPMT(ｼﾐｭﾚｰｼｮﾝ!$S$11/12,元利均等!$A228,ｼﾐｭﾚｰｼｮﾝ!$S$9*12,ｼﾐｭﾚｰｼｮﾝ!$S$7,0)))</f>
        <v>-65785.4595880211</v>
      </c>
      <c r="E228" s="36" t="n">
        <f aca="false">IF(D228="","",C228-D228)</f>
        <v>-395555.686369761</v>
      </c>
      <c r="F228" s="33" t="n">
        <f aca="false">IF(F227&lt;1,"",IF(F227="","",F227+E228))</f>
        <v>32497174.1076408</v>
      </c>
    </row>
    <row r="229" customFormat="false" ht="13.5" hidden="false" customHeight="false" outlineLevel="0" collapsed="false">
      <c r="A229" s="34" t="n">
        <f aca="false">A228+1</f>
        <v>225</v>
      </c>
      <c r="B229" s="35"/>
      <c r="C229" s="36" t="n">
        <f aca="false">IF(F228&lt;1,"",IF(F228="","",$D$2))</f>
        <v>-461341.145957782</v>
      </c>
      <c r="D229" s="37" t="n">
        <f aca="false">IF(ISERROR(IPMT(ｼﾐｭﾚｰｼｮﾝ!$S$11/12,元利均等!$A229,ｼﾐｭﾚｰｼｮﾝ!$S$9*12,ｼﾐｭﾚｰｼｮﾝ!$S$7,0)),"",(IPMT(ｼﾐｭﾚｰｼｮﾝ!$S$11/12,元利均等!$A229,ｼﾐｭﾚｰｼｮﾝ!$S$9*12,ｼﾐｭﾚｰｼｮﾝ!$S$7,0)))</f>
        <v>-64994.3482152815</v>
      </c>
      <c r="E229" s="36" t="n">
        <f aca="false">IF(D229="","",C229-D229)</f>
        <v>-396346.797742501</v>
      </c>
      <c r="F229" s="33" t="n">
        <f aca="false">IF(F228&lt;1,"",IF(F228="","",F228+E229))</f>
        <v>32100827.3098983</v>
      </c>
    </row>
    <row r="230" customFormat="false" ht="13.5" hidden="false" customHeight="false" outlineLevel="0" collapsed="false">
      <c r="A230" s="34" t="n">
        <f aca="false">A229+1</f>
        <v>226</v>
      </c>
      <c r="B230" s="35"/>
      <c r="C230" s="36" t="n">
        <f aca="false">IF(F229&lt;1,"",IF(F229="","",$D$2))</f>
        <v>-461341.145957782</v>
      </c>
      <c r="D230" s="37" t="n">
        <f aca="false">IF(ISERROR(IPMT(ｼﾐｭﾚｰｼｮﾝ!$S$11/12,元利均等!$A230,ｼﾐｭﾚｰｼｮﾝ!$S$9*12,ｼﾐｭﾚｰｼｮﾝ!$S$7,0)),"",(IPMT(ｼﾐｭﾚｰｼｮﾝ!$S$11/12,元利均等!$A230,ｼﾐｭﾚｰｼｮﾝ!$S$9*12,ｼﾐｭﾚｰｼｮﾝ!$S$7,0)))</f>
        <v>-64201.6546197965</v>
      </c>
      <c r="E230" s="36" t="n">
        <f aca="false">IF(D230="","",C230-D230)</f>
        <v>-397139.491337986</v>
      </c>
      <c r="F230" s="33" t="n">
        <f aca="false">IF(F229&lt;1,"",IF(F229="","",F229+E230))</f>
        <v>31703687.8185603</v>
      </c>
    </row>
    <row r="231" customFormat="false" ht="13.5" hidden="false" customHeight="false" outlineLevel="0" collapsed="false">
      <c r="A231" s="34" t="n">
        <f aca="false">A230+1</f>
        <v>227</v>
      </c>
      <c r="B231" s="35"/>
      <c r="C231" s="36" t="n">
        <f aca="false">IF(F230&lt;1,"",IF(F230="","",$D$2))</f>
        <v>-461341.145957782</v>
      </c>
      <c r="D231" s="37" t="n">
        <f aca="false">IF(ISERROR(IPMT(ｼﾐｭﾚｰｼｮﾝ!$S$11/12,元利均等!$A231,ｼﾐｭﾚｰｼｮﾝ!$S$9*12,ｼﾐｭﾚｰｼｮﾝ!$S$7,0)),"",(IPMT(ｼﾐｭﾚｰｼｮﾝ!$S$11/12,元利均等!$A231,ｼﾐｭﾚｰｼｮﾝ!$S$9*12,ｼﾐｭﾚｰｼｮﾝ!$S$7,0)))</f>
        <v>-63407.3756371205</v>
      </c>
      <c r="E231" s="36" t="n">
        <f aca="false">IF(D231="","",C231-D231)</f>
        <v>-397933.770320662</v>
      </c>
      <c r="F231" s="33" t="n">
        <f aca="false">IF(F230&lt;1,"",IF(F230="","",F230+E231))</f>
        <v>31305754.0482397</v>
      </c>
    </row>
    <row r="232" customFormat="false" ht="13.5" hidden="false" customHeight="false" outlineLevel="0" collapsed="false">
      <c r="A232" s="34" t="n">
        <f aca="false">A231+1</f>
        <v>228</v>
      </c>
      <c r="B232" s="35"/>
      <c r="C232" s="36" t="n">
        <f aca="false">IF(F231&lt;1,"",IF(F231="","",$D$2))</f>
        <v>-461341.145957782</v>
      </c>
      <c r="D232" s="37" t="n">
        <f aca="false">IF(ISERROR(IPMT(ｼﾐｭﾚｰｼｮﾝ!$S$11/12,元利均等!$A232,ｼﾐｭﾚｰｼｮﾝ!$S$9*12,ｼﾐｭﾚｰｼｮﾝ!$S$7,0)),"",(IPMT(ｼﾐｭﾚｰｼｮﾝ!$S$11/12,元利均等!$A232,ｼﾐｭﾚｰｼｮﾝ!$S$9*12,ｼﾐｭﾚｰｼｮﾝ!$S$7,0)))</f>
        <v>-62611.5080964792</v>
      </c>
      <c r="E232" s="36" t="n">
        <f aca="false">IF(D232="","",C232-D232)</f>
        <v>-398729.637861303</v>
      </c>
      <c r="F232" s="33" t="n">
        <f aca="false">IF(F231&lt;1,"",IF(F231="","",F231+E232))</f>
        <v>30907024.4103784</v>
      </c>
    </row>
    <row r="233" customFormat="false" ht="13.5" hidden="false" customHeight="false" outlineLevel="0" collapsed="false">
      <c r="A233" s="34" t="n">
        <f aca="false">A232+1</f>
        <v>229</v>
      </c>
      <c r="B233" s="35" t="s">
        <v>42</v>
      </c>
      <c r="C233" s="36" t="n">
        <f aca="false">IF(F232&lt;1,"",IF(F232="","",$D$2))</f>
        <v>-461341.145957782</v>
      </c>
      <c r="D233" s="37" t="n">
        <f aca="false">IF(ISERROR(IPMT(ｼﾐｭﾚｰｼｮﾝ!$S$11/12,元利均等!$A233,ｼﾐｭﾚｰｼｮﾝ!$S$9*12,ｼﾐｭﾚｰｼｮﾝ!$S$7,0)),"",(IPMT(ｼﾐｭﾚｰｼｮﾝ!$S$11/12,元利均等!$A233,ｼﾐｭﾚｰｼｮﾝ!$S$9*12,ｼﾐｭﾚｰｼｮﾝ!$S$7,0)))</f>
        <v>-61814.0488207566</v>
      </c>
      <c r="E233" s="36" t="n">
        <f aca="false">IF(D233="","",C233-D233)</f>
        <v>-399527.097137026</v>
      </c>
      <c r="F233" s="33" t="n">
        <f aca="false">IF(F232&lt;1,"",IF(F232="","",F232+E233))</f>
        <v>30507497.3132413</v>
      </c>
    </row>
    <row r="234" customFormat="false" ht="13.5" hidden="false" customHeight="false" outlineLevel="0" collapsed="false">
      <c r="A234" s="34" t="n">
        <f aca="false">A233+1</f>
        <v>230</v>
      </c>
      <c r="B234" s="35"/>
      <c r="C234" s="36" t="n">
        <f aca="false">IF(F233&lt;1,"",IF(F233="","",$D$2))</f>
        <v>-461341.145957782</v>
      </c>
      <c r="D234" s="37" t="n">
        <f aca="false">IF(ISERROR(IPMT(ｼﾐｭﾚｰｼｮﾝ!$S$11/12,元利均等!$A234,ｼﾐｭﾚｰｼｮﾝ!$S$9*12,ｼﾐｭﾚｰｼｮﾝ!$S$7,0)),"",(IPMT(ｼﾐｭﾚｰｼｮﾝ!$S$11/12,元利均等!$A234,ｼﾐｭﾚｰｼｮﾝ!$S$9*12,ｼﾐｭﾚｰｼｮﾝ!$S$7,0)))</f>
        <v>-61014.9946264826</v>
      </c>
      <c r="E234" s="36" t="n">
        <f aca="false">IF(D234="","",C234-D234)</f>
        <v>-400326.1513313</v>
      </c>
      <c r="F234" s="33" t="n">
        <f aca="false">IF(F233&lt;1,"",IF(F233="","",F233+E234))</f>
        <v>30107171.16191</v>
      </c>
    </row>
    <row r="235" customFormat="false" ht="13.5" hidden="false" customHeight="false" outlineLevel="0" collapsed="false">
      <c r="A235" s="34" t="n">
        <f aca="false">A234+1</f>
        <v>231</v>
      </c>
      <c r="B235" s="35"/>
      <c r="C235" s="36" t="n">
        <f aca="false">IF(F234&lt;1,"",IF(F234="","",$D$2))</f>
        <v>-461341.145957782</v>
      </c>
      <c r="D235" s="37" t="n">
        <f aca="false">IF(ISERROR(IPMT(ｼﾐｭﾚｰｼｮﾝ!$S$11/12,元利均等!$A235,ｼﾐｭﾚｰｼｮﾝ!$S$9*12,ｼﾐｭﾚｰｼｮﾝ!$S$7,0)),"",(IPMT(ｼﾐｭﾚｰｼｮﾝ!$S$11/12,元利均等!$A235,ｼﾐｭﾚｰｼｮﾝ!$S$9*12,ｼﾐｭﾚｰｼｮﾝ!$S$7,0)))</f>
        <v>-60214.3423238199</v>
      </c>
      <c r="E235" s="36" t="n">
        <f aca="false">IF(D235="","",C235-D235)</f>
        <v>-401126.803633962</v>
      </c>
      <c r="F235" s="33" t="n">
        <f aca="false">IF(F234&lt;1,"",IF(F234="","",F234+E235))</f>
        <v>29706044.3582761</v>
      </c>
    </row>
    <row r="236" customFormat="false" ht="13.5" hidden="false" customHeight="false" outlineLevel="0" collapsed="false">
      <c r="A236" s="34" t="n">
        <f aca="false">A235+1</f>
        <v>232</v>
      </c>
      <c r="B236" s="35"/>
      <c r="C236" s="36" t="n">
        <f aca="false">IF(F235&lt;1,"",IF(F235="","",$D$2))</f>
        <v>-461341.145957782</v>
      </c>
      <c r="D236" s="37" t="n">
        <f aca="false">IF(ISERROR(IPMT(ｼﾐｭﾚｰｼｮﾝ!$S$11/12,元利均等!$A236,ｼﾐｭﾚｰｼｮﾝ!$S$9*12,ｼﾐｭﾚｰｼｮﾝ!$S$7,0)),"",(IPMT(ｼﾐｭﾚｰｼｮﾝ!$S$11/12,元利均等!$A236,ｼﾐｭﾚｰｼｮﾝ!$S$9*12,ｼﾐｭﾚｰｼｮﾝ!$S$7,0)))</f>
        <v>-59412.088716552</v>
      </c>
      <c r="E236" s="36" t="n">
        <f aca="false">IF(D236="","",C236-D236)</f>
        <v>-401929.05724123</v>
      </c>
      <c r="F236" s="33" t="n">
        <f aca="false">IF(F235&lt;1,"",IF(F235="","",F235+E236))</f>
        <v>29304115.3010348</v>
      </c>
    </row>
    <row r="237" customFormat="false" ht="13.5" hidden="false" customHeight="false" outlineLevel="0" collapsed="false">
      <c r="A237" s="34" t="n">
        <f aca="false">A236+1</f>
        <v>233</v>
      </c>
      <c r="B237" s="35"/>
      <c r="C237" s="36" t="n">
        <f aca="false">IF(F236&lt;1,"",IF(F236="","",$D$2))</f>
        <v>-461341.145957782</v>
      </c>
      <c r="D237" s="37" t="n">
        <f aca="false">IF(ISERROR(IPMT(ｼﾐｭﾚｰｼｮﾝ!$S$11/12,元利均等!$A237,ｼﾐｭﾚｰｼｮﾝ!$S$9*12,ｼﾐｭﾚｰｼｮﾝ!$S$7,0)),"",(IPMT(ｼﾐｭﾚｰｼｮﾝ!$S$11/12,元利均等!$A237,ｼﾐｭﾚｰｼｮﾝ!$S$9*12,ｼﾐｭﾚｰｼｮﾝ!$S$7,0)))</f>
        <v>-58608.2306020695</v>
      </c>
      <c r="E237" s="36" t="n">
        <f aca="false">IF(D237="","",C237-D237)</f>
        <v>-402732.915355713</v>
      </c>
      <c r="F237" s="33" t="n">
        <f aca="false">IF(F236&lt;1,"",IF(F236="","",F236+E237))</f>
        <v>28901382.3856791</v>
      </c>
    </row>
    <row r="238" customFormat="false" ht="13.5" hidden="false" customHeight="false" outlineLevel="0" collapsed="false">
      <c r="A238" s="34" t="n">
        <f aca="false">A237+1</f>
        <v>234</v>
      </c>
      <c r="B238" s="35"/>
      <c r="C238" s="36" t="n">
        <f aca="false">IF(F237&lt;1,"",IF(F237="","",$D$2))</f>
        <v>-461341.145957782</v>
      </c>
      <c r="D238" s="37" t="n">
        <f aca="false">IF(ISERROR(IPMT(ｼﾐｭﾚｰｼｮﾝ!$S$11/12,元利均等!$A238,ｼﾐｭﾚｰｼｮﾝ!$S$9*12,ｼﾐｭﾚｰｼｮﾝ!$S$7,0)),"",(IPMT(ｼﾐｭﾚｰｼｮﾝ!$S$11/12,元利均等!$A238,ｼﾐｭﾚｰｼｮﾝ!$S$9*12,ｼﾐｭﾚｰｼｮﾝ!$S$7,0)))</f>
        <v>-57802.7647713582</v>
      </c>
      <c r="E238" s="36" t="n">
        <f aca="false">IF(D238="","",C238-D238)</f>
        <v>-403538.381186424</v>
      </c>
      <c r="F238" s="33" t="n">
        <f aca="false">IF(F237&lt;1,"",IF(F237="","",F237+E238))</f>
        <v>28497844.0044927</v>
      </c>
    </row>
    <row r="239" customFormat="false" ht="13.5" hidden="false" customHeight="false" outlineLevel="0" collapsed="false">
      <c r="A239" s="34" t="n">
        <f aca="false">A238+1</f>
        <v>235</v>
      </c>
      <c r="B239" s="35"/>
      <c r="C239" s="36" t="n">
        <f aca="false">IF(F238&lt;1,"",IF(F238="","",$D$2))</f>
        <v>-461341.145957782</v>
      </c>
      <c r="D239" s="37" t="n">
        <f aca="false">IF(ISERROR(IPMT(ｼﾐｭﾚｰｼｮﾝ!$S$11/12,元利均等!$A239,ｼﾐｭﾚｰｼｮﾝ!$S$9*12,ｼﾐｭﾚｰｼｮﾝ!$S$7,0)),"",(IPMT(ｼﾐｭﾚｰｼｮﾝ!$S$11/12,元利均等!$A239,ｼﾐｭﾚｰｼｮﾝ!$S$9*12,ｼﾐｭﾚｰｼｮﾝ!$S$7,0)))</f>
        <v>-56995.6880089853</v>
      </c>
      <c r="E239" s="36" t="n">
        <f aca="false">IF(D239="","",C239-D239)</f>
        <v>-404345.457948797</v>
      </c>
      <c r="F239" s="33" t="n">
        <f aca="false">IF(F238&lt;1,"",IF(F238="","",F238+E239))</f>
        <v>28093498.5465439</v>
      </c>
    </row>
    <row r="240" customFormat="false" ht="13.5" hidden="false" customHeight="false" outlineLevel="0" collapsed="false">
      <c r="A240" s="34" t="n">
        <f aca="false">A239+1</f>
        <v>236</v>
      </c>
      <c r="B240" s="35"/>
      <c r="C240" s="36" t="n">
        <f aca="false">IF(F239&lt;1,"",IF(F239="","",$D$2))</f>
        <v>-461341.145957782</v>
      </c>
      <c r="D240" s="37" t="n">
        <f aca="false">IF(ISERROR(IPMT(ｼﾐｭﾚｰｼｮﾝ!$S$11/12,元利均等!$A240,ｼﾐｭﾚｰｼｮﾝ!$S$9*12,ｼﾐｭﾚｰｼｮﾝ!$S$7,0)),"",(IPMT(ｼﾐｭﾚｰｼｮﾝ!$S$11/12,元利均等!$A240,ｼﾐｭﾚｰｼｮﾝ!$S$9*12,ｼﾐｭﾚｰｼｮﾝ!$S$7,0)))</f>
        <v>-56186.9970930877</v>
      </c>
      <c r="E240" s="36" t="n">
        <f aca="false">IF(D240="","",C240-D240)</f>
        <v>-405154.148864695</v>
      </c>
      <c r="F240" s="33" t="n">
        <f aca="false">IF(F239&lt;1,"",IF(F239="","",F239+E240))</f>
        <v>27688344.3976792</v>
      </c>
    </row>
    <row r="241" customFormat="false" ht="13.5" hidden="false" customHeight="false" outlineLevel="0" collapsed="false">
      <c r="A241" s="34" t="n">
        <f aca="false">A240+1</f>
        <v>237</v>
      </c>
      <c r="B241" s="35"/>
      <c r="C241" s="36" t="n">
        <f aca="false">IF(F240&lt;1,"",IF(F240="","",$D$2))</f>
        <v>-461341.145957782</v>
      </c>
      <c r="D241" s="37" t="n">
        <f aca="false">IF(ISERROR(IPMT(ｼﾐｭﾚｰｼｮﾝ!$S$11/12,元利均等!$A241,ｼﾐｭﾚｰｼｮﾝ!$S$9*12,ｼﾐｭﾚｰｼｮﾝ!$S$7,0)),"",(IPMT(ｼﾐｭﾚｰｼｮﾝ!$S$11/12,元利均等!$A241,ｼﾐｭﾚｰｼｮﾝ!$S$9*12,ｼﾐｭﾚｰｼｮﾝ!$S$7,0)))</f>
        <v>-55376.6887953582</v>
      </c>
      <c r="E241" s="36" t="n">
        <f aca="false">IF(D241="","",C241-D241)</f>
        <v>-405964.457162424</v>
      </c>
      <c r="F241" s="33" t="n">
        <f aca="false">IF(F240&lt;1,"",IF(F240="","",F240+E241))</f>
        <v>27282379.9405168</v>
      </c>
    </row>
    <row r="242" customFormat="false" ht="13.5" hidden="false" customHeight="false" outlineLevel="0" collapsed="false">
      <c r="A242" s="34" t="n">
        <f aca="false">A241+1</f>
        <v>238</v>
      </c>
      <c r="B242" s="35"/>
      <c r="C242" s="36" t="n">
        <f aca="false">IF(F241&lt;1,"",IF(F241="","",$D$2))</f>
        <v>-461341.145957782</v>
      </c>
      <c r="D242" s="37" t="n">
        <f aca="false">IF(ISERROR(IPMT(ｼﾐｭﾚｰｼｮﾝ!$S$11/12,元利均等!$A242,ｼﾐｭﾚｰｼｮﾝ!$S$9*12,ｼﾐｭﾚｰｼｮﾝ!$S$7,0)),"",(IPMT(ｼﾐｭﾚｰｼｮﾝ!$S$11/12,元利均等!$A242,ｼﾐｭﾚｰｼｮﾝ!$S$9*12,ｼﾐｭﾚｰｼｮﾝ!$S$7,0)))</f>
        <v>-54564.7598810334</v>
      </c>
      <c r="E242" s="36" t="n">
        <f aca="false">IF(D242="","",C242-D242)</f>
        <v>-406776.386076749</v>
      </c>
      <c r="F242" s="33" t="n">
        <f aca="false">IF(F241&lt;1,"",IF(F241="","",F241+E242))</f>
        <v>26875603.55444</v>
      </c>
    </row>
    <row r="243" customFormat="false" ht="13.5" hidden="false" customHeight="false" outlineLevel="0" collapsed="false">
      <c r="A243" s="34" t="n">
        <f aca="false">A242+1</f>
        <v>239</v>
      </c>
      <c r="B243" s="35"/>
      <c r="C243" s="36" t="n">
        <f aca="false">IF(F242&lt;1,"",IF(F242="","",$D$2))</f>
        <v>-461341.145957782</v>
      </c>
      <c r="D243" s="37" t="n">
        <f aca="false">IF(ISERROR(IPMT(ｼﾐｭﾚｰｼｮﾝ!$S$11/12,元利均等!$A243,ｼﾐｭﾚｰｼｮﾝ!$S$9*12,ｼﾐｭﾚｰｼｮﾝ!$S$7,0)),"",(IPMT(ｼﾐｭﾚｰｼｮﾝ!$S$11/12,元利均等!$A243,ｼﾐｭﾚｰｼｮﾝ!$S$9*12,ｼﾐｭﾚｰｼｮﾝ!$S$7,0)))</f>
        <v>-53751.20710888</v>
      </c>
      <c r="E243" s="36" t="n">
        <f aca="false">IF(D243="","",C243-D243)</f>
        <v>-407589.938848902</v>
      </c>
      <c r="F243" s="33" t="n">
        <f aca="false">IF(F242&lt;1,"",IF(F242="","",F242+E243))</f>
        <v>26468013.6155911</v>
      </c>
    </row>
    <row r="244" customFormat="false" ht="13.5" hidden="false" customHeight="false" outlineLevel="0" collapsed="false">
      <c r="A244" s="34" t="n">
        <f aca="false">A243+1</f>
        <v>240</v>
      </c>
      <c r="B244" s="35"/>
      <c r="C244" s="36" t="n">
        <f aca="false">IF(F243&lt;1,"",IF(F243="","",$D$2))</f>
        <v>-461341.145957782</v>
      </c>
      <c r="D244" s="37" t="n">
        <f aca="false">IF(ISERROR(IPMT(ｼﾐｭﾚｰｼｮﾝ!$S$11/12,元利均等!$A244,ｼﾐｭﾚｰｼｮﾝ!$S$9*12,ｼﾐｭﾚｰｼｮﾝ!$S$7,0)),"",(IPMT(ｼﾐｭﾚｰｼｮﾝ!$S$11/12,元利均等!$A244,ｼﾐｭﾚｰｼｮﾝ!$S$9*12,ｼﾐｭﾚｰｼｮﾝ!$S$7,0)))</f>
        <v>-52936.0272311822</v>
      </c>
      <c r="E244" s="36" t="n">
        <f aca="false">IF(D244="","",C244-D244)</f>
        <v>-408405.1187266</v>
      </c>
      <c r="F244" s="33" t="n">
        <f aca="false">IF(F243&lt;1,"",IF(F243="","",F243+E244))</f>
        <v>26059608.4968645</v>
      </c>
    </row>
    <row r="245" customFormat="false" ht="13.5" hidden="false" customHeight="false" outlineLevel="0" collapsed="false">
      <c r="A245" s="34" t="n">
        <f aca="false">A244+1</f>
        <v>241</v>
      </c>
      <c r="B245" s="35" t="s">
        <v>43</v>
      </c>
      <c r="C245" s="36" t="n">
        <f aca="false">IF(F244&lt;1,"",IF(F244="","",$D$2))</f>
        <v>-461341.145957782</v>
      </c>
      <c r="D245" s="37" t="n">
        <f aca="false">IF(ISERROR(IPMT(ｼﾐｭﾚｰｼｮﾝ!$S$11/12,元利均等!$A245,ｼﾐｭﾚｰｼｮﾝ!$S$9*12,ｼﾐｭﾚｰｼｮﾝ!$S$7,0)),"",(IPMT(ｼﾐｭﾚｰｼｮﾝ!$S$11/12,元利均等!$A245,ｼﾐｭﾚｰｼｮﾝ!$S$9*12,ｼﾐｭﾚｰｼｮﾝ!$S$7,0)))</f>
        <v>-52119.2169937289</v>
      </c>
      <c r="E245" s="36" t="n">
        <f aca="false">IF(D245="","",C245-D245)</f>
        <v>-409221.928964053</v>
      </c>
      <c r="F245" s="33" t="n">
        <f aca="false">IF(F244&lt;1,"",IF(F244="","",F244+E245))</f>
        <v>25650386.5679005</v>
      </c>
    </row>
    <row r="246" customFormat="false" ht="13.5" hidden="false" customHeight="false" outlineLevel="0" collapsed="false">
      <c r="A246" s="34" t="n">
        <f aca="false">A245+1</f>
        <v>242</v>
      </c>
      <c r="B246" s="35"/>
      <c r="C246" s="36" t="n">
        <f aca="false">IF(F245&lt;1,"",IF(F245="","",$D$2))</f>
        <v>-461341.145957782</v>
      </c>
      <c r="D246" s="37" t="n">
        <f aca="false">IF(ISERROR(IPMT(ｼﾐｭﾚｰｼｮﾝ!$S$11/12,元利均等!$A246,ｼﾐｭﾚｰｼｮﾝ!$S$9*12,ｼﾐｭﾚｰｼｮﾝ!$S$7,0)),"",(IPMT(ｼﾐｭﾚｰｼｮﾝ!$S$11/12,元利均等!$A246,ｼﾐｭﾚｰｼｮﾝ!$S$9*12,ｼﾐｭﾚｰｼｮﾝ!$S$7,0)))</f>
        <v>-51300.7731358008</v>
      </c>
      <c r="E246" s="36" t="n">
        <f aca="false">IF(D246="","",C246-D246)</f>
        <v>-410040.372821981</v>
      </c>
      <c r="F246" s="33" t="n">
        <f aca="false">IF(F245&lt;1,"",IF(F245="","",F245+E246))</f>
        <v>25240346.1950785</v>
      </c>
    </row>
    <row r="247" customFormat="false" ht="13.5" hidden="false" customHeight="false" outlineLevel="0" collapsed="false">
      <c r="A247" s="34" t="n">
        <f aca="false">A246+1</f>
        <v>243</v>
      </c>
      <c r="B247" s="35"/>
      <c r="C247" s="36" t="n">
        <f aca="false">IF(F246&lt;1,"",IF(F246="","",$D$2))</f>
        <v>-461341.145957782</v>
      </c>
      <c r="D247" s="37" t="n">
        <f aca="false">IF(ISERROR(IPMT(ｼﾐｭﾚｰｼｮﾝ!$S$11/12,元利均等!$A247,ｼﾐｭﾚｰｼｮﾝ!$S$9*12,ｼﾐｭﾚｰｼｮﾝ!$S$7,0)),"",(IPMT(ｼﾐｭﾚｰｼｮﾝ!$S$11/12,元利均等!$A247,ｼﾐｭﾚｰｼｮﾝ!$S$9*12,ｼﾐｭﾚｰｼｮﾝ!$S$7,0)))</f>
        <v>-50480.6923901569</v>
      </c>
      <c r="E247" s="36" t="n">
        <f aca="false">IF(D247="","",C247-D247)</f>
        <v>-410860.453567625</v>
      </c>
      <c r="F247" s="33" t="n">
        <f aca="false">IF(F246&lt;1,"",IF(F246="","",F246+E247))</f>
        <v>24829485.7415109</v>
      </c>
    </row>
    <row r="248" customFormat="false" ht="13.5" hidden="false" customHeight="false" outlineLevel="0" collapsed="false">
      <c r="A248" s="34" t="n">
        <f aca="false">A247+1</f>
        <v>244</v>
      </c>
      <c r="B248" s="35"/>
      <c r="C248" s="36" t="n">
        <f aca="false">IF(F247&lt;1,"",IF(F247="","",$D$2))</f>
        <v>-461341.145957782</v>
      </c>
      <c r="D248" s="37" t="n">
        <f aca="false">IF(ISERROR(IPMT(ｼﾐｭﾚｰｼｮﾝ!$S$11/12,元利均等!$A248,ｼﾐｭﾚｰｼｮﾝ!$S$9*12,ｼﾐｭﾚｰｼｮﾝ!$S$7,0)),"",(IPMT(ｼﾐｭﾚｰｼｮﾝ!$S$11/12,元利均等!$A248,ｼﾐｭﾚｰｼｮﾝ!$S$9*12,ｼﾐｭﾚｰｼｮﾝ!$S$7,0)))</f>
        <v>-49658.9714830217</v>
      </c>
      <c r="E248" s="36" t="n">
        <f aca="false">IF(D248="","",C248-D248)</f>
        <v>-411682.174474761</v>
      </c>
      <c r="F248" s="33" t="n">
        <f aca="false">IF(F247&lt;1,"",IF(F247="","",F247+E248))</f>
        <v>24417803.5670361</v>
      </c>
    </row>
    <row r="249" customFormat="false" ht="13.5" hidden="false" customHeight="false" outlineLevel="0" collapsed="false">
      <c r="A249" s="34" t="n">
        <f aca="false">A248+1</f>
        <v>245</v>
      </c>
      <c r="B249" s="35"/>
      <c r="C249" s="36" t="n">
        <f aca="false">IF(F248&lt;1,"",IF(F248="","",$D$2))</f>
        <v>-461341.145957782</v>
      </c>
      <c r="D249" s="37" t="n">
        <f aca="false">IF(ISERROR(IPMT(ｼﾐｭﾚｰｼｮﾝ!$S$11/12,元利均等!$A249,ｼﾐｭﾚｰｼｮﾝ!$S$9*12,ｼﾐｭﾚｰｼｮﾝ!$S$7,0)),"",(IPMT(ｼﾐｭﾚｰｼｮﾝ!$S$11/12,元利均等!$A249,ｼﾐｭﾚｰｼｮﾝ!$S$9*12,ｼﾐｭﾚｰｼｮﾝ!$S$7,0)))</f>
        <v>-48835.6071340721</v>
      </c>
      <c r="E249" s="36" t="n">
        <f aca="false">IF(D249="","",C249-D249)</f>
        <v>-412505.53882371</v>
      </c>
      <c r="F249" s="33" t="n">
        <f aca="false">IF(F248&lt;1,"",IF(F248="","",F248+E249))</f>
        <v>24005298.0282124</v>
      </c>
    </row>
    <row r="250" customFormat="false" ht="13.5" hidden="false" customHeight="false" outlineLevel="0" collapsed="false">
      <c r="A250" s="34" t="n">
        <f aca="false">A249+1</f>
        <v>246</v>
      </c>
      <c r="B250" s="35"/>
      <c r="C250" s="36" t="n">
        <f aca="false">IF(F249&lt;1,"",IF(F249="","",$D$2))</f>
        <v>-461341.145957782</v>
      </c>
      <c r="D250" s="37" t="n">
        <f aca="false">IF(ISERROR(IPMT(ｼﾐｭﾚｰｼｮﾝ!$S$11/12,元利均等!$A250,ｼﾐｭﾚｰｼｮﾝ!$S$9*12,ｼﾐｭﾚｰｼｮﾝ!$S$7,0)),"",(IPMT(ｼﾐｭﾚｰｼｮﾝ!$S$11/12,元利均等!$A250,ｼﾐｭﾚｰｼｮﾝ!$S$9*12,ｼﾐｭﾚｰｼｮﾝ!$S$7,0)))</f>
        <v>-48010.5960564247</v>
      </c>
      <c r="E250" s="36" t="n">
        <f aca="false">IF(D250="","",C250-D250)</f>
        <v>-413330.549901358</v>
      </c>
      <c r="F250" s="33" t="n">
        <f aca="false">IF(F249&lt;1,"",IF(F249="","",F249+E250))</f>
        <v>23591967.4783111</v>
      </c>
    </row>
    <row r="251" customFormat="false" ht="13.5" hidden="false" customHeight="false" outlineLevel="0" collapsed="false">
      <c r="A251" s="34" t="n">
        <f aca="false">A250+1</f>
        <v>247</v>
      </c>
      <c r="B251" s="35"/>
      <c r="C251" s="36" t="n">
        <f aca="false">IF(F250&lt;1,"",IF(F250="","",$D$2))</f>
        <v>-461341.145957782</v>
      </c>
      <c r="D251" s="37" t="n">
        <f aca="false">IF(ISERROR(IPMT(ｼﾐｭﾚｰｼｮﾝ!$S$11/12,元利均等!$A251,ｼﾐｭﾚｰｼｮﾝ!$S$9*12,ｼﾐｭﾚｰｼｮﾝ!$S$7,0)),"",(IPMT(ｼﾐｭﾚｰｼｮﾝ!$S$11/12,元利均等!$A251,ｼﾐｭﾚｰｼｮﾝ!$S$9*12,ｼﾐｭﾚｰｼｮﾝ!$S$7,0)))</f>
        <v>-47183.9349566219</v>
      </c>
      <c r="E251" s="36" t="n">
        <f aca="false">IF(D251="","",C251-D251)</f>
        <v>-414157.21100116</v>
      </c>
      <c r="F251" s="33" t="n">
        <f aca="false">IF(F250&lt;1,"",IF(F250="","",F250+E251))</f>
        <v>23177810.2673099</v>
      </c>
    </row>
    <row r="252" customFormat="false" ht="13.5" hidden="false" customHeight="false" outlineLevel="0" collapsed="false">
      <c r="A252" s="34" t="n">
        <f aca="false">A251+1</f>
        <v>248</v>
      </c>
      <c r="B252" s="35"/>
      <c r="C252" s="36" t="n">
        <f aca="false">IF(F251&lt;1,"",IF(F251="","",$D$2))</f>
        <v>-461341.145957782</v>
      </c>
      <c r="D252" s="37" t="n">
        <f aca="false">IF(ISERROR(IPMT(ｼﾐｭﾚｰｼｮﾝ!$S$11/12,元利均等!$A252,ｼﾐｭﾚｰｼｮﾝ!$S$9*12,ｼﾐｭﾚｰｼｮﾝ!$S$7,0)),"",(IPMT(ｼﾐｭﾚｰｼｮﾝ!$S$11/12,元利均等!$A252,ｼﾐｭﾚｰｼｮﾝ!$S$9*12,ｼﾐｭﾚｰｼｮﾝ!$S$7,0)))</f>
        <v>-46355.6205346196</v>
      </c>
      <c r="E252" s="36" t="n">
        <f aca="false">IF(D252="","",C252-D252)</f>
        <v>-414985.525423163</v>
      </c>
      <c r="F252" s="33" t="n">
        <f aca="false">IF(F251&lt;1,"",IF(F251="","",F251+E252))</f>
        <v>22762824.7418867</v>
      </c>
    </row>
    <row r="253" customFormat="false" ht="13.5" hidden="false" customHeight="false" outlineLevel="0" collapsed="false">
      <c r="A253" s="34" t="n">
        <f aca="false">A252+1</f>
        <v>249</v>
      </c>
      <c r="B253" s="35"/>
      <c r="C253" s="36" t="n">
        <f aca="false">IF(F252&lt;1,"",IF(F252="","",$D$2))</f>
        <v>-461341.145957782</v>
      </c>
      <c r="D253" s="37" t="n">
        <f aca="false">IF(ISERROR(IPMT(ｼﾐｭﾚｰｼｮﾝ!$S$11/12,元利均等!$A253,ｼﾐｭﾚｰｼｮﾝ!$S$9*12,ｼﾐｭﾚｰｼｮﾝ!$S$7,0)),"",(IPMT(ｼﾐｭﾚｰｼｮﾝ!$S$11/12,元利均等!$A253,ｼﾐｭﾚｰｼｮﾝ!$S$9*12,ｼﾐｭﾚｰｼｮﾝ!$S$7,0)))</f>
        <v>-45525.6494837733</v>
      </c>
      <c r="E253" s="36" t="n">
        <f aca="false">IF(D253="","",C253-D253)</f>
        <v>-415815.496474009</v>
      </c>
      <c r="F253" s="33" t="n">
        <f aca="false">IF(F252&lt;1,"",IF(F252="","",F252+E253))</f>
        <v>22347009.2454127</v>
      </c>
    </row>
    <row r="254" customFormat="false" ht="13.5" hidden="false" customHeight="false" outlineLevel="0" collapsed="false">
      <c r="A254" s="34" t="n">
        <f aca="false">A253+1</f>
        <v>250</v>
      </c>
      <c r="B254" s="35"/>
      <c r="C254" s="36" t="n">
        <f aca="false">IF(F253&lt;1,"",IF(F253="","",$D$2))</f>
        <v>-461341.145957782</v>
      </c>
      <c r="D254" s="37" t="n">
        <f aca="false">IF(ISERROR(IPMT(ｼﾐｭﾚｰｼｮﾝ!$S$11/12,元利均等!$A254,ｼﾐｭﾚｰｼｮﾝ!$S$9*12,ｼﾐｭﾚｰｼｮﾝ!$S$7,0)),"",(IPMT(ｼﾐｭﾚｰｼｮﾝ!$S$11/12,元利均等!$A254,ｼﾐｭﾚｰｼｮﾝ!$S$9*12,ｼﾐｭﾚｰｼｮﾝ!$S$7,0)))</f>
        <v>-44694.0184908254</v>
      </c>
      <c r="E254" s="36" t="n">
        <f aca="false">IF(D254="","",C254-D254)</f>
        <v>-416647.127466957</v>
      </c>
      <c r="F254" s="33" t="n">
        <f aca="false">IF(F253&lt;1,"",IF(F253="","",F253+E254))</f>
        <v>21930362.1179458</v>
      </c>
    </row>
    <row r="255" customFormat="false" ht="13.5" hidden="false" customHeight="false" outlineLevel="0" collapsed="false">
      <c r="A255" s="34" t="n">
        <f aca="false">A254+1</f>
        <v>251</v>
      </c>
      <c r="B255" s="35"/>
      <c r="C255" s="36" t="n">
        <f aca="false">IF(F254&lt;1,"",IF(F254="","",$D$2))</f>
        <v>-461341.145957782</v>
      </c>
      <c r="D255" s="37" t="n">
        <f aca="false">IF(ISERROR(IPMT(ｼﾐｭﾚｰｼｮﾝ!$S$11/12,元利均等!$A255,ｼﾐｭﾚｰｼｮﾝ!$S$9*12,ｼﾐｭﾚｰｼｮﾝ!$S$7,0)),"",(IPMT(ｼﾐｭﾚｰｼｮﾝ!$S$11/12,元利均等!$A255,ｼﾐｭﾚｰｼｮﾝ!$S$9*12,ｼﾐｭﾚｰｼｮﾝ!$S$7,0)))</f>
        <v>-43860.7242358915</v>
      </c>
      <c r="E255" s="36" t="n">
        <f aca="false">IF(D255="","",C255-D255)</f>
        <v>-417480.421721891</v>
      </c>
      <c r="F255" s="33" t="n">
        <f aca="false">IF(F254&lt;1,"",IF(F254="","",F254+E255))</f>
        <v>21512881.6962239</v>
      </c>
    </row>
    <row r="256" customFormat="false" ht="13.5" hidden="false" customHeight="false" outlineLevel="0" collapsed="false">
      <c r="A256" s="34" t="n">
        <f aca="false">A255+1</f>
        <v>252</v>
      </c>
      <c r="B256" s="35"/>
      <c r="C256" s="36" t="n">
        <f aca="false">IF(F255&lt;1,"",IF(F255="","",$D$2))</f>
        <v>-461341.145957782</v>
      </c>
      <c r="D256" s="37" t="n">
        <f aca="false">IF(ISERROR(IPMT(ｼﾐｭﾚｰｼｮﾝ!$S$11/12,元利均等!$A256,ｼﾐｭﾚｰｼｮﾝ!$S$9*12,ｼﾐｭﾚｰｼｮﾝ!$S$7,0)),"",(IPMT(ｼﾐｭﾚｰｼｮﾝ!$S$11/12,元利均等!$A256,ｼﾐｭﾚｰｼｮﾝ!$S$9*12,ｼﾐｭﾚｰｼｮﾝ!$S$7,0)))</f>
        <v>-43025.7633924477</v>
      </c>
      <c r="E256" s="36" t="n">
        <f aca="false">IF(D256="","",C256-D256)</f>
        <v>-418315.382565335</v>
      </c>
      <c r="F256" s="33" t="n">
        <f aca="false">IF(F255&lt;1,"",IF(F255="","",F255+E256))</f>
        <v>21094566.3136585</v>
      </c>
    </row>
    <row r="257" customFormat="false" ht="13.5" hidden="false" customHeight="false" outlineLevel="0" collapsed="false">
      <c r="A257" s="34" t="n">
        <f aca="false">A256+1</f>
        <v>253</v>
      </c>
      <c r="B257" s="35" t="s">
        <v>44</v>
      </c>
      <c r="C257" s="36" t="n">
        <f aca="false">IF(F256&lt;1,"",IF(F256="","",$D$2))</f>
        <v>-461341.145957782</v>
      </c>
      <c r="D257" s="37" t="n">
        <f aca="false">IF(ISERROR(IPMT(ｼﾐｭﾚｰｼｮﾝ!$S$11/12,元利均等!$A257,ｼﾐｭﾚｰｼｮﾝ!$S$9*12,ｼﾐｭﾚｰｼｮﾝ!$S$7,0)),"",(IPMT(ｼﾐｭﾚｰｼｮﾝ!$S$11/12,元利均等!$A257,ｼﾐｭﾚｰｼｮﾝ!$S$9*12,ｼﾐｭﾚｰｼｮﾝ!$S$7,0)))</f>
        <v>-42189.132627317</v>
      </c>
      <c r="E257" s="36" t="n">
        <f aca="false">IF(D257="","",C257-D257)</f>
        <v>-419152.013330465</v>
      </c>
      <c r="F257" s="33" t="n">
        <f aca="false">IF(F256&lt;1,"",IF(F256="","",F256+E257))</f>
        <v>20675414.3003281</v>
      </c>
    </row>
    <row r="258" customFormat="false" ht="13.5" hidden="false" customHeight="false" outlineLevel="0" collapsed="false">
      <c r="A258" s="34" t="n">
        <f aca="false">A257+1</f>
        <v>254</v>
      </c>
      <c r="B258" s="35"/>
      <c r="C258" s="36" t="n">
        <f aca="false">IF(F257&lt;1,"",IF(F257="","",$D$2))</f>
        <v>-461341.145957782</v>
      </c>
      <c r="D258" s="37" t="n">
        <f aca="false">IF(ISERROR(IPMT(ｼﾐｭﾚｰｼｮﾝ!$S$11/12,元利均等!$A258,ｼﾐｭﾚｰｼｮﾝ!$S$9*12,ｼﾐｭﾚｰｼｮﾝ!$S$7,0)),"",(IPMT(ｼﾐｭﾚｰｼｮﾝ!$S$11/12,元利均等!$A258,ｼﾐｭﾚｰｼｮﾝ!$S$9*12,ｼﾐｭﾚｰｼｮﾝ!$S$7,0)))</f>
        <v>-41350.828600656</v>
      </c>
      <c r="E258" s="36" t="n">
        <f aca="false">IF(D258="","",C258-D258)</f>
        <v>-419990.317357126</v>
      </c>
      <c r="F258" s="33" t="n">
        <f aca="false">IF(F257&lt;1,"",IF(F257="","",F257+E258))</f>
        <v>20255423.9829709</v>
      </c>
    </row>
    <row r="259" customFormat="false" ht="13.5" hidden="false" customHeight="false" outlineLevel="0" collapsed="false">
      <c r="A259" s="34" t="n">
        <f aca="false">A258+1</f>
        <v>255</v>
      </c>
      <c r="B259" s="35"/>
      <c r="C259" s="36" t="n">
        <f aca="false">IF(F258&lt;1,"",IF(F258="","",$D$2))</f>
        <v>-461341.145957782</v>
      </c>
      <c r="D259" s="37" t="n">
        <f aca="false">IF(ISERROR(IPMT(ｼﾐｭﾚｰｼｮﾝ!$S$11/12,元利均等!$A259,ｼﾐｭﾚｰｼｮﾝ!$S$9*12,ｼﾐｭﾚｰｼｮﾝ!$S$7,0)),"",(IPMT(ｼﾐｭﾚｰｼｮﾝ!$S$11/12,元利均等!$A259,ｼﾐｭﾚｰｼｮﾝ!$S$9*12,ｼﾐｭﾚｰｼｮﾝ!$S$7,0)))</f>
        <v>-40510.8479659418</v>
      </c>
      <c r="E259" s="36" t="n">
        <f aca="false">IF(D259="","",C259-D259)</f>
        <v>-420830.297991841</v>
      </c>
      <c r="F259" s="33" t="n">
        <f aca="false">IF(F258&lt;1,"",IF(F258="","",F258+E259))</f>
        <v>19834593.6849791</v>
      </c>
    </row>
    <row r="260" customFormat="false" ht="13.5" hidden="false" customHeight="false" outlineLevel="0" collapsed="false">
      <c r="A260" s="34" t="n">
        <f aca="false">A259+1</f>
        <v>256</v>
      </c>
      <c r="B260" s="35"/>
      <c r="C260" s="36" t="n">
        <f aca="false">IF(F259&lt;1,"",IF(F259="","",$D$2))</f>
        <v>-461341.145957782</v>
      </c>
      <c r="D260" s="37" t="n">
        <f aca="false">IF(ISERROR(IPMT(ｼﾐｭﾚｰｼｮﾝ!$S$11/12,元利均等!$A260,ｼﾐｭﾚｰｼｮﾝ!$S$9*12,ｼﾐｭﾚｰｼｮﾝ!$S$7,0)),"",(IPMT(ｼﾐｭﾚｰｼｮﾝ!$S$11/12,元利均等!$A260,ｼﾐｭﾚｰｼｮﾝ!$S$9*12,ｼﾐｭﾚｰｼｮﾝ!$S$7,0)))</f>
        <v>-39669.1873699581</v>
      </c>
      <c r="E260" s="36" t="n">
        <f aca="false">IF(D260="","",C260-D260)</f>
        <v>-421671.958587824</v>
      </c>
      <c r="F260" s="33" t="n">
        <f aca="false">IF(F259&lt;1,"",IF(F259="","",F259+E260))</f>
        <v>19412921.7263913</v>
      </c>
    </row>
    <row r="261" customFormat="false" ht="13.5" hidden="false" customHeight="false" outlineLevel="0" collapsed="false">
      <c r="A261" s="34" t="n">
        <f aca="false">A260+1</f>
        <v>257</v>
      </c>
      <c r="B261" s="35"/>
      <c r="C261" s="36" t="n">
        <f aca="false">IF(F260&lt;1,"",IF(F260="","",$D$2))</f>
        <v>-461341.145957782</v>
      </c>
      <c r="D261" s="37" t="n">
        <f aca="false">IF(ISERROR(IPMT(ｼﾐｭﾚｰｼｮﾝ!$S$11/12,元利均等!$A261,ｼﾐｭﾚｰｼｮﾝ!$S$9*12,ｼﾐｭﾚｰｼｮﾝ!$S$7,0)),"",(IPMT(ｼﾐｭﾚｰｼｮﾝ!$S$11/12,元利均等!$A261,ｼﾐｭﾚｰｼｮﾝ!$S$9*12,ｼﾐｭﾚｰｼｮﾝ!$S$7,0)))</f>
        <v>-38825.8434527825</v>
      </c>
      <c r="E261" s="36" t="n">
        <f aca="false">IF(D261="","",C261-D261)</f>
        <v>-422515.302505</v>
      </c>
      <c r="F261" s="33" t="n">
        <f aca="false">IF(F260&lt;1,"",IF(F260="","",F260+E261))</f>
        <v>18990406.4238863</v>
      </c>
    </row>
    <row r="262" customFormat="false" ht="13.5" hidden="false" customHeight="false" outlineLevel="0" collapsed="false">
      <c r="A262" s="34" t="n">
        <f aca="false">A261+1</f>
        <v>258</v>
      </c>
      <c r="B262" s="35"/>
      <c r="C262" s="36" t="n">
        <f aca="false">IF(F261&lt;1,"",IF(F261="","",$D$2))</f>
        <v>-461341.145957782</v>
      </c>
      <c r="D262" s="37" t="n">
        <f aca="false">IF(ISERROR(IPMT(ｼﾐｭﾚｰｼｮﾝ!$S$11/12,元利均等!$A262,ｼﾐｭﾚｰｼｮﾝ!$S$9*12,ｼﾐｭﾚｰｼｮﾝ!$S$7,0)),"",(IPMT(ｼﾐｭﾚｰｼｮﾝ!$S$11/12,元利均等!$A262,ｼﾐｭﾚｰｼｮﾝ!$S$9*12,ｼﾐｭﾚｰｼｮﾝ!$S$7,0)))</f>
        <v>-37980.8128477724</v>
      </c>
      <c r="E262" s="36" t="n">
        <f aca="false">IF(D262="","",C262-D262)</f>
        <v>-423360.33311001</v>
      </c>
      <c r="F262" s="33" t="n">
        <f aca="false">IF(F261&lt;1,"",IF(F261="","",F261+E262))</f>
        <v>18567046.0907763</v>
      </c>
    </row>
    <row r="263" customFormat="false" ht="13.5" hidden="false" customHeight="false" outlineLevel="0" collapsed="false">
      <c r="A263" s="34" t="n">
        <f aca="false">A262+1</f>
        <v>259</v>
      </c>
      <c r="B263" s="35"/>
      <c r="C263" s="36" t="n">
        <f aca="false">IF(F262&lt;1,"",IF(F262="","",$D$2))</f>
        <v>-461341.145957782</v>
      </c>
      <c r="D263" s="37" t="n">
        <f aca="false">IF(ISERROR(IPMT(ｼﾐｭﾚｰｼｮﾝ!$S$11/12,元利均等!$A263,ｼﾐｭﾚｰｼｮﾝ!$S$9*12,ｼﾐｭﾚｰｼｮﾝ!$S$7,0)),"",(IPMT(ｼﾐｭﾚｰｼｮﾝ!$S$11/12,元利均等!$A263,ｼﾐｭﾚｰｼｮﾝ!$S$9*12,ｼﾐｭﾚｰｼｮﾝ!$S$7,0)))</f>
        <v>-37134.0921815524</v>
      </c>
      <c r="E263" s="36" t="n">
        <f aca="false">IF(D263="","",C263-D263)</f>
        <v>-424207.05377623</v>
      </c>
      <c r="F263" s="33" t="n">
        <f aca="false">IF(F262&lt;1,"",IF(F262="","",F262+E263))</f>
        <v>18142839.037</v>
      </c>
    </row>
    <row r="264" customFormat="false" ht="13.5" hidden="false" customHeight="false" outlineLevel="0" collapsed="false">
      <c r="A264" s="34" t="n">
        <f aca="false">A263+1</f>
        <v>260</v>
      </c>
      <c r="B264" s="35"/>
      <c r="C264" s="36" t="n">
        <f aca="false">IF(F263&lt;1,"",IF(F263="","",$D$2))</f>
        <v>-461341.145957782</v>
      </c>
      <c r="D264" s="37" t="n">
        <f aca="false">IF(ISERROR(IPMT(ｼﾐｭﾚｰｼｮﾝ!$S$11/12,元利均等!$A264,ｼﾐｭﾚｰｼｮﾝ!$S$9*12,ｼﾐｭﾚｰｼｮﾝ!$S$7,0)),"",(IPMT(ｼﾐｭﾚｰｼｮﾝ!$S$11/12,元利均等!$A264,ｼﾐｭﾚｰｼｮﾝ!$S$9*12,ｼﾐｭﾚｰｼｮﾝ!$S$7,0)))</f>
        <v>-36285.6780739999</v>
      </c>
      <c r="E264" s="36" t="n">
        <f aca="false">IF(D264="","",C264-D264)</f>
        <v>-425055.467883782</v>
      </c>
      <c r="F264" s="33" t="n">
        <f aca="false">IF(F263&lt;1,"",IF(F263="","",F263+E264))</f>
        <v>17717783.5691163</v>
      </c>
    </row>
    <row r="265" customFormat="false" ht="13.5" hidden="false" customHeight="false" outlineLevel="0" collapsed="false">
      <c r="A265" s="34" t="n">
        <f aca="false">A264+1</f>
        <v>261</v>
      </c>
      <c r="B265" s="35"/>
      <c r="C265" s="36" t="n">
        <f aca="false">IF(F264&lt;1,"",IF(F264="","",$D$2))</f>
        <v>-461341.145957782</v>
      </c>
      <c r="D265" s="37" t="n">
        <f aca="false">IF(ISERROR(IPMT(ｼﾐｭﾚｰｼｮﾝ!$S$11/12,元利均等!$A265,ｼﾐｭﾚｰｼｮﾝ!$S$9*12,ｼﾐｭﾚｰｼｮﾝ!$S$7,0)),"",(IPMT(ｼﾐｭﾚｰｼｮﾝ!$S$11/12,元利均等!$A265,ｼﾐｭﾚｰｼｮﾝ!$S$9*12,ｼﾐｭﾚｰｼｮﾝ!$S$7,0)))</f>
        <v>-35435.5671382324</v>
      </c>
      <c r="E265" s="36" t="n">
        <f aca="false">IF(D265="","",C265-D265)</f>
        <v>-425905.57881955</v>
      </c>
      <c r="F265" s="33" t="n">
        <f aca="false">IF(F264&lt;1,"",IF(F264="","",F264+E265))</f>
        <v>17291877.9902967</v>
      </c>
    </row>
    <row r="266" customFormat="false" ht="13.5" hidden="false" customHeight="false" outlineLevel="0" collapsed="false">
      <c r="A266" s="34" t="n">
        <f aca="false">A265+1</f>
        <v>262</v>
      </c>
      <c r="B266" s="35"/>
      <c r="C266" s="36" t="n">
        <f aca="false">IF(F265&lt;1,"",IF(F265="","",$D$2))</f>
        <v>-461341.145957782</v>
      </c>
      <c r="D266" s="37" t="n">
        <f aca="false">IF(ISERROR(IPMT(ｼﾐｭﾚｰｼｮﾝ!$S$11/12,元利均等!$A266,ｼﾐｭﾚｰｼｮﾝ!$S$9*12,ｼﾐｭﾚｰｼｮﾝ!$S$7,0)),"",(IPMT(ｼﾐｭﾚｰｼｮﾝ!$S$11/12,元利均等!$A266,ｼﾐｭﾚｰｼｮﾝ!$S$9*12,ｼﾐｭﾚｰｼｮﾝ!$S$7,0)))</f>
        <v>-34583.7559805933</v>
      </c>
      <c r="E266" s="36" t="n">
        <f aca="false">IF(D266="","",C266-D266)</f>
        <v>-426757.389977189</v>
      </c>
      <c r="F266" s="33" t="n">
        <f aca="false">IF(F265&lt;1,"",IF(F265="","",F265+E266))</f>
        <v>16865120.6003195</v>
      </c>
    </row>
    <row r="267" customFormat="false" ht="13.5" hidden="false" customHeight="false" outlineLevel="0" collapsed="false">
      <c r="A267" s="34" t="n">
        <f aca="false">A266+1</f>
        <v>263</v>
      </c>
      <c r="B267" s="35"/>
      <c r="C267" s="36" t="n">
        <f aca="false">IF(F266&lt;1,"",IF(F266="","",$D$2))</f>
        <v>-461341.145957782</v>
      </c>
      <c r="D267" s="37" t="n">
        <f aca="false">IF(ISERROR(IPMT(ｼﾐｭﾚｰｼｮﾝ!$S$11/12,元利均等!$A267,ｼﾐｭﾚｰｼｮﾝ!$S$9*12,ｼﾐｭﾚｰｼｮﾝ!$S$7,0)),"",(IPMT(ｼﾐｭﾚｰｼｮﾝ!$S$11/12,元利均等!$A267,ｼﾐｭﾚｰｼｮﾝ!$S$9*12,ｼﾐｭﾚｰｼｮﾝ!$S$7,0)))</f>
        <v>-33730.241200639</v>
      </c>
      <c r="E267" s="36" t="n">
        <f aca="false">IF(D267="","",C267-D267)</f>
        <v>-427610.904757143</v>
      </c>
      <c r="F267" s="33" t="n">
        <f aca="false">IF(F266&lt;1,"",IF(F266="","",F266+E267))</f>
        <v>16437509.6955624</v>
      </c>
    </row>
    <row r="268" customFormat="false" ht="13.5" hidden="false" customHeight="false" outlineLevel="0" collapsed="false">
      <c r="A268" s="34" t="n">
        <f aca="false">A267+1</f>
        <v>264</v>
      </c>
      <c r="B268" s="35"/>
      <c r="C268" s="36" t="n">
        <f aca="false">IF(F267&lt;1,"",IF(F267="","",$D$2))</f>
        <v>-461341.145957782</v>
      </c>
      <c r="D268" s="37" t="n">
        <f aca="false">IF(ISERROR(IPMT(ｼﾐｭﾚｰｼｮﾝ!$S$11/12,元利均等!$A268,ｼﾐｭﾚｰｼｮﾝ!$S$9*12,ｼﾐｭﾚｰｼｮﾝ!$S$7,0)),"",(IPMT(ｼﾐｭﾚｰｼｮﾝ!$S$11/12,元利均等!$A268,ｼﾐｭﾚｰｼｮﾝ!$S$9*12,ｼﾐｭﾚｰｼｮﾝ!$S$7,0)))</f>
        <v>-32875.0193911246</v>
      </c>
      <c r="E268" s="36" t="n">
        <f aca="false">IF(D268="","",C268-D268)</f>
        <v>-428466.126566658</v>
      </c>
      <c r="F268" s="33" t="n">
        <f aca="false">IF(F267&lt;1,"",IF(F267="","",F267+E268))</f>
        <v>16009043.5689957</v>
      </c>
    </row>
    <row r="269" customFormat="false" ht="13.5" hidden="false" customHeight="false" outlineLevel="0" collapsed="false">
      <c r="A269" s="34" t="n">
        <f aca="false">A268+1</f>
        <v>265</v>
      </c>
      <c r="B269" s="35" t="s">
        <v>45</v>
      </c>
      <c r="C269" s="36" t="n">
        <f aca="false">IF(F268&lt;1,"",IF(F268="","",$D$2))</f>
        <v>-461341.145957782</v>
      </c>
      <c r="D269" s="37" t="n">
        <f aca="false">IF(ISERROR(IPMT(ｼﾐｭﾚｰｼｮﾝ!$S$11/12,元利均等!$A269,ｼﾐｭﾚｰｼｮﾝ!$S$9*12,ｼﾐｭﾚｰｼｮﾝ!$S$7,0)),"",(IPMT(ｼﾐｭﾚｰｼｮﾝ!$S$11/12,元利均等!$A269,ｼﾐｭﾚｰｼｮﾝ!$S$9*12,ｼﾐｭﾚｰｼｮﾝ!$S$7,0)))</f>
        <v>-32018.0871379913</v>
      </c>
      <c r="E269" s="36" t="n">
        <f aca="false">IF(D269="","",C269-D269)</f>
        <v>-429323.058819791</v>
      </c>
      <c r="F269" s="33" t="n">
        <f aca="false">IF(F268&lt;1,"",IF(F268="","",F268+E269))</f>
        <v>15579720.5101759</v>
      </c>
    </row>
    <row r="270" customFormat="false" ht="13.5" hidden="false" customHeight="false" outlineLevel="0" collapsed="false">
      <c r="A270" s="34" t="n">
        <f aca="false">A269+1</f>
        <v>266</v>
      </c>
      <c r="B270" s="35"/>
      <c r="C270" s="36" t="n">
        <f aca="false">IF(F269&lt;1,"",IF(F269="","",$D$2))</f>
        <v>-461341.145957782</v>
      </c>
      <c r="D270" s="37" t="n">
        <f aca="false">IF(ISERROR(IPMT(ｼﾐｭﾚｰｼｮﾝ!$S$11/12,元利均等!$A270,ｼﾐｭﾚｰｼｮﾝ!$S$9*12,ｼﾐｭﾚｰｼｮﾝ!$S$7,0)),"",(IPMT(ｼﾐｭﾚｰｼｮﾝ!$S$11/12,元利均等!$A270,ｼﾐｭﾚｰｼｮﾝ!$S$9*12,ｼﾐｭﾚｰｼｮﾝ!$S$7,0)))</f>
        <v>-31159.4410203517</v>
      </c>
      <c r="E270" s="36" t="n">
        <f aca="false">IF(D270="","",C270-D270)</f>
        <v>-430181.704937431</v>
      </c>
      <c r="F270" s="33" t="n">
        <f aca="false">IF(F269&lt;1,"",IF(F269="","",F269+E270))</f>
        <v>15149538.8052385</v>
      </c>
    </row>
    <row r="271" customFormat="false" ht="13.5" hidden="false" customHeight="false" outlineLevel="0" collapsed="false">
      <c r="A271" s="34" t="n">
        <f aca="false">A270+1</f>
        <v>267</v>
      </c>
      <c r="B271" s="35"/>
      <c r="C271" s="36" t="n">
        <f aca="false">IF(F270&lt;1,"",IF(F270="","",$D$2))</f>
        <v>-461341.145957782</v>
      </c>
      <c r="D271" s="37" t="n">
        <f aca="false">IF(ISERROR(IPMT(ｼﾐｭﾚｰｼｮﾝ!$S$11/12,元利均等!$A271,ｼﾐｭﾚｰｼｮﾝ!$S$9*12,ｼﾐｭﾚｰｼｮﾝ!$S$7,0)),"",(IPMT(ｼﾐｭﾚｰｼｮﾝ!$S$11/12,元利均等!$A271,ｼﾐｭﾚｰｼｮﾝ!$S$9*12,ｼﾐｭﾚｰｼｮﾝ!$S$7,0)))</f>
        <v>-30299.0776104769</v>
      </c>
      <c r="E271" s="36" t="n">
        <f aca="false">IF(D271="","",C271-D271)</f>
        <v>-431042.068347305</v>
      </c>
      <c r="F271" s="33" t="n">
        <f aca="false">IF(F270&lt;1,"",IF(F270="","",F270+E271))</f>
        <v>14718496.7368912</v>
      </c>
    </row>
    <row r="272" customFormat="false" ht="13.5" hidden="false" customHeight="false" outlineLevel="0" collapsed="false">
      <c r="A272" s="34" t="n">
        <f aca="false">A271+1</f>
        <v>268</v>
      </c>
      <c r="B272" s="35"/>
      <c r="C272" s="36" t="n">
        <f aca="false">IF(F271&lt;1,"",IF(F271="","",$D$2))</f>
        <v>-461341.145957782</v>
      </c>
      <c r="D272" s="37" t="n">
        <f aca="false">IF(ISERROR(IPMT(ｼﾐｭﾚｰｼｮﾝ!$S$11/12,元利均等!$A272,ｼﾐｭﾚｰｼｮﾝ!$S$9*12,ｼﾐｭﾚｰｼｮﾝ!$S$7,0)),"",(IPMT(ｼﾐｭﾚｰｼｮﾝ!$S$11/12,元利均等!$A272,ｼﾐｭﾚｰｼｮﾝ!$S$9*12,ｼﾐｭﾚｰｼｮﾝ!$S$7,0)))</f>
        <v>-29436.9934737822</v>
      </c>
      <c r="E272" s="36" t="n">
        <f aca="false">IF(D272="","",C272-D272)</f>
        <v>-431904.152484</v>
      </c>
      <c r="F272" s="33" t="n">
        <f aca="false">IF(F271&lt;1,"",IF(F271="","",F271+E272))</f>
        <v>14286592.5844072</v>
      </c>
    </row>
    <row r="273" customFormat="false" ht="13.5" hidden="false" customHeight="false" outlineLevel="0" collapsed="false">
      <c r="A273" s="34" t="n">
        <f aca="false">A272+1</f>
        <v>269</v>
      </c>
      <c r="B273" s="35"/>
      <c r="C273" s="36" t="n">
        <f aca="false">IF(F272&lt;1,"",IF(F272="","",$D$2))</f>
        <v>-461341.145957782</v>
      </c>
      <c r="D273" s="37" t="n">
        <f aca="false">IF(ISERROR(IPMT(ｼﾐｭﾚｰｼｮﾝ!$S$11/12,元利均等!$A273,ｼﾐｭﾚｰｼｮﾝ!$S$9*12,ｼﾐｭﾚｰｼｮﾝ!$S$7,0)),"",(IPMT(ｼﾐｭﾚｰｼｮﾝ!$S$11/12,元利均等!$A273,ｼﾐｭﾚｰｼｮﾝ!$S$9*12,ｼﾐｭﾚｰｼｮﾝ!$S$7,0)))</f>
        <v>-28573.1851688143</v>
      </c>
      <c r="E273" s="36" t="n">
        <f aca="false">IF(D273="","",C273-D273)</f>
        <v>-432767.960788968</v>
      </c>
      <c r="F273" s="33" t="n">
        <f aca="false">IF(F272&lt;1,"",IF(F272="","",F272+E273))</f>
        <v>13853824.6236182</v>
      </c>
    </row>
    <row r="274" customFormat="false" ht="13.5" hidden="false" customHeight="false" outlineLevel="0" collapsed="false">
      <c r="A274" s="34" t="n">
        <f aca="false">A273+1</f>
        <v>270</v>
      </c>
      <c r="B274" s="35"/>
      <c r="C274" s="36" t="n">
        <f aca="false">IF(F273&lt;1,"",IF(F273="","",$D$2))</f>
        <v>-461341.145957782</v>
      </c>
      <c r="D274" s="37" t="n">
        <f aca="false">IF(ISERROR(IPMT(ｼﾐｭﾚｰｼｮﾝ!$S$11/12,元利均等!$A274,ｼﾐｭﾚｰｼｮﾝ!$S$9*12,ｼﾐｭﾚｰｼｮﾝ!$S$7,0)),"",(IPMT(ｼﾐｭﾚｰｼｮﾝ!$S$11/12,元利均等!$A274,ｼﾐｭﾚｰｼｮﾝ!$S$9*12,ｼﾐｭﾚｰｼｮﾝ!$S$7,0)))</f>
        <v>-27707.6492472363</v>
      </c>
      <c r="E274" s="36" t="n">
        <f aca="false">IF(D274="","",C274-D274)</f>
        <v>-433633.496710546</v>
      </c>
      <c r="F274" s="33" t="n">
        <f aca="false">IF(F273&lt;1,"",IF(F273="","",F273+E274))</f>
        <v>13420191.1269077</v>
      </c>
    </row>
    <row r="275" customFormat="false" ht="13.5" hidden="false" customHeight="false" outlineLevel="0" collapsed="false">
      <c r="A275" s="34" t="n">
        <f aca="false">A274+1</f>
        <v>271</v>
      </c>
      <c r="B275" s="35"/>
      <c r="C275" s="36" t="n">
        <f aca="false">IF(F274&lt;1,"",IF(F274="","",$D$2))</f>
        <v>-461341.145957782</v>
      </c>
      <c r="D275" s="37" t="n">
        <f aca="false">IF(ISERROR(IPMT(ｼﾐｭﾚｰｼｮﾝ!$S$11/12,元利均等!$A275,ｼﾐｭﾚｰｼｮﾝ!$S$9*12,ｼﾐｭﾚｰｼｮﾝ!$S$7,0)),"",(IPMT(ｼﾐｭﾚｰｼｮﾝ!$S$11/12,元利均等!$A275,ｼﾐｭﾚｰｼｮﾝ!$S$9*12,ｼﾐｭﾚｰｼｮﾝ!$S$7,0)))</f>
        <v>-26840.3822538152</v>
      </c>
      <c r="E275" s="36" t="n">
        <f aca="false">IF(D275="","",C275-D275)</f>
        <v>-434500.763703967</v>
      </c>
      <c r="F275" s="33" t="n">
        <f aca="false">IF(F274&lt;1,"",IF(F274="","",F274+E275))</f>
        <v>12985690.3632037</v>
      </c>
    </row>
    <row r="276" customFormat="false" ht="13.5" hidden="false" customHeight="false" outlineLevel="0" collapsed="false">
      <c r="A276" s="34" t="n">
        <f aca="false">A275+1</f>
        <v>272</v>
      </c>
      <c r="B276" s="35"/>
      <c r="C276" s="36" t="n">
        <f aca="false">IF(F275&lt;1,"",IF(F275="","",$D$2))</f>
        <v>-461341.145957782</v>
      </c>
      <c r="D276" s="37" t="n">
        <f aca="false">IF(ISERROR(IPMT(ｼﾐｭﾚｰｼｮﾝ!$S$11/12,元利均等!$A276,ｼﾐｭﾚｰｼｮﾝ!$S$9*12,ｼﾐｭﾚｰｼｮﾝ!$S$7,0)),"",(IPMT(ｼﾐｭﾚｰｼｮﾝ!$S$11/12,元利均等!$A276,ｼﾐｭﾚｰｼｮﾝ!$S$9*12,ｼﾐｭﾚｰｼｮﾝ!$S$7,0)))</f>
        <v>-25971.3807264073</v>
      </c>
      <c r="E276" s="36" t="n">
        <f aca="false">IF(D276="","",C276-D276)</f>
        <v>-435369.765231375</v>
      </c>
      <c r="F276" s="33" t="n">
        <f aca="false">IF(F275&lt;1,"",IF(F275="","",F275+E276))</f>
        <v>12550320.5979723</v>
      </c>
    </row>
    <row r="277" customFormat="false" ht="13.5" hidden="false" customHeight="false" outlineLevel="0" collapsed="false">
      <c r="A277" s="34" t="n">
        <f aca="false">A276+1</f>
        <v>273</v>
      </c>
      <c r="B277" s="35"/>
      <c r="C277" s="36" t="n">
        <f aca="false">IF(F276&lt;1,"",IF(F276="","",$D$2))</f>
        <v>-461341.145957782</v>
      </c>
      <c r="D277" s="37" t="n">
        <f aca="false">IF(ISERROR(IPMT(ｼﾐｭﾚｰｼｮﾝ!$S$11/12,元利均等!$A277,ｼﾐｭﾚｰｼｮﾝ!$S$9*12,ｼﾐｭﾚｰｼｮﾝ!$S$7,0)),"",(IPMT(ｼﾐｭﾚｰｼｮﾝ!$S$11/12,元利均等!$A277,ｼﾐｭﾚｰｼｮﾝ!$S$9*12,ｼﾐｭﾚｰｼｮﾝ!$S$7,0)))</f>
        <v>-25100.6411959445</v>
      </c>
      <c r="E277" s="36" t="n">
        <f aca="false">IF(D277="","",C277-D277)</f>
        <v>-436240.504761838</v>
      </c>
      <c r="F277" s="33" t="n">
        <f aca="false">IF(F276&lt;1,"",IF(F276="","",F276+E277))</f>
        <v>12114080.0932105</v>
      </c>
    </row>
    <row r="278" customFormat="false" ht="13.5" hidden="false" customHeight="false" outlineLevel="0" collapsed="false">
      <c r="A278" s="34" t="n">
        <f aca="false">A277+1</f>
        <v>274</v>
      </c>
      <c r="B278" s="35"/>
      <c r="C278" s="36" t="n">
        <f aca="false">IF(F277&lt;1,"",IF(F277="","",$D$2))</f>
        <v>-461341.145957782</v>
      </c>
      <c r="D278" s="37" t="n">
        <f aca="false">IF(ISERROR(IPMT(ｼﾐｭﾚｰｼｮﾝ!$S$11/12,元利均等!$A278,ｼﾐｭﾚｰｼｮﾝ!$S$9*12,ｼﾐｭﾚｰｼｮﾝ!$S$7,0)),"",(IPMT(ｼﾐｭﾚｰｼｮﾝ!$S$11/12,元利均等!$A278,ｼﾐｭﾚｰｼｮﾝ!$S$9*12,ｼﾐｭﾚｰｼｮﾝ!$S$7,0)))</f>
        <v>-24228.1601864209</v>
      </c>
      <c r="E278" s="36" t="n">
        <f aca="false">IF(D278="","",C278-D278)</f>
        <v>-437112.985771361</v>
      </c>
      <c r="F278" s="33" t="n">
        <f aca="false">IF(F277&lt;1,"",IF(F277="","",F277+E278))</f>
        <v>11676967.1074391</v>
      </c>
    </row>
    <row r="279" customFormat="false" ht="13.5" hidden="false" customHeight="false" outlineLevel="0" collapsed="false">
      <c r="A279" s="34" t="n">
        <f aca="false">A278+1</f>
        <v>275</v>
      </c>
      <c r="B279" s="35"/>
      <c r="C279" s="36" t="n">
        <f aca="false">IF(F278&lt;1,"",IF(F278="","",$D$2))</f>
        <v>-461341.145957782</v>
      </c>
      <c r="D279" s="37" t="n">
        <f aca="false">IF(ISERROR(IPMT(ｼﾐｭﾚｰｼｮﾝ!$S$11/12,元利均等!$A279,ｼﾐｭﾚｰｼｮﾝ!$S$9*12,ｼﾐｭﾚｰｼｮﾝ!$S$7,0)),"",(IPMT(ｼﾐｭﾚｰｼｮﾝ!$S$11/12,元利均等!$A279,ｼﾐｭﾚｰｼｮﾝ!$S$9*12,ｼﾐｭﾚｰｼｮﾝ!$S$7,0)))</f>
        <v>-23353.9342148781</v>
      </c>
      <c r="E279" s="36" t="n">
        <f aca="false">IF(D279="","",C279-D279)</f>
        <v>-437987.211742904</v>
      </c>
      <c r="F279" s="33" t="n">
        <f aca="false">IF(F278&lt;1,"",IF(F278="","",F278+E279))</f>
        <v>11238979.8956962</v>
      </c>
    </row>
    <row r="280" customFormat="false" ht="13.5" hidden="false" customHeight="false" outlineLevel="0" collapsed="false">
      <c r="A280" s="34" t="n">
        <f aca="false">A279+1</f>
        <v>276</v>
      </c>
      <c r="B280" s="35"/>
      <c r="C280" s="36" t="n">
        <f aca="false">IF(F279&lt;1,"",IF(F279="","",$D$2))</f>
        <v>-461341.145957782</v>
      </c>
      <c r="D280" s="37" t="n">
        <f aca="false">IF(ISERROR(IPMT(ｼﾐｭﾚｰｼｮﾝ!$S$11/12,元利均等!$A280,ｼﾐｭﾚｰｼｮﾝ!$S$9*12,ｼﾐｭﾚｰｼｮﾝ!$S$7,0)),"",(IPMT(ｼﾐｭﾚｰｼｮﾝ!$S$11/12,元利均等!$A280,ｼﾐｭﾚｰｼｮﾝ!$S$9*12,ｼﾐｭﾚｰｼｮﾝ!$S$7,0)))</f>
        <v>-22477.9597913923</v>
      </c>
      <c r="E280" s="36" t="n">
        <f aca="false">IF(D280="","",C280-D280)</f>
        <v>-438863.18616639</v>
      </c>
      <c r="F280" s="33" t="n">
        <f aca="false">IF(F279&lt;1,"",IF(F279="","",F279+E280))</f>
        <v>10800116.7095298</v>
      </c>
    </row>
    <row r="281" customFormat="false" ht="13.5" hidden="false" customHeight="false" outlineLevel="0" collapsed="false">
      <c r="A281" s="34" t="n">
        <f aca="false">A280+1</f>
        <v>277</v>
      </c>
      <c r="B281" s="35" t="s">
        <v>46</v>
      </c>
      <c r="C281" s="36" t="n">
        <f aca="false">IF(F280&lt;1,"",IF(F280="","",$D$2))</f>
        <v>-461341.145957782</v>
      </c>
      <c r="D281" s="37" t="n">
        <f aca="false">IF(ISERROR(IPMT(ｼﾐｭﾚｰｼｮﾝ!$S$11/12,元利均等!$A281,ｼﾐｭﾚｰｼｮﾝ!$S$9*12,ｼﾐｭﾚｰｼｮﾝ!$S$7,0)),"",(IPMT(ｼﾐｭﾚｰｼｮﾝ!$S$11/12,元利均等!$A281,ｼﾐｭﾚｰｼｮﾝ!$S$9*12,ｼﾐｭﾚｰｼｮﾝ!$S$7,0)))</f>
        <v>-21600.2334190596</v>
      </c>
      <c r="E281" s="36" t="n">
        <f aca="false">IF(D281="","",C281-D281)</f>
        <v>-439740.912538723</v>
      </c>
      <c r="F281" s="33" t="n">
        <f aca="false">IF(F280&lt;1,"",IF(F280="","",F280+E281))</f>
        <v>10360375.7969911</v>
      </c>
    </row>
    <row r="282" customFormat="false" ht="13.5" hidden="false" customHeight="false" outlineLevel="0" collapsed="false">
      <c r="A282" s="34" t="n">
        <f aca="false">A281+1</f>
        <v>278</v>
      </c>
      <c r="B282" s="35"/>
      <c r="C282" s="36" t="n">
        <f aca="false">IF(F281&lt;1,"",IF(F281="","",$D$2))</f>
        <v>-461341.145957782</v>
      </c>
      <c r="D282" s="37" t="n">
        <f aca="false">IF(ISERROR(IPMT(ｼﾐｭﾚｰｼｮﾝ!$S$11/12,元利均等!$A282,ｼﾐｭﾚｰｼｮﾝ!$S$9*12,ｼﾐｭﾚｰｼｮﾝ!$S$7,0)),"",(IPMT(ｼﾐｭﾚｰｼｮﾝ!$S$11/12,元利均等!$A282,ｼﾐｭﾚｰｼｮﾝ!$S$9*12,ｼﾐｭﾚｰｼｮﾝ!$S$7,0)))</f>
        <v>-20720.7515939821</v>
      </c>
      <c r="E282" s="36" t="n">
        <f aca="false">IF(D282="","",C282-D282)</f>
        <v>-440620.3943638</v>
      </c>
      <c r="F282" s="33" t="n">
        <f aca="false">IF(F281&lt;1,"",IF(F281="","",F281+E282))</f>
        <v>9919755.40262732</v>
      </c>
    </row>
    <row r="283" customFormat="false" ht="13.5" hidden="false" customHeight="false" outlineLevel="0" collapsed="false">
      <c r="A283" s="34" t="n">
        <f aca="false">A282+1</f>
        <v>279</v>
      </c>
      <c r="B283" s="35"/>
      <c r="C283" s="36" t="n">
        <f aca="false">IF(F282&lt;1,"",IF(F282="","",$D$2))</f>
        <v>-461341.145957782</v>
      </c>
      <c r="D283" s="37" t="n">
        <f aca="false">IF(ISERROR(IPMT(ｼﾐｭﾚｰｼｮﾝ!$S$11/12,元利均等!$A283,ｼﾐｭﾚｰｼｮﾝ!$S$9*12,ｼﾐｭﾚｰｼｮﾝ!$S$7,0)),"",(IPMT(ｼﾐｭﾚｰｼｮﾝ!$S$11/12,元利均等!$A283,ｼﾐｭﾚｰｼｮﾝ!$S$9*12,ｼﾐｭﾚｰｼｮﾝ!$S$7,0)))</f>
        <v>-19839.5108052545</v>
      </c>
      <c r="E283" s="36" t="n">
        <f aca="false">IF(D283="","",C283-D283)</f>
        <v>-441501.635152528</v>
      </c>
      <c r="F283" s="33" t="n">
        <f aca="false">IF(F282&lt;1,"",IF(F282="","",F282+E283))</f>
        <v>9478253.76747479</v>
      </c>
    </row>
    <row r="284" customFormat="false" ht="13.5" hidden="false" customHeight="false" outlineLevel="0" collapsed="false">
      <c r="A284" s="34" t="n">
        <f aca="false">A283+1</f>
        <v>280</v>
      </c>
      <c r="B284" s="35"/>
      <c r="C284" s="36" t="n">
        <f aca="false">IF(F283&lt;1,"",IF(F283="","",$D$2))</f>
        <v>-461341.145957782</v>
      </c>
      <c r="D284" s="37" t="n">
        <f aca="false">IF(ISERROR(IPMT(ｼﾐｭﾚｰｼｮﾝ!$S$11/12,元利均等!$A284,ｼﾐｭﾚｰｼｮﾝ!$S$9*12,ｼﾐｭﾚｰｼｮﾝ!$S$7,0)),"",(IPMT(ｼﾐｭﾚｰｼｮﾝ!$S$11/12,元利均等!$A284,ｼﾐｭﾚｰｼｮﾝ!$S$9*12,ｼﾐｭﾚｰｼｮﾝ!$S$7,0)))</f>
        <v>-18956.5075349494</v>
      </c>
      <c r="E284" s="36" t="n">
        <f aca="false">IF(D284="","",C284-D284)</f>
        <v>-442384.638422833</v>
      </c>
      <c r="F284" s="33" t="n">
        <f aca="false">IF(F283&lt;1,"",IF(F283="","",F283+E284))</f>
        <v>9035869.12905196</v>
      </c>
    </row>
    <row r="285" customFormat="false" ht="13.5" hidden="false" customHeight="false" outlineLevel="0" collapsed="false">
      <c r="A285" s="34" t="n">
        <f aca="false">A284+1</f>
        <v>281</v>
      </c>
      <c r="B285" s="35"/>
      <c r="C285" s="36" t="n">
        <f aca="false">IF(F284&lt;1,"",IF(F284="","",$D$2))</f>
        <v>-461341.145957782</v>
      </c>
      <c r="D285" s="37" t="n">
        <f aca="false">IF(ISERROR(IPMT(ｼﾐｭﾚｰｼｮﾝ!$S$11/12,元利均等!$A285,ｼﾐｭﾚｰｼｮﾝ!$S$9*12,ｼﾐｭﾚｰｼｮﾝ!$S$7,0)),"",(IPMT(ｼﾐｭﾚｰｼｮﾝ!$S$11/12,元利均等!$A285,ｼﾐｭﾚｰｼｮﾝ!$S$9*12,ｼﾐｭﾚｰｼｮﾝ!$S$7,0)))</f>
        <v>-18071.7382581038</v>
      </c>
      <c r="E285" s="36" t="n">
        <f aca="false">IF(D285="","",C285-D285)</f>
        <v>-443269.407699679</v>
      </c>
      <c r="F285" s="33" t="n">
        <f aca="false">IF(F284&lt;1,"",IF(F284="","",F284+E285))</f>
        <v>8592599.72135228</v>
      </c>
    </row>
    <row r="286" customFormat="false" ht="13.5" hidden="false" customHeight="false" outlineLevel="0" collapsed="false">
      <c r="A286" s="34" t="n">
        <f aca="false">A285+1</f>
        <v>282</v>
      </c>
      <c r="B286" s="35"/>
      <c r="C286" s="36" t="n">
        <f aca="false">IF(F285&lt;1,"",IF(F285="","",$D$2))</f>
        <v>-461341.145957782</v>
      </c>
      <c r="D286" s="37" t="n">
        <f aca="false">IF(ISERROR(IPMT(ｼﾐｭﾚｰｼｮﾝ!$S$11/12,元利均等!$A286,ｼﾐｭﾚｰｼｮﾝ!$S$9*12,ｼﾐｭﾚｰｼｮﾝ!$S$7,0)),"",(IPMT(ｼﾐｭﾚｰｼｮﾝ!$S$11/12,元利均等!$A286,ｼﾐｭﾚｰｼｮﾝ!$S$9*12,ｼﾐｭﾚｰｼｮﾝ!$S$7,0)))</f>
        <v>-17185.1994427044</v>
      </c>
      <c r="E286" s="36" t="n">
        <f aca="false">IF(D286="","",C286-D286)</f>
        <v>-444155.946515078</v>
      </c>
      <c r="F286" s="33" t="n">
        <f aca="false">IF(F285&lt;1,"",IF(F285="","",F285+E286))</f>
        <v>8148443.7748372</v>
      </c>
    </row>
    <row r="287" customFormat="false" ht="13.5" hidden="false" customHeight="false" outlineLevel="0" collapsed="false">
      <c r="A287" s="34" t="n">
        <f aca="false">A286+1</f>
        <v>283</v>
      </c>
      <c r="B287" s="35"/>
      <c r="C287" s="36" t="n">
        <f aca="false">IF(F286&lt;1,"",IF(F286="","",$D$2))</f>
        <v>-461341.145957782</v>
      </c>
      <c r="D287" s="37" t="n">
        <f aca="false">IF(ISERROR(IPMT(ｼﾐｭﾚｰｼｮﾝ!$S$11/12,元利均等!$A287,ｼﾐｭﾚｰｼｮﾝ!$S$9*12,ｼﾐｭﾚｰｼｮﾝ!$S$7,0)),"",(IPMT(ｼﾐｭﾚｰｼｮﾝ!$S$11/12,元利均等!$A287,ｼﾐｭﾚｰｼｮﾝ!$S$9*12,ｼﾐｭﾚｰｼｮﾝ!$S$7,0)))</f>
        <v>-16296.8875496742</v>
      </c>
      <c r="E287" s="36" t="n">
        <f aca="false">IF(D287="","",C287-D287)</f>
        <v>-445044.258408108</v>
      </c>
      <c r="F287" s="33" t="n">
        <f aca="false">IF(F286&lt;1,"",IF(F286="","",F286+E287))</f>
        <v>7703399.51642909</v>
      </c>
    </row>
    <row r="288" customFormat="false" ht="13.5" hidden="false" customHeight="false" outlineLevel="0" collapsed="false">
      <c r="A288" s="34" t="n">
        <f aca="false">A287+1</f>
        <v>284</v>
      </c>
      <c r="B288" s="35"/>
      <c r="C288" s="36" t="n">
        <f aca="false">IF(F287&lt;1,"",IF(F287="","",$D$2))</f>
        <v>-461341.145957782</v>
      </c>
      <c r="D288" s="37" t="n">
        <f aca="false">IF(ISERROR(IPMT(ｼﾐｭﾚｰｼｮﾝ!$S$11/12,元利均等!$A288,ｼﾐｭﾚｰｼｮﾝ!$S$9*12,ｼﾐｭﾚｰｼｮﾝ!$S$7,0)),"",(IPMT(ｼﾐｭﾚｰｼｮﾝ!$S$11/12,元利均等!$A288,ｼﾐｭﾚｰｼｮﾝ!$S$9*12,ｼﾐｭﾚｰｼｮﾝ!$S$7,0)))</f>
        <v>-15406.7990328581</v>
      </c>
      <c r="E288" s="36" t="n">
        <f aca="false">IF(D288="","",C288-D288)</f>
        <v>-445934.346924924</v>
      </c>
      <c r="F288" s="33" t="n">
        <f aca="false">IF(F287&lt;1,"",IF(F287="","",F287+E288))</f>
        <v>7257465.16950417</v>
      </c>
    </row>
    <row r="289" customFormat="false" ht="13.5" hidden="false" customHeight="false" outlineLevel="0" collapsed="false">
      <c r="A289" s="34" t="n">
        <f aca="false">A288+1</f>
        <v>285</v>
      </c>
      <c r="B289" s="35"/>
      <c r="C289" s="36" t="n">
        <f aca="false">IF(F288&lt;1,"",IF(F288="","",$D$2))</f>
        <v>-461341.145957782</v>
      </c>
      <c r="D289" s="37" t="n">
        <f aca="false">IF(ISERROR(IPMT(ｼﾐｭﾚｰｼｮﾝ!$S$11/12,元利均等!$A289,ｼﾐｭﾚｰｼｮﾝ!$S$9*12,ｼﾐｭﾚｰｼｮﾝ!$S$7,0)),"",(IPMT(ｼﾐｭﾚｰｼｮﾝ!$S$11/12,元利均等!$A289,ｼﾐｭﾚｰｼｮﾝ!$S$9*12,ｼﾐｭﾚｰｼｮﾝ!$S$7,0)))</f>
        <v>-14514.9303390082</v>
      </c>
      <c r="E289" s="36" t="n">
        <f aca="false">IF(D289="","",C289-D289)</f>
        <v>-446826.215618774</v>
      </c>
      <c r="F289" s="33" t="n">
        <f aca="false">IF(F288&lt;1,"",IF(F288="","",F288+E289))</f>
        <v>6810638.95388539</v>
      </c>
    </row>
    <row r="290" customFormat="false" ht="13.5" hidden="false" customHeight="false" outlineLevel="0" collapsed="false">
      <c r="A290" s="34" t="n">
        <f aca="false">A289+1</f>
        <v>286</v>
      </c>
      <c r="B290" s="35"/>
      <c r="C290" s="36" t="n">
        <f aca="false">IF(F289&lt;1,"",IF(F289="","",$D$2))</f>
        <v>-461341.145957782</v>
      </c>
      <c r="D290" s="37" t="n">
        <f aca="false">IF(ISERROR(IPMT(ｼﾐｭﾚｰｼｮﾝ!$S$11/12,元利均等!$A290,ｼﾐｭﾚｰｼｮﾝ!$S$9*12,ｼﾐｭﾚｰｼｮﾝ!$S$7,0)),"",(IPMT(ｼﾐｭﾚｰｼｮﾝ!$S$11/12,元利均等!$A290,ｼﾐｭﾚｰｼｮﾝ!$S$9*12,ｼﾐｭﾚｰｼｮﾝ!$S$7,0)))</f>
        <v>-13621.2779077706</v>
      </c>
      <c r="E290" s="36" t="n">
        <f aca="false">IF(D290="","",C290-D290)</f>
        <v>-447719.868050012</v>
      </c>
      <c r="F290" s="33" t="n">
        <f aca="false">IF(F289&lt;1,"",IF(F289="","",F289+E290))</f>
        <v>6362919.08583538</v>
      </c>
    </row>
    <row r="291" customFormat="false" ht="13.5" hidden="false" customHeight="false" outlineLevel="0" collapsed="false">
      <c r="A291" s="34" t="n">
        <f aca="false">A290+1</f>
        <v>287</v>
      </c>
      <c r="B291" s="35"/>
      <c r="C291" s="36" t="n">
        <f aca="false">IF(F290&lt;1,"",IF(F290="","",$D$2))</f>
        <v>-461341.145957782</v>
      </c>
      <c r="D291" s="37" t="n">
        <f aca="false">IF(ISERROR(IPMT(ｼﾐｭﾚｰｼｮﾝ!$S$11/12,元利均等!$A291,ｼﾐｭﾚｰｼｮﾝ!$S$9*12,ｼﾐｭﾚｰｼｮﾝ!$S$7,0)),"",(IPMT(ｼﾐｭﾚｰｼｮﾝ!$S$11/12,元利均等!$A291,ｼﾐｭﾚｰｼｮﾝ!$S$9*12,ｼﾐｭﾚｰｼｮﾝ!$S$7,0)))</f>
        <v>-12725.8381716706</v>
      </c>
      <c r="E291" s="36" t="n">
        <f aca="false">IF(D291="","",C291-D291)</f>
        <v>-448615.307786112</v>
      </c>
      <c r="F291" s="33" t="n">
        <f aca="false">IF(F290&lt;1,"",IF(F290="","",F290+E291))</f>
        <v>5914303.77804927</v>
      </c>
    </row>
    <row r="292" customFormat="false" ht="13.5" hidden="false" customHeight="false" outlineLevel="0" collapsed="false">
      <c r="A292" s="34" t="n">
        <f aca="false">A291+1</f>
        <v>288</v>
      </c>
      <c r="B292" s="35"/>
      <c r="C292" s="36" t="n">
        <f aca="false">IF(F291&lt;1,"",IF(F291="","",$D$2))</f>
        <v>-461341.145957782</v>
      </c>
      <c r="D292" s="37" t="n">
        <f aca="false">IF(ISERROR(IPMT(ｼﾐｭﾚｰｼｮﾝ!$S$11/12,元利均等!$A292,ｼﾐｭﾚｰｼｮﾝ!$S$9*12,ｼﾐｭﾚｰｼｮﾝ!$S$7,0)),"",(IPMT(ｼﾐｭﾚｰｼｮﾝ!$S$11/12,元利均等!$A292,ｼﾐｭﾚｰｼｮﾝ!$S$9*12,ｼﾐｭﾚｰｼｮﾝ!$S$7,0)))</f>
        <v>-11828.6075560984</v>
      </c>
      <c r="E292" s="36" t="n">
        <f aca="false">IF(D292="","",C292-D292)</f>
        <v>-449512.538401684</v>
      </c>
      <c r="F292" s="33" t="n">
        <f aca="false">IF(F291&lt;1,"",IF(F291="","",F291+E292))</f>
        <v>5464791.23964759</v>
      </c>
    </row>
    <row r="293" customFormat="false" ht="13.5" hidden="false" customHeight="false" outlineLevel="0" collapsed="false">
      <c r="A293" s="34" t="n">
        <f aca="false">A292+1</f>
        <v>289</v>
      </c>
      <c r="B293" s="35" t="s">
        <v>47</v>
      </c>
      <c r="C293" s="36" t="n">
        <f aca="false">IF(F292&lt;1,"",IF(F292="","",$D$2))</f>
        <v>-461341.145957782</v>
      </c>
      <c r="D293" s="37" t="n">
        <f aca="false">IF(ISERROR(IPMT(ｼﾐｭﾚｰｼｮﾝ!$S$11/12,元利均等!$A293,ｼﾐｭﾚｰｼｮﾝ!$S$9*12,ｼﾐｭﾚｰｼｮﾝ!$S$7,0)),"",(IPMT(ｼﾐｭﾚｰｼｮﾝ!$S$11/12,元利均等!$A293,ｼﾐｭﾚｰｼｮﾝ!$S$9*12,ｼﾐｭﾚｰｼｮﾝ!$S$7,0)))</f>
        <v>-10929.5824792951</v>
      </c>
      <c r="E293" s="36" t="n">
        <f aca="false">IF(D293="","",C293-D293)</f>
        <v>-450411.563478487</v>
      </c>
      <c r="F293" s="33" t="n">
        <f aca="false">IF(F292&lt;1,"",IF(F292="","",F292+E293))</f>
        <v>5014379.6761691</v>
      </c>
    </row>
    <row r="294" customFormat="false" ht="13.5" hidden="false" customHeight="false" outlineLevel="0" collapsed="false">
      <c r="A294" s="34" t="n">
        <f aca="false">A293+1</f>
        <v>290</v>
      </c>
      <c r="B294" s="35"/>
      <c r="C294" s="36" t="n">
        <f aca="false">IF(F293&lt;1,"",IF(F293="","",$D$2))</f>
        <v>-461341.145957782</v>
      </c>
      <c r="D294" s="37" t="n">
        <f aca="false">IF(ISERROR(IPMT(ｼﾐｭﾚｰｼｮﾝ!$S$11/12,元利均等!$A294,ｼﾐｭﾚｰｼｮﾝ!$S$9*12,ｼﾐｭﾚｰｼｮﾝ!$S$7,0)),"",(IPMT(ｼﾐｭﾚｰｼｮﾝ!$S$11/12,元利均等!$A294,ｼﾐｭﾚｰｼｮﾝ!$S$9*12,ｼﾐｭﾚｰｼｮﾝ!$S$7,0)))</f>
        <v>-10028.759352338</v>
      </c>
      <c r="E294" s="36" t="n">
        <f aca="false">IF(D294="","",C294-D294)</f>
        <v>-451312.386605444</v>
      </c>
      <c r="F294" s="33" t="n">
        <f aca="false">IF(F293&lt;1,"",IF(F293="","",F293+E294))</f>
        <v>4563067.28956365</v>
      </c>
    </row>
    <row r="295" customFormat="false" ht="13.5" hidden="false" customHeight="false" outlineLevel="0" collapsed="false">
      <c r="A295" s="34" t="n">
        <f aca="false">A294+1</f>
        <v>291</v>
      </c>
      <c r="B295" s="35"/>
      <c r="C295" s="36" t="n">
        <f aca="false">IF(F294&lt;1,"",IF(F294="","",$D$2))</f>
        <v>-461341.145957782</v>
      </c>
      <c r="D295" s="37" t="n">
        <f aca="false">IF(ISERROR(IPMT(ｼﾐｭﾚｰｼｮﾝ!$S$11/12,元利均等!$A295,ｼﾐｭﾚｰｼｮﾝ!$S$9*12,ｼﾐｭﾚｰｼｮﾝ!$S$7,0)),"",(IPMT(ｼﾐｭﾚｰｼｮﾝ!$S$11/12,元利均等!$A295,ｼﾐｭﾚｰｼｮﾝ!$S$9*12,ｼﾐｭﾚｰｼｮﾝ!$S$7,0)))</f>
        <v>-9126.13457912719</v>
      </c>
      <c r="E295" s="36" t="n">
        <f aca="false">IF(D295="","",C295-D295)</f>
        <v>-452215.011378655</v>
      </c>
      <c r="F295" s="33" t="n">
        <f aca="false">IF(F294&lt;1,"",IF(F294="","",F294+E295))</f>
        <v>4110852.278185</v>
      </c>
    </row>
    <row r="296" customFormat="false" ht="13.5" hidden="false" customHeight="false" outlineLevel="0" collapsed="false">
      <c r="A296" s="34" t="n">
        <f aca="false">A295+1</f>
        <v>292</v>
      </c>
      <c r="B296" s="35"/>
      <c r="C296" s="36" t="n">
        <f aca="false">IF(F295&lt;1,"",IF(F295="","",$D$2))</f>
        <v>-461341.145957782</v>
      </c>
      <c r="D296" s="37" t="n">
        <f aca="false">IF(ISERROR(IPMT(ｼﾐｭﾚｰｼｮﾝ!$S$11/12,元利均等!$A296,ｼﾐｭﾚｰｼｮﾝ!$S$9*12,ｼﾐｭﾚｰｼｮﾝ!$S$7,0)),"",(IPMT(ｼﾐｭﾚｰｼｮﾝ!$S$11/12,元利均等!$A296,ｼﾐｭﾚｰｼｮﾝ!$S$9*12,ｼﾐｭﾚｰｼｮﾝ!$S$7,0)))</f>
        <v>-8221.70455636984</v>
      </c>
      <c r="E296" s="36" t="n">
        <f aca="false">IF(D296="","",C296-D296)</f>
        <v>-453119.441401412</v>
      </c>
      <c r="F296" s="33" t="n">
        <f aca="false">IF(F295&lt;1,"",IF(F295="","",F295+E296))</f>
        <v>3657732.83678359</v>
      </c>
    </row>
    <row r="297" customFormat="false" ht="13.5" hidden="false" customHeight="false" outlineLevel="0" collapsed="false">
      <c r="A297" s="34" t="n">
        <f aca="false">A296+1</f>
        <v>293</v>
      </c>
      <c r="B297" s="35"/>
      <c r="C297" s="36" t="n">
        <f aca="false">IF(F296&lt;1,"",IF(F296="","",$D$2))</f>
        <v>-461341.145957782</v>
      </c>
      <c r="D297" s="37" t="n">
        <f aca="false">IF(ISERROR(IPMT(ｼﾐｭﾚｰｼｮﾝ!$S$11/12,元利均等!$A297,ｼﾐｭﾚｰｼｮﾝ!$S$9*12,ｼﾐｭﾚｰｼｮﾝ!$S$7,0)),"",(IPMT(ｼﾐｭﾚｰｼｮﾝ!$S$11/12,元利均等!$A297,ｼﾐｭﾚｰｼｮﾝ!$S$9*12,ｼﾐｭﾚｰｼｮﾝ!$S$7,0)))</f>
        <v>-7315.465673567</v>
      </c>
      <c r="E297" s="36" t="n">
        <f aca="false">IF(D297="","",C297-D297)</f>
        <v>-454025.680284215</v>
      </c>
      <c r="F297" s="33" t="n">
        <f aca="false">IF(F296&lt;1,"",IF(F296="","",F296+E297))</f>
        <v>3203707.15649937</v>
      </c>
    </row>
    <row r="298" customFormat="false" ht="13.5" hidden="false" customHeight="false" outlineLevel="0" collapsed="false">
      <c r="A298" s="34" t="n">
        <f aca="false">A297+1</f>
        <v>294</v>
      </c>
      <c r="B298" s="35"/>
      <c r="C298" s="36" t="n">
        <f aca="false">IF(F297&lt;1,"",IF(F297="","",$D$2))</f>
        <v>-461341.145957782</v>
      </c>
      <c r="D298" s="37" t="n">
        <f aca="false">IF(ISERROR(IPMT(ｼﾐｭﾚｰｼｮﾝ!$S$11/12,元利均等!$A298,ｼﾐｭﾚｰｼｮﾝ!$S$9*12,ｼﾐｭﾚｰｼｮﾝ!$S$7,0)),"",(IPMT(ｼﾐｭﾚｰｼｮﾝ!$S$11/12,元利均等!$A298,ｼﾐｭﾚｰｼｮﾝ!$S$9*12,ｼﾐｭﾚｰｼｮﾝ!$S$7,0)))</f>
        <v>-6407.41431299853</v>
      </c>
      <c r="E298" s="36" t="n">
        <f aca="false">IF(D298="","",C298-D298)</f>
        <v>-454933.731644784</v>
      </c>
      <c r="F298" s="33" t="n">
        <f aca="false">IF(F297&lt;1,"",IF(F297="","",F297+E298))</f>
        <v>2748773.42485459</v>
      </c>
    </row>
    <row r="299" customFormat="false" ht="13.5" hidden="false" customHeight="false" outlineLevel="0" collapsed="false">
      <c r="A299" s="34" t="n">
        <f aca="false">A298+1</f>
        <v>295</v>
      </c>
      <c r="B299" s="35"/>
      <c r="C299" s="36" t="n">
        <f aca="false">IF(F298&lt;1,"",IF(F298="","",$D$2))</f>
        <v>-461341.145957782</v>
      </c>
      <c r="D299" s="37" t="n">
        <f aca="false">IF(ISERROR(IPMT(ｼﾐｭﾚｰｼｮﾝ!$S$11/12,元利均等!$A299,ｼﾐｭﾚｰｼｮﾝ!$S$9*12,ｼﾐｭﾚｰｼｮﾝ!$S$7,0)),"",(IPMT(ｼﾐｭﾚｰｼｮﾝ!$S$11/12,元利均等!$A299,ｼﾐｭﾚｰｼｮﾝ!$S$9*12,ｼﾐｭﾚｰｼｮﾝ!$S$7,0)))</f>
        <v>-5497.54684970897</v>
      </c>
      <c r="E299" s="36" t="n">
        <f aca="false">IF(D299="","",C299-D299)</f>
        <v>-455843.599108073</v>
      </c>
      <c r="F299" s="33" t="n">
        <f aca="false">IF(F298&lt;1,"",IF(F298="","",F298+E299))</f>
        <v>2292929.82574651</v>
      </c>
    </row>
    <row r="300" customFormat="false" ht="13.5" hidden="false" customHeight="false" outlineLevel="0" collapsed="false">
      <c r="A300" s="34" t="n">
        <f aca="false">A299+1</f>
        <v>296</v>
      </c>
      <c r="B300" s="35"/>
      <c r="C300" s="36" t="n">
        <f aca="false">IF(F299&lt;1,"",IF(F299="","",$D$2))</f>
        <v>-461341.145957782</v>
      </c>
      <c r="D300" s="37" t="n">
        <f aca="false">IF(ISERROR(IPMT(ｼﾐｭﾚｰｼｮﾝ!$S$11/12,元利均等!$A300,ｼﾐｭﾚｰｼｮﾝ!$S$9*12,ｼﾐｭﾚｰｼｮﾝ!$S$7,0)),"",(IPMT(ｼﾐｭﾚｰｼｮﾝ!$S$11/12,元利均等!$A300,ｼﾐｭﾚｰｼｮﾝ!$S$9*12,ｼﾐｭﾚｰｼｮﾝ!$S$7,0)))</f>
        <v>-4585.85965149289</v>
      </c>
      <c r="E300" s="36" t="n">
        <f aca="false">IF(D300="","",C300-D300)</f>
        <v>-456755.286306289</v>
      </c>
      <c r="F300" s="33" t="n">
        <f aca="false">IF(F299&lt;1,"",IF(F299="","",F299+E300))</f>
        <v>1836174.53944022</v>
      </c>
    </row>
    <row r="301" customFormat="false" ht="13.5" hidden="false" customHeight="false" outlineLevel="0" collapsed="false">
      <c r="A301" s="34" t="n">
        <f aca="false">A300+1</f>
        <v>297</v>
      </c>
      <c r="B301" s="35"/>
      <c r="C301" s="36" t="n">
        <f aca="false">IF(F300&lt;1,"",IF(F300="","",$D$2))</f>
        <v>-461341.145957782</v>
      </c>
      <c r="D301" s="37" t="n">
        <f aca="false">IF(ISERROR(IPMT(ｼﾐｭﾚｰｼｮﾝ!$S$11/12,元利均等!$A301,ｼﾐｭﾚｰｼｮﾝ!$S$9*12,ｼﾐｭﾚｰｼｮﾝ!$S$7,0)),"",(IPMT(ｼﾐｭﾚｰｼｮﾝ!$S$11/12,元利均等!$A301,ｼﾐｭﾚｰｼｮﾝ!$S$9*12,ｼﾐｭﾚｰｼｮﾝ!$S$7,0)))</f>
        <v>-3672.34907888031</v>
      </c>
      <c r="E301" s="36" t="n">
        <f aca="false">IF(D301="","",C301-D301)</f>
        <v>-457668.796878902</v>
      </c>
      <c r="F301" s="33" t="n">
        <f aca="false">IF(F300&lt;1,"",IF(F300="","",F300+E301))</f>
        <v>1378505.74256132</v>
      </c>
    </row>
    <row r="302" customFormat="false" ht="13.5" hidden="false" customHeight="false" outlineLevel="0" collapsed="false">
      <c r="A302" s="34" t="n">
        <f aca="false">A301+1</f>
        <v>298</v>
      </c>
      <c r="B302" s="35"/>
      <c r="C302" s="36" t="n">
        <f aca="false">IF(F301&lt;1,"",IF(F301="","",$D$2))</f>
        <v>-461341.145957782</v>
      </c>
      <c r="D302" s="37" t="n">
        <f aca="false">IF(ISERROR(IPMT(ｼﾐｭﾚｰｼｮﾝ!$S$11/12,元利均等!$A302,ｼﾐｭﾚｰｼｮﾝ!$S$9*12,ｼﾐｭﾚｰｼｮﾝ!$S$7,0)),"",(IPMT(ｼﾐｭﾚｰｼｮﾝ!$S$11/12,元利均等!$A302,ｼﾐｭﾚｰｼｮﾝ!$S$9*12,ｼﾐｭﾚｰｼｮﾝ!$S$7,0)))</f>
        <v>-2757.0114851225</v>
      </c>
      <c r="E302" s="36" t="n">
        <f aca="false">IF(D302="","",C302-D302)</f>
        <v>-458584.13447266</v>
      </c>
      <c r="F302" s="33" t="n">
        <f aca="false">IF(F301&lt;1,"",IF(F301="","",F301+E302))</f>
        <v>919921.608088663</v>
      </c>
    </row>
    <row r="303" customFormat="false" ht="13.5" hidden="false" customHeight="false" outlineLevel="0" collapsed="false">
      <c r="A303" s="34" t="n">
        <f aca="false">A302+1</f>
        <v>299</v>
      </c>
      <c r="B303" s="35"/>
      <c r="C303" s="36" t="n">
        <f aca="false">IF(F302&lt;1,"",IF(F302="","",$D$2))</f>
        <v>-461341.145957782</v>
      </c>
      <c r="D303" s="37" t="n">
        <f aca="false">IF(ISERROR(IPMT(ｼﾐｭﾚｰｼｮﾝ!$S$11/12,元利均等!$A303,ｼﾐｭﾚｰｼｮﾝ!$S$9*12,ｼﾐｭﾚｰｼｮﾝ!$S$7,0)),"",(IPMT(ｼﾐｭﾚｰｼｮﾝ!$S$11/12,元利均等!$A303,ｼﾐｭﾚｰｼｮﾝ!$S$9*12,ｼﾐｭﾚｰｼｮﾝ!$S$7,0)))</f>
        <v>-1839.84321617723</v>
      </c>
      <c r="E303" s="36" t="n">
        <f aca="false">IF(D303="","",C303-D303)</f>
        <v>-459501.302741605</v>
      </c>
      <c r="F303" s="33" t="n">
        <f aca="false">IF(F302&lt;1,"",IF(F302="","",F302+E303))</f>
        <v>460420.305347058</v>
      </c>
    </row>
    <row r="304" customFormat="false" ht="13.5" hidden="false" customHeight="false" outlineLevel="0" collapsed="false">
      <c r="A304" s="34" t="n">
        <f aca="false">A303+1</f>
        <v>300</v>
      </c>
      <c r="B304" s="35"/>
      <c r="C304" s="36" t="n">
        <f aca="false">IF(F303&lt;1,"",IF(F303="","",$D$2))</f>
        <v>-461341.145957782</v>
      </c>
      <c r="D304" s="37" t="n">
        <f aca="false">IF(ISERROR(IPMT(ｼﾐｭﾚｰｼｮﾝ!$S$11/12,元利均等!$A304,ｼﾐｭﾚｰｼｮﾝ!$S$9*12,ｼﾐｭﾚｰｼｮﾝ!$S$7,0)),"",(IPMT(ｼﾐｭﾚｰｼｮﾝ!$S$11/12,元利均等!$A304,ｼﾐｭﾚｰｼｮﾝ!$S$9*12,ｼﾐｭﾚｰｼｮﾝ!$S$7,0)))</f>
        <v>-920.840610693932</v>
      </c>
      <c r="E304" s="36" t="n">
        <f aca="false">IF(D304="","",C304-D304)</f>
        <v>-460420.305347088</v>
      </c>
      <c r="F304" s="33" t="n">
        <f aca="false">IF(F303&lt;1,"",IF(F303="","",F303+E304))</f>
        <v>-3.03261913359165E-008</v>
      </c>
    </row>
    <row r="305" customFormat="false" ht="13.5" hidden="false" customHeight="false" outlineLevel="0" collapsed="false">
      <c r="A305" s="34" t="n">
        <f aca="false">A304+1</f>
        <v>301</v>
      </c>
      <c r="B305" s="35" t="s">
        <v>48</v>
      </c>
      <c r="C305" s="36" t="str">
        <f aca="false">IF(F304&lt;1,"",IF(F304="","",$D$2))</f>
        <v/>
      </c>
      <c r="D305" s="37" t="str">
        <f aca="false">IF(ISERROR(IPMT(ｼﾐｭﾚｰｼｮﾝ!$S$11/12,元利均等!$A305,ｼﾐｭﾚｰｼｮﾝ!$S$9*12,ｼﾐｭﾚｰｼｮﾝ!$S$7,0)),"",(IPMT(ｼﾐｭﾚｰｼｮﾝ!$S$11/12,元利均等!$A305,ｼﾐｭﾚｰｼｮﾝ!$S$9*12,ｼﾐｭﾚｰｼｮﾝ!$S$7,0)))</f>
        <v/>
      </c>
      <c r="E305" s="36" t="str">
        <f aca="false">IF(D305="","",C305-D305)</f>
        <v/>
      </c>
      <c r="F305" s="33" t="str">
        <f aca="false">IF(F304&lt;1,"",IF(F304="","",F304+E305))</f>
        <v/>
      </c>
    </row>
    <row r="306" customFormat="false" ht="13.5" hidden="false" customHeight="false" outlineLevel="0" collapsed="false">
      <c r="A306" s="34" t="n">
        <f aca="false">A305+1</f>
        <v>302</v>
      </c>
      <c r="B306" s="35"/>
      <c r="C306" s="36" t="str">
        <f aca="false">IF(F305&lt;1,"",IF(F305="","",$D$2))</f>
        <v/>
      </c>
      <c r="D306" s="37" t="str">
        <f aca="false">IF(ISERROR(IPMT(ｼﾐｭﾚｰｼｮﾝ!$S$11/12,元利均等!$A306,ｼﾐｭﾚｰｼｮﾝ!$S$9*12,ｼﾐｭﾚｰｼｮﾝ!$S$7,0)),"",(IPMT(ｼﾐｭﾚｰｼｮﾝ!$S$11/12,元利均等!$A306,ｼﾐｭﾚｰｼｮﾝ!$S$9*12,ｼﾐｭﾚｰｼｮﾝ!$S$7,0)))</f>
        <v/>
      </c>
      <c r="E306" s="36" t="str">
        <f aca="false">IF(D306="","",C306-D306)</f>
        <v/>
      </c>
      <c r="F306" s="33" t="str">
        <f aca="false">IF(F305&lt;1,"",IF(F305="","",F305+E306))</f>
        <v/>
      </c>
    </row>
    <row r="307" customFormat="false" ht="13.5" hidden="false" customHeight="false" outlineLevel="0" collapsed="false">
      <c r="A307" s="34" t="n">
        <f aca="false">A306+1</f>
        <v>303</v>
      </c>
      <c r="B307" s="35"/>
      <c r="C307" s="36" t="str">
        <f aca="false">IF(F306&lt;1,"",IF(F306="","",$D$2))</f>
        <v/>
      </c>
      <c r="D307" s="37" t="str">
        <f aca="false">IF(ISERROR(IPMT(ｼﾐｭﾚｰｼｮﾝ!$S$11/12,元利均等!$A307,ｼﾐｭﾚｰｼｮﾝ!$S$9*12,ｼﾐｭﾚｰｼｮﾝ!$S$7,0)),"",(IPMT(ｼﾐｭﾚｰｼｮﾝ!$S$11/12,元利均等!$A307,ｼﾐｭﾚｰｼｮﾝ!$S$9*12,ｼﾐｭﾚｰｼｮﾝ!$S$7,0)))</f>
        <v/>
      </c>
      <c r="E307" s="36" t="str">
        <f aca="false">IF(D307="","",C307-D307)</f>
        <v/>
      </c>
      <c r="F307" s="33" t="str">
        <f aca="false">IF(F306&lt;1,"",IF(F306="","",F306+E307))</f>
        <v/>
      </c>
    </row>
    <row r="308" customFormat="false" ht="13.5" hidden="false" customHeight="false" outlineLevel="0" collapsed="false">
      <c r="A308" s="34" t="n">
        <f aca="false">A307+1</f>
        <v>304</v>
      </c>
      <c r="B308" s="35"/>
      <c r="C308" s="36" t="str">
        <f aca="false">IF(F307&lt;1,"",IF(F307="","",$D$2))</f>
        <v/>
      </c>
      <c r="D308" s="37" t="str">
        <f aca="false">IF(ISERROR(IPMT(ｼﾐｭﾚｰｼｮﾝ!$S$11/12,元利均等!$A308,ｼﾐｭﾚｰｼｮﾝ!$S$9*12,ｼﾐｭﾚｰｼｮﾝ!$S$7,0)),"",(IPMT(ｼﾐｭﾚｰｼｮﾝ!$S$11/12,元利均等!$A308,ｼﾐｭﾚｰｼｮﾝ!$S$9*12,ｼﾐｭﾚｰｼｮﾝ!$S$7,0)))</f>
        <v/>
      </c>
      <c r="E308" s="36" t="str">
        <f aca="false">IF(D308="","",C308-D308)</f>
        <v/>
      </c>
      <c r="F308" s="33" t="str">
        <f aca="false">IF(F307&lt;1,"",IF(F307="","",F307+E308))</f>
        <v/>
      </c>
    </row>
    <row r="309" customFormat="false" ht="13.5" hidden="false" customHeight="false" outlineLevel="0" collapsed="false">
      <c r="A309" s="34" t="n">
        <f aca="false">A308+1</f>
        <v>305</v>
      </c>
      <c r="B309" s="35"/>
      <c r="C309" s="36" t="str">
        <f aca="false">IF(F308&lt;1,"",IF(F308="","",$D$2))</f>
        <v/>
      </c>
      <c r="D309" s="37" t="str">
        <f aca="false">IF(ISERROR(IPMT(ｼﾐｭﾚｰｼｮﾝ!$S$11/12,元利均等!$A309,ｼﾐｭﾚｰｼｮﾝ!$S$9*12,ｼﾐｭﾚｰｼｮﾝ!$S$7,0)),"",(IPMT(ｼﾐｭﾚｰｼｮﾝ!$S$11/12,元利均等!$A309,ｼﾐｭﾚｰｼｮﾝ!$S$9*12,ｼﾐｭﾚｰｼｮﾝ!$S$7,0)))</f>
        <v/>
      </c>
      <c r="E309" s="36" t="str">
        <f aca="false">IF(D309="","",C309-D309)</f>
        <v/>
      </c>
      <c r="F309" s="33" t="str">
        <f aca="false">IF(F308&lt;1,"",IF(F308="","",F308+E309))</f>
        <v/>
      </c>
    </row>
    <row r="310" customFormat="false" ht="13.5" hidden="false" customHeight="false" outlineLevel="0" collapsed="false">
      <c r="A310" s="34" t="n">
        <f aca="false">A309+1</f>
        <v>306</v>
      </c>
      <c r="B310" s="35"/>
      <c r="C310" s="36" t="str">
        <f aca="false">IF(F309&lt;1,"",IF(F309="","",$D$2))</f>
        <v/>
      </c>
      <c r="D310" s="37" t="str">
        <f aca="false">IF(ISERROR(IPMT(ｼﾐｭﾚｰｼｮﾝ!$S$11/12,元利均等!$A310,ｼﾐｭﾚｰｼｮﾝ!$S$9*12,ｼﾐｭﾚｰｼｮﾝ!$S$7,0)),"",(IPMT(ｼﾐｭﾚｰｼｮﾝ!$S$11/12,元利均等!$A310,ｼﾐｭﾚｰｼｮﾝ!$S$9*12,ｼﾐｭﾚｰｼｮﾝ!$S$7,0)))</f>
        <v/>
      </c>
      <c r="E310" s="36" t="str">
        <f aca="false">IF(D310="","",C310-D310)</f>
        <v/>
      </c>
      <c r="F310" s="33" t="str">
        <f aca="false">IF(F309&lt;1,"",IF(F309="","",F309+E310))</f>
        <v/>
      </c>
    </row>
    <row r="311" customFormat="false" ht="13.5" hidden="false" customHeight="false" outlineLevel="0" collapsed="false">
      <c r="A311" s="34" t="n">
        <f aca="false">A310+1</f>
        <v>307</v>
      </c>
      <c r="B311" s="35"/>
      <c r="C311" s="36" t="str">
        <f aca="false">IF(F310&lt;1,"",IF(F310="","",$D$2))</f>
        <v/>
      </c>
      <c r="D311" s="37" t="str">
        <f aca="false">IF(ISERROR(IPMT(ｼﾐｭﾚｰｼｮﾝ!$S$11/12,元利均等!$A311,ｼﾐｭﾚｰｼｮﾝ!$S$9*12,ｼﾐｭﾚｰｼｮﾝ!$S$7,0)),"",(IPMT(ｼﾐｭﾚｰｼｮﾝ!$S$11/12,元利均等!$A311,ｼﾐｭﾚｰｼｮﾝ!$S$9*12,ｼﾐｭﾚｰｼｮﾝ!$S$7,0)))</f>
        <v/>
      </c>
      <c r="E311" s="36" t="str">
        <f aca="false">IF(D311="","",C311-D311)</f>
        <v/>
      </c>
      <c r="F311" s="33" t="str">
        <f aca="false">IF(F310&lt;1,"",IF(F310="","",F310+E311))</f>
        <v/>
      </c>
    </row>
    <row r="312" customFormat="false" ht="13.5" hidden="false" customHeight="false" outlineLevel="0" collapsed="false">
      <c r="A312" s="34" t="n">
        <f aca="false">A311+1</f>
        <v>308</v>
      </c>
      <c r="B312" s="35"/>
      <c r="C312" s="36" t="str">
        <f aca="false">IF(F311&lt;1,"",IF(F311="","",$D$2))</f>
        <v/>
      </c>
      <c r="D312" s="37" t="str">
        <f aca="false">IF(ISERROR(IPMT(ｼﾐｭﾚｰｼｮﾝ!$S$11/12,元利均等!$A312,ｼﾐｭﾚｰｼｮﾝ!$S$9*12,ｼﾐｭﾚｰｼｮﾝ!$S$7,0)),"",(IPMT(ｼﾐｭﾚｰｼｮﾝ!$S$11/12,元利均等!$A312,ｼﾐｭﾚｰｼｮﾝ!$S$9*12,ｼﾐｭﾚｰｼｮﾝ!$S$7,0)))</f>
        <v/>
      </c>
      <c r="E312" s="36" t="str">
        <f aca="false">IF(D312="","",C312-D312)</f>
        <v/>
      </c>
      <c r="F312" s="33" t="str">
        <f aca="false">IF(F311&lt;1,"",IF(F311="","",F311+E312))</f>
        <v/>
      </c>
    </row>
    <row r="313" customFormat="false" ht="13.5" hidden="false" customHeight="false" outlineLevel="0" collapsed="false">
      <c r="A313" s="34" t="n">
        <f aca="false">A312+1</f>
        <v>309</v>
      </c>
      <c r="B313" s="35"/>
      <c r="C313" s="36" t="str">
        <f aca="false">IF(F312&lt;1,"",IF(F312="","",$D$2))</f>
        <v/>
      </c>
      <c r="D313" s="37" t="str">
        <f aca="false">IF(ISERROR(IPMT(ｼﾐｭﾚｰｼｮﾝ!$S$11/12,元利均等!$A313,ｼﾐｭﾚｰｼｮﾝ!$S$9*12,ｼﾐｭﾚｰｼｮﾝ!$S$7,0)),"",(IPMT(ｼﾐｭﾚｰｼｮﾝ!$S$11/12,元利均等!$A313,ｼﾐｭﾚｰｼｮﾝ!$S$9*12,ｼﾐｭﾚｰｼｮﾝ!$S$7,0)))</f>
        <v/>
      </c>
      <c r="E313" s="36" t="str">
        <f aca="false">IF(D313="","",C313-D313)</f>
        <v/>
      </c>
      <c r="F313" s="33" t="str">
        <f aca="false">IF(F312&lt;1,"",IF(F312="","",F312+E313))</f>
        <v/>
      </c>
    </row>
    <row r="314" customFormat="false" ht="13.5" hidden="false" customHeight="false" outlineLevel="0" collapsed="false">
      <c r="A314" s="34" t="n">
        <f aca="false">A313+1</f>
        <v>310</v>
      </c>
      <c r="B314" s="35"/>
      <c r="C314" s="36" t="str">
        <f aca="false">IF(F313&lt;1,"",IF(F313="","",$D$2))</f>
        <v/>
      </c>
      <c r="D314" s="37" t="str">
        <f aca="false">IF(ISERROR(IPMT(ｼﾐｭﾚｰｼｮﾝ!$S$11/12,元利均等!$A314,ｼﾐｭﾚｰｼｮﾝ!$S$9*12,ｼﾐｭﾚｰｼｮﾝ!$S$7,0)),"",(IPMT(ｼﾐｭﾚｰｼｮﾝ!$S$11/12,元利均等!$A314,ｼﾐｭﾚｰｼｮﾝ!$S$9*12,ｼﾐｭﾚｰｼｮﾝ!$S$7,0)))</f>
        <v/>
      </c>
      <c r="E314" s="36" t="str">
        <f aca="false">IF(D314="","",C314-D314)</f>
        <v/>
      </c>
      <c r="F314" s="33" t="str">
        <f aca="false">IF(F313&lt;1,"",IF(F313="","",F313+E314))</f>
        <v/>
      </c>
    </row>
    <row r="315" customFormat="false" ht="13.5" hidden="false" customHeight="false" outlineLevel="0" collapsed="false">
      <c r="A315" s="34" t="n">
        <f aca="false">A314+1</f>
        <v>311</v>
      </c>
      <c r="B315" s="35"/>
      <c r="C315" s="36" t="str">
        <f aca="false">IF(F314&lt;1,"",IF(F314="","",$D$2))</f>
        <v/>
      </c>
      <c r="D315" s="37" t="str">
        <f aca="false">IF(ISERROR(IPMT(ｼﾐｭﾚｰｼｮﾝ!$S$11/12,元利均等!$A315,ｼﾐｭﾚｰｼｮﾝ!$S$9*12,ｼﾐｭﾚｰｼｮﾝ!$S$7,0)),"",(IPMT(ｼﾐｭﾚｰｼｮﾝ!$S$11/12,元利均等!$A315,ｼﾐｭﾚｰｼｮﾝ!$S$9*12,ｼﾐｭﾚｰｼｮﾝ!$S$7,0)))</f>
        <v/>
      </c>
      <c r="E315" s="36" t="str">
        <f aca="false">IF(D315="","",C315-D315)</f>
        <v/>
      </c>
      <c r="F315" s="33" t="str">
        <f aca="false">IF(F314&lt;1,"",IF(F314="","",F314+E315))</f>
        <v/>
      </c>
    </row>
    <row r="316" customFormat="false" ht="13.5" hidden="false" customHeight="false" outlineLevel="0" collapsed="false">
      <c r="A316" s="34" t="n">
        <f aca="false">A315+1</f>
        <v>312</v>
      </c>
      <c r="B316" s="35"/>
      <c r="C316" s="36" t="str">
        <f aca="false">IF(F315&lt;1,"",IF(F315="","",$D$2))</f>
        <v/>
      </c>
      <c r="D316" s="37" t="str">
        <f aca="false">IF(ISERROR(IPMT(ｼﾐｭﾚｰｼｮﾝ!$S$11/12,元利均等!$A316,ｼﾐｭﾚｰｼｮﾝ!$S$9*12,ｼﾐｭﾚｰｼｮﾝ!$S$7,0)),"",(IPMT(ｼﾐｭﾚｰｼｮﾝ!$S$11/12,元利均等!$A316,ｼﾐｭﾚｰｼｮﾝ!$S$9*12,ｼﾐｭﾚｰｼｮﾝ!$S$7,0)))</f>
        <v/>
      </c>
      <c r="E316" s="36" t="str">
        <f aca="false">IF(D316="","",C316-D316)</f>
        <v/>
      </c>
      <c r="F316" s="33" t="str">
        <f aca="false">IF(F315&lt;1,"",IF(F315="","",F315+E316))</f>
        <v/>
      </c>
    </row>
    <row r="317" customFormat="false" ht="13.5" hidden="false" customHeight="false" outlineLevel="0" collapsed="false">
      <c r="A317" s="34" t="n">
        <f aca="false">A316+1</f>
        <v>313</v>
      </c>
      <c r="B317" s="35" t="s">
        <v>49</v>
      </c>
      <c r="C317" s="36" t="str">
        <f aca="false">IF(F316&lt;1,"",IF(F316="","",$D$2))</f>
        <v/>
      </c>
      <c r="D317" s="37" t="str">
        <f aca="false">IF(ISERROR(IPMT(ｼﾐｭﾚｰｼｮﾝ!$S$11/12,元利均等!$A317,ｼﾐｭﾚｰｼｮﾝ!$S$9*12,ｼﾐｭﾚｰｼｮﾝ!$S$7,0)),"",(IPMT(ｼﾐｭﾚｰｼｮﾝ!$S$11/12,元利均等!$A317,ｼﾐｭﾚｰｼｮﾝ!$S$9*12,ｼﾐｭﾚｰｼｮﾝ!$S$7,0)))</f>
        <v/>
      </c>
      <c r="E317" s="36" t="str">
        <f aca="false">IF(D317="","",C317-D317)</f>
        <v/>
      </c>
      <c r="F317" s="33" t="str">
        <f aca="false">IF(F316&lt;1,"",IF(F316="","",F316+E317))</f>
        <v/>
      </c>
    </row>
    <row r="318" customFormat="false" ht="13.5" hidden="false" customHeight="false" outlineLevel="0" collapsed="false">
      <c r="A318" s="34" t="n">
        <f aca="false">A317+1</f>
        <v>314</v>
      </c>
      <c r="B318" s="35"/>
      <c r="C318" s="36" t="str">
        <f aca="false">IF(F317&lt;1,"",IF(F317="","",$D$2))</f>
        <v/>
      </c>
      <c r="D318" s="37" t="str">
        <f aca="false">IF(ISERROR(IPMT(ｼﾐｭﾚｰｼｮﾝ!$S$11/12,元利均等!$A318,ｼﾐｭﾚｰｼｮﾝ!$S$9*12,ｼﾐｭﾚｰｼｮﾝ!$S$7,0)),"",(IPMT(ｼﾐｭﾚｰｼｮﾝ!$S$11/12,元利均等!$A318,ｼﾐｭﾚｰｼｮﾝ!$S$9*12,ｼﾐｭﾚｰｼｮﾝ!$S$7,0)))</f>
        <v/>
      </c>
      <c r="E318" s="36" t="str">
        <f aca="false">IF(D318="","",C318-D318)</f>
        <v/>
      </c>
      <c r="F318" s="33" t="str">
        <f aca="false">IF(F317&lt;1,"",IF(F317="","",F317+E318))</f>
        <v/>
      </c>
    </row>
    <row r="319" customFormat="false" ht="13.5" hidden="false" customHeight="false" outlineLevel="0" collapsed="false">
      <c r="A319" s="34" t="n">
        <f aca="false">A318+1</f>
        <v>315</v>
      </c>
      <c r="B319" s="35"/>
      <c r="C319" s="36" t="str">
        <f aca="false">IF(F318&lt;1,"",IF(F318="","",$D$2))</f>
        <v/>
      </c>
      <c r="D319" s="37" t="str">
        <f aca="false">IF(ISERROR(IPMT(ｼﾐｭﾚｰｼｮﾝ!$S$11/12,元利均等!$A319,ｼﾐｭﾚｰｼｮﾝ!$S$9*12,ｼﾐｭﾚｰｼｮﾝ!$S$7,0)),"",(IPMT(ｼﾐｭﾚｰｼｮﾝ!$S$11/12,元利均等!$A319,ｼﾐｭﾚｰｼｮﾝ!$S$9*12,ｼﾐｭﾚｰｼｮﾝ!$S$7,0)))</f>
        <v/>
      </c>
      <c r="E319" s="36" t="str">
        <f aca="false">IF(D319="","",C319-D319)</f>
        <v/>
      </c>
      <c r="F319" s="33" t="str">
        <f aca="false">IF(F318&lt;1,"",IF(F318="","",F318+E319))</f>
        <v/>
      </c>
    </row>
    <row r="320" customFormat="false" ht="13.5" hidden="false" customHeight="false" outlineLevel="0" collapsed="false">
      <c r="A320" s="34" t="n">
        <f aca="false">A319+1</f>
        <v>316</v>
      </c>
      <c r="B320" s="35"/>
      <c r="C320" s="36" t="str">
        <f aca="false">IF(F319&lt;1,"",IF(F319="","",$D$2))</f>
        <v/>
      </c>
      <c r="D320" s="37" t="str">
        <f aca="false">IF(ISERROR(IPMT(ｼﾐｭﾚｰｼｮﾝ!$S$11/12,元利均等!$A320,ｼﾐｭﾚｰｼｮﾝ!$S$9*12,ｼﾐｭﾚｰｼｮﾝ!$S$7,0)),"",(IPMT(ｼﾐｭﾚｰｼｮﾝ!$S$11/12,元利均等!$A320,ｼﾐｭﾚｰｼｮﾝ!$S$9*12,ｼﾐｭﾚｰｼｮﾝ!$S$7,0)))</f>
        <v/>
      </c>
      <c r="E320" s="36" t="str">
        <f aca="false">IF(D320="","",C320-D320)</f>
        <v/>
      </c>
      <c r="F320" s="33" t="str">
        <f aca="false">IF(F319&lt;1,"",IF(F319="","",F319+E320))</f>
        <v/>
      </c>
    </row>
    <row r="321" customFormat="false" ht="13.5" hidden="false" customHeight="false" outlineLevel="0" collapsed="false">
      <c r="A321" s="34" t="n">
        <f aca="false">A320+1</f>
        <v>317</v>
      </c>
      <c r="B321" s="35"/>
      <c r="C321" s="36" t="str">
        <f aca="false">IF(F320&lt;1,"",IF(F320="","",$D$2))</f>
        <v/>
      </c>
      <c r="D321" s="37" t="str">
        <f aca="false">IF(ISERROR(IPMT(ｼﾐｭﾚｰｼｮﾝ!$S$11/12,元利均等!$A321,ｼﾐｭﾚｰｼｮﾝ!$S$9*12,ｼﾐｭﾚｰｼｮﾝ!$S$7,0)),"",(IPMT(ｼﾐｭﾚｰｼｮﾝ!$S$11/12,元利均等!$A321,ｼﾐｭﾚｰｼｮﾝ!$S$9*12,ｼﾐｭﾚｰｼｮﾝ!$S$7,0)))</f>
        <v/>
      </c>
      <c r="E321" s="36" t="str">
        <f aca="false">IF(D321="","",C321-D321)</f>
        <v/>
      </c>
      <c r="F321" s="33" t="str">
        <f aca="false">IF(F320&lt;1,"",IF(F320="","",F320+E321))</f>
        <v/>
      </c>
    </row>
    <row r="322" customFormat="false" ht="13.5" hidden="false" customHeight="false" outlineLevel="0" collapsed="false">
      <c r="A322" s="34" t="n">
        <f aca="false">A321+1</f>
        <v>318</v>
      </c>
      <c r="B322" s="35"/>
      <c r="C322" s="36" t="str">
        <f aca="false">IF(F321&lt;1,"",IF(F321="","",$D$2))</f>
        <v/>
      </c>
      <c r="D322" s="37" t="str">
        <f aca="false">IF(ISERROR(IPMT(ｼﾐｭﾚｰｼｮﾝ!$S$11/12,元利均等!$A322,ｼﾐｭﾚｰｼｮﾝ!$S$9*12,ｼﾐｭﾚｰｼｮﾝ!$S$7,0)),"",(IPMT(ｼﾐｭﾚｰｼｮﾝ!$S$11/12,元利均等!$A322,ｼﾐｭﾚｰｼｮﾝ!$S$9*12,ｼﾐｭﾚｰｼｮﾝ!$S$7,0)))</f>
        <v/>
      </c>
      <c r="E322" s="36" t="str">
        <f aca="false">IF(D322="","",C322-D322)</f>
        <v/>
      </c>
      <c r="F322" s="33" t="str">
        <f aca="false">IF(F321&lt;1,"",IF(F321="","",F321+E322))</f>
        <v/>
      </c>
    </row>
    <row r="323" customFormat="false" ht="13.5" hidden="false" customHeight="false" outlineLevel="0" collapsed="false">
      <c r="A323" s="34" t="n">
        <f aca="false">A322+1</f>
        <v>319</v>
      </c>
      <c r="B323" s="35"/>
      <c r="C323" s="36" t="str">
        <f aca="false">IF(F322&lt;1,"",IF(F322="","",$D$2))</f>
        <v/>
      </c>
      <c r="D323" s="37" t="str">
        <f aca="false">IF(ISERROR(IPMT(ｼﾐｭﾚｰｼｮﾝ!$S$11/12,元利均等!$A323,ｼﾐｭﾚｰｼｮﾝ!$S$9*12,ｼﾐｭﾚｰｼｮﾝ!$S$7,0)),"",(IPMT(ｼﾐｭﾚｰｼｮﾝ!$S$11/12,元利均等!$A323,ｼﾐｭﾚｰｼｮﾝ!$S$9*12,ｼﾐｭﾚｰｼｮﾝ!$S$7,0)))</f>
        <v/>
      </c>
      <c r="E323" s="36" t="str">
        <f aca="false">IF(D323="","",C323-D323)</f>
        <v/>
      </c>
      <c r="F323" s="33" t="str">
        <f aca="false">IF(F322&lt;1,"",IF(F322="","",F322+E323))</f>
        <v/>
      </c>
    </row>
    <row r="324" customFormat="false" ht="13.5" hidden="false" customHeight="false" outlineLevel="0" collapsed="false">
      <c r="A324" s="34" t="n">
        <f aca="false">A323+1</f>
        <v>320</v>
      </c>
      <c r="B324" s="35"/>
      <c r="C324" s="36" t="str">
        <f aca="false">IF(F323&lt;1,"",IF(F323="","",$D$2))</f>
        <v/>
      </c>
      <c r="D324" s="37" t="str">
        <f aca="false">IF(ISERROR(IPMT(ｼﾐｭﾚｰｼｮﾝ!$S$11/12,元利均等!$A324,ｼﾐｭﾚｰｼｮﾝ!$S$9*12,ｼﾐｭﾚｰｼｮﾝ!$S$7,0)),"",(IPMT(ｼﾐｭﾚｰｼｮﾝ!$S$11/12,元利均等!$A324,ｼﾐｭﾚｰｼｮﾝ!$S$9*12,ｼﾐｭﾚｰｼｮﾝ!$S$7,0)))</f>
        <v/>
      </c>
      <c r="E324" s="36" t="str">
        <f aca="false">IF(D324="","",C324-D324)</f>
        <v/>
      </c>
      <c r="F324" s="33" t="str">
        <f aca="false">IF(F323&lt;1,"",IF(F323="","",F323+E324))</f>
        <v/>
      </c>
    </row>
    <row r="325" customFormat="false" ht="13.5" hidden="false" customHeight="false" outlineLevel="0" collapsed="false">
      <c r="A325" s="34" t="n">
        <f aca="false">A324+1</f>
        <v>321</v>
      </c>
      <c r="B325" s="35"/>
      <c r="C325" s="36" t="str">
        <f aca="false">IF(F324&lt;1,"",IF(F324="","",$D$2))</f>
        <v/>
      </c>
      <c r="D325" s="37" t="str">
        <f aca="false">IF(ISERROR(IPMT(ｼﾐｭﾚｰｼｮﾝ!$S$11/12,元利均等!$A325,ｼﾐｭﾚｰｼｮﾝ!$S$9*12,ｼﾐｭﾚｰｼｮﾝ!$S$7,0)),"",(IPMT(ｼﾐｭﾚｰｼｮﾝ!$S$11/12,元利均等!$A325,ｼﾐｭﾚｰｼｮﾝ!$S$9*12,ｼﾐｭﾚｰｼｮﾝ!$S$7,0)))</f>
        <v/>
      </c>
      <c r="E325" s="36" t="str">
        <f aca="false">IF(D325="","",C325-D325)</f>
        <v/>
      </c>
      <c r="F325" s="33" t="str">
        <f aca="false">IF(F324&lt;1,"",IF(F324="","",F324+E325))</f>
        <v/>
      </c>
    </row>
    <row r="326" customFormat="false" ht="13.5" hidden="false" customHeight="false" outlineLevel="0" collapsed="false">
      <c r="A326" s="34" t="n">
        <f aca="false">A325+1</f>
        <v>322</v>
      </c>
      <c r="B326" s="35"/>
      <c r="C326" s="36" t="str">
        <f aca="false">IF(F325&lt;1,"",IF(F325="","",$D$2))</f>
        <v/>
      </c>
      <c r="D326" s="37" t="str">
        <f aca="false">IF(ISERROR(IPMT(ｼﾐｭﾚｰｼｮﾝ!$S$11/12,元利均等!$A326,ｼﾐｭﾚｰｼｮﾝ!$S$9*12,ｼﾐｭﾚｰｼｮﾝ!$S$7,0)),"",(IPMT(ｼﾐｭﾚｰｼｮﾝ!$S$11/12,元利均等!$A326,ｼﾐｭﾚｰｼｮﾝ!$S$9*12,ｼﾐｭﾚｰｼｮﾝ!$S$7,0)))</f>
        <v/>
      </c>
      <c r="E326" s="36" t="str">
        <f aca="false">IF(D326="","",C326-D326)</f>
        <v/>
      </c>
      <c r="F326" s="33" t="str">
        <f aca="false">IF(F325&lt;1,"",IF(F325="","",F325+E326))</f>
        <v/>
      </c>
    </row>
    <row r="327" customFormat="false" ht="13.5" hidden="false" customHeight="false" outlineLevel="0" collapsed="false">
      <c r="A327" s="34" t="n">
        <f aca="false">A326+1</f>
        <v>323</v>
      </c>
      <c r="B327" s="35"/>
      <c r="C327" s="36" t="str">
        <f aca="false">IF(F326&lt;1,"",IF(F326="","",$D$2))</f>
        <v/>
      </c>
      <c r="D327" s="37" t="str">
        <f aca="false">IF(ISERROR(IPMT(ｼﾐｭﾚｰｼｮﾝ!$S$11/12,元利均等!$A327,ｼﾐｭﾚｰｼｮﾝ!$S$9*12,ｼﾐｭﾚｰｼｮﾝ!$S$7,0)),"",(IPMT(ｼﾐｭﾚｰｼｮﾝ!$S$11/12,元利均等!$A327,ｼﾐｭﾚｰｼｮﾝ!$S$9*12,ｼﾐｭﾚｰｼｮﾝ!$S$7,0)))</f>
        <v/>
      </c>
      <c r="E327" s="36" t="str">
        <f aca="false">IF(D327="","",C327-D327)</f>
        <v/>
      </c>
      <c r="F327" s="33" t="str">
        <f aca="false">IF(F326&lt;1,"",IF(F326="","",F326+E327))</f>
        <v/>
      </c>
    </row>
    <row r="328" customFormat="false" ht="13.5" hidden="false" customHeight="false" outlineLevel="0" collapsed="false">
      <c r="A328" s="34" t="n">
        <f aca="false">A327+1</f>
        <v>324</v>
      </c>
      <c r="B328" s="35"/>
      <c r="C328" s="36" t="str">
        <f aca="false">IF(F327&lt;1,"",IF(F327="","",$D$2))</f>
        <v/>
      </c>
      <c r="D328" s="37" t="str">
        <f aca="false">IF(ISERROR(IPMT(ｼﾐｭﾚｰｼｮﾝ!$S$11/12,元利均等!$A328,ｼﾐｭﾚｰｼｮﾝ!$S$9*12,ｼﾐｭﾚｰｼｮﾝ!$S$7,0)),"",(IPMT(ｼﾐｭﾚｰｼｮﾝ!$S$11/12,元利均等!$A328,ｼﾐｭﾚｰｼｮﾝ!$S$9*12,ｼﾐｭﾚｰｼｮﾝ!$S$7,0)))</f>
        <v/>
      </c>
      <c r="E328" s="36" t="str">
        <f aca="false">IF(D328="","",C328-D328)</f>
        <v/>
      </c>
      <c r="F328" s="33" t="str">
        <f aca="false">IF(F327&lt;1,"",IF(F327="","",F327+E328))</f>
        <v/>
      </c>
    </row>
    <row r="329" customFormat="false" ht="13.5" hidden="false" customHeight="false" outlineLevel="0" collapsed="false">
      <c r="A329" s="34" t="n">
        <f aca="false">A328+1</f>
        <v>325</v>
      </c>
      <c r="B329" s="35" t="s">
        <v>50</v>
      </c>
      <c r="C329" s="36" t="str">
        <f aca="false">IF(F328&lt;1,"",IF(F328="","",$D$2))</f>
        <v/>
      </c>
      <c r="D329" s="37" t="str">
        <f aca="false">IF(ISERROR(IPMT(ｼﾐｭﾚｰｼｮﾝ!$S$11/12,元利均等!$A329,ｼﾐｭﾚｰｼｮﾝ!$S$9*12,ｼﾐｭﾚｰｼｮﾝ!$S$7,0)),"",(IPMT(ｼﾐｭﾚｰｼｮﾝ!$S$11/12,元利均等!$A329,ｼﾐｭﾚｰｼｮﾝ!$S$9*12,ｼﾐｭﾚｰｼｮﾝ!$S$7,0)))</f>
        <v/>
      </c>
      <c r="E329" s="36" t="str">
        <f aca="false">IF(D329="","",C329-D329)</f>
        <v/>
      </c>
      <c r="F329" s="33" t="str">
        <f aca="false">IF(F328&lt;1,"",IF(F328="","",F328+E329))</f>
        <v/>
      </c>
    </row>
    <row r="330" customFormat="false" ht="13.5" hidden="false" customHeight="false" outlineLevel="0" collapsed="false">
      <c r="A330" s="34" t="n">
        <f aca="false">A329+1</f>
        <v>326</v>
      </c>
      <c r="B330" s="35"/>
      <c r="C330" s="36" t="str">
        <f aca="false">IF(F329&lt;1,"",IF(F329="","",$D$2))</f>
        <v/>
      </c>
      <c r="D330" s="37" t="str">
        <f aca="false">IF(ISERROR(IPMT(ｼﾐｭﾚｰｼｮﾝ!$S$11/12,元利均等!$A330,ｼﾐｭﾚｰｼｮﾝ!$S$9*12,ｼﾐｭﾚｰｼｮﾝ!$S$7,0)),"",(IPMT(ｼﾐｭﾚｰｼｮﾝ!$S$11/12,元利均等!$A330,ｼﾐｭﾚｰｼｮﾝ!$S$9*12,ｼﾐｭﾚｰｼｮﾝ!$S$7,0)))</f>
        <v/>
      </c>
      <c r="E330" s="36" t="str">
        <f aca="false">IF(D330="","",C330-D330)</f>
        <v/>
      </c>
      <c r="F330" s="33" t="str">
        <f aca="false">IF(F329&lt;1,"",IF(F329="","",F329+E330))</f>
        <v/>
      </c>
    </row>
    <row r="331" customFormat="false" ht="13.5" hidden="false" customHeight="false" outlineLevel="0" collapsed="false">
      <c r="A331" s="34" t="n">
        <f aca="false">A330+1</f>
        <v>327</v>
      </c>
      <c r="B331" s="35"/>
      <c r="C331" s="36" t="str">
        <f aca="false">IF(F330&lt;1,"",IF(F330="","",$D$2))</f>
        <v/>
      </c>
      <c r="D331" s="37" t="str">
        <f aca="false">IF(ISERROR(IPMT(ｼﾐｭﾚｰｼｮﾝ!$S$11/12,元利均等!$A331,ｼﾐｭﾚｰｼｮﾝ!$S$9*12,ｼﾐｭﾚｰｼｮﾝ!$S$7,0)),"",(IPMT(ｼﾐｭﾚｰｼｮﾝ!$S$11/12,元利均等!$A331,ｼﾐｭﾚｰｼｮﾝ!$S$9*12,ｼﾐｭﾚｰｼｮﾝ!$S$7,0)))</f>
        <v/>
      </c>
      <c r="E331" s="36" t="str">
        <f aca="false">IF(D331="","",C331-D331)</f>
        <v/>
      </c>
      <c r="F331" s="33" t="str">
        <f aca="false">IF(F330&lt;1,"",IF(F330="","",F330+E331))</f>
        <v/>
      </c>
    </row>
    <row r="332" customFormat="false" ht="13.5" hidden="false" customHeight="false" outlineLevel="0" collapsed="false">
      <c r="A332" s="34" t="n">
        <f aca="false">A331+1</f>
        <v>328</v>
      </c>
      <c r="B332" s="35"/>
      <c r="C332" s="36" t="str">
        <f aca="false">IF(F331&lt;1,"",IF(F331="","",$D$2))</f>
        <v/>
      </c>
      <c r="D332" s="37" t="str">
        <f aca="false">IF(ISERROR(IPMT(ｼﾐｭﾚｰｼｮﾝ!$S$11/12,元利均等!$A332,ｼﾐｭﾚｰｼｮﾝ!$S$9*12,ｼﾐｭﾚｰｼｮﾝ!$S$7,0)),"",(IPMT(ｼﾐｭﾚｰｼｮﾝ!$S$11/12,元利均等!$A332,ｼﾐｭﾚｰｼｮﾝ!$S$9*12,ｼﾐｭﾚｰｼｮﾝ!$S$7,0)))</f>
        <v/>
      </c>
      <c r="E332" s="36" t="str">
        <f aca="false">IF(D332="","",C332-D332)</f>
        <v/>
      </c>
      <c r="F332" s="33" t="str">
        <f aca="false">IF(F331&lt;1,"",IF(F331="","",F331+E332))</f>
        <v/>
      </c>
    </row>
    <row r="333" customFormat="false" ht="13.5" hidden="false" customHeight="false" outlineLevel="0" collapsed="false">
      <c r="A333" s="34" t="n">
        <f aca="false">A332+1</f>
        <v>329</v>
      </c>
      <c r="B333" s="35"/>
      <c r="C333" s="36" t="str">
        <f aca="false">IF(F332&lt;1,"",IF(F332="","",$D$2))</f>
        <v/>
      </c>
      <c r="D333" s="37" t="str">
        <f aca="false">IF(ISERROR(IPMT(ｼﾐｭﾚｰｼｮﾝ!$S$11/12,元利均等!$A333,ｼﾐｭﾚｰｼｮﾝ!$S$9*12,ｼﾐｭﾚｰｼｮﾝ!$S$7,0)),"",(IPMT(ｼﾐｭﾚｰｼｮﾝ!$S$11/12,元利均等!$A333,ｼﾐｭﾚｰｼｮﾝ!$S$9*12,ｼﾐｭﾚｰｼｮﾝ!$S$7,0)))</f>
        <v/>
      </c>
      <c r="E333" s="36" t="str">
        <f aca="false">IF(D333="","",C333-D333)</f>
        <v/>
      </c>
      <c r="F333" s="33" t="str">
        <f aca="false">IF(F332&lt;1,"",IF(F332="","",F332+E333))</f>
        <v/>
      </c>
    </row>
    <row r="334" customFormat="false" ht="13.5" hidden="false" customHeight="false" outlineLevel="0" collapsed="false">
      <c r="A334" s="34" t="n">
        <f aca="false">A333+1</f>
        <v>330</v>
      </c>
      <c r="B334" s="35"/>
      <c r="C334" s="36" t="str">
        <f aca="false">IF(F333&lt;1,"",IF(F333="","",$D$2))</f>
        <v/>
      </c>
      <c r="D334" s="37" t="str">
        <f aca="false">IF(ISERROR(IPMT(ｼﾐｭﾚｰｼｮﾝ!$S$11/12,元利均等!$A334,ｼﾐｭﾚｰｼｮﾝ!$S$9*12,ｼﾐｭﾚｰｼｮﾝ!$S$7,0)),"",(IPMT(ｼﾐｭﾚｰｼｮﾝ!$S$11/12,元利均等!$A334,ｼﾐｭﾚｰｼｮﾝ!$S$9*12,ｼﾐｭﾚｰｼｮﾝ!$S$7,0)))</f>
        <v/>
      </c>
      <c r="E334" s="36" t="str">
        <f aca="false">IF(D334="","",C334-D334)</f>
        <v/>
      </c>
      <c r="F334" s="33" t="str">
        <f aca="false">IF(F333&lt;1,"",IF(F333="","",F333+E334))</f>
        <v/>
      </c>
    </row>
    <row r="335" customFormat="false" ht="13.5" hidden="false" customHeight="false" outlineLevel="0" collapsed="false">
      <c r="A335" s="34" t="n">
        <f aca="false">A334+1</f>
        <v>331</v>
      </c>
      <c r="B335" s="35"/>
      <c r="C335" s="36" t="str">
        <f aca="false">IF(F334&lt;1,"",IF(F334="","",$D$2))</f>
        <v/>
      </c>
      <c r="D335" s="37" t="str">
        <f aca="false">IF(ISERROR(IPMT(ｼﾐｭﾚｰｼｮﾝ!$S$11/12,元利均等!$A335,ｼﾐｭﾚｰｼｮﾝ!$S$9*12,ｼﾐｭﾚｰｼｮﾝ!$S$7,0)),"",(IPMT(ｼﾐｭﾚｰｼｮﾝ!$S$11/12,元利均等!$A335,ｼﾐｭﾚｰｼｮﾝ!$S$9*12,ｼﾐｭﾚｰｼｮﾝ!$S$7,0)))</f>
        <v/>
      </c>
      <c r="E335" s="36" t="str">
        <f aca="false">IF(D335="","",C335-D335)</f>
        <v/>
      </c>
      <c r="F335" s="33" t="str">
        <f aca="false">IF(F334&lt;1,"",IF(F334="","",F334+E335))</f>
        <v/>
      </c>
    </row>
    <row r="336" customFormat="false" ht="13.5" hidden="false" customHeight="false" outlineLevel="0" collapsed="false">
      <c r="A336" s="34" t="n">
        <f aca="false">A335+1</f>
        <v>332</v>
      </c>
      <c r="B336" s="35"/>
      <c r="C336" s="36" t="str">
        <f aca="false">IF(F335&lt;1,"",IF(F335="","",$D$2))</f>
        <v/>
      </c>
      <c r="D336" s="37" t="str">
        <f aca="false">IF(ISERROR(IPMT(ｼﾐｭﾚｰｼｮﾝ!$S$11/12,元利均等!$A336,ｼﾐｭﾚｰｼｮﾝ!$S$9*12,ｼﾐｭﾚｰｼｮﾝ!$S$7,0)),"",(IPMT(ｼﾐｭﾚｰｼｮﾝ!$S$11/12,元利均等!$A336,ｼﾐｭﾚｰｼｮﾝ!$S$9*12,ｼﾐｭﾚｰｼｮﾝ!$S$7,0)))</f>
        <v/>
      </c>
      <c r="E336" s="36" t="str">
        <f aca="false">IF(D336="","",C336-D336)</f>
        <v/>
      </c>
      <c r="F336" s="33" t="str">
        <f aca="false">IF(F335&lt;1,"",IF(F335="","",F335+E336))</f>
        <v/>
      </c>
    </row>
    <row r="337" customFormat="false" ht="13.5" hidden="false" customHeight="false" outlineLevel="0" collapsed="false">
      <c r="A337" s="34" t="n">
        <f aca="false">A336+1</f>
        <v>333</v>
      </c>
      <c r="B337" s="35"/>
      <c r="C337" s="36" t="str">
        <f aca="false">IF(F336&lt;1,"",IF(F336="","",$D$2))</f>
        <v/>
      </c>
      <c r="D337" s="37" t="str">
        <f aca="false">IF(ISERROR(IPMT(ｼﾐｭﾚｰｼｮﾝ!$S$11/12,元利均等!$A337,ｼﾐｭﾚｰｼｮﾝ!$S$9*12,ｼﾐｭﾚｰｼｮﾝ!$S$7,0)),"",(IPMT(ｼﾐｭﾚｰｼｮﾝ!$S$11/12,元利均等!$A337,ｼﾐｭﾚｰｼｮﾝ!$S$9*12,ｼﾐｭﾚｰｼｮﾝ!$S$7,0)))</f>
        <v/>
      </c>
      <c r="E337" s="36" t="str">
        <f aca="false">IF(D337="","",C337-D337)</f>
        <v/>
      </c>
      <c r="F337" s="33" t="str">
        <f aca="false">IF(F336&lt;1,"",IF(F336="","",F336+E337))</f>
        <v/>
      </c>
    </row>
    <row r="338" customFormat="false" ht="13.5" hidden="false" customHeight="false" outlineLevel="0" collapsed="false">
      <c r="A338" s="34" t="n">
        <f aca="false">A337+1</f>
        <v>334</v>
      </c>
      <c r="B338" s="35"/>
      <c r="C338" s="36" t="str">
        <f aca="false">IF(F337&lt;1,"",IF(F337="","",$D$2))</f>
        <v/>
      </c>
      <c r="D338" s="37" t="str">
        <f aca="false">IF(ISERROR(IPMT(ｼﾐｭﾚｰｼｮﾝ!$S$11/12,元利均等!$A338,ｼﾐｭﾚｰｼｮﾝ!$S$9*12,ｼﾐｭﾚｰｼｮﾝ!$S$7,0)),"",(IPMT(ｼﾐｭﾚｰｼｮﾝ!$S$11/12,元利均等!$A338,ｼﾐｭﾚｰｼｮﾝ!$S$9*12,ｼﾐｭﾚｰｼｮﾝ!$S$7,0)))</f>
        <v/>
      </c>
      <c r="E338" s="36" t="str">
        <f aca="false">IF(D338="","",C338-D338)</f>
        <v/>
      </c>
      <c r="F338" s="33" t="str">
        <f aca="false">IF(F337&lt;1,"",IF(F337="","",F337+E338))</f>
        <v/>
      </c>
    </row>
    <row r="339" customFormat="false" ht="13.5" hidden="false" customHeight="false" outlineLevel="0" collapsed="false">
      <c r="A339" s="34" t="n">
        <f aca="false">A338+1</f>
        <v>335</v>
      </c>
      <c r="B339" s="35"/>
      <c r="C339" s="36" t="str">
        <f aca="false">IF(F338&lt;1,"",IF(F338="","",$D$2))</f>
        <v/>
      </c>
      <c r="D339" s="37" t="str">
        <f aca="false">IF(ISERROR(IPMT(ｼﾐｭﾚｰｼｮﾝ!$S$11/12,元利均等!$A339,ｼﾐｭﾚｰｼｮﾝ!$S$9*12,ｼﾐｭﾚｰｼｮﾝ!$S$7,0)),"",(IPMT(ｼﾐｭﾚｰｼｮﾝ!$S$11/12,元利均等!$A339,ｼﾐｭﾚｰｼｮﾝ!$S$9*12,ｼﾐｭﾚｰｼｮﾝ!$S$7,0)))</f>
        <v/>
      </c>
      <c r="E339" s="36" t="str">
        <f aca="false">IF(D339="","",C339-D339)</f>
        <v/>
      </c>
      <c r="F339" s="33" t="str">
        <f aca="false">IF(F338&lt;1,"",IF(F338="","",F338+E339))</f>
        <v/>
      </c>
    </row>
    <row r="340" customFormat="false" ht="13.5" hidden="false" customHeight="false" outlineLevel="0" collapsed="false">
      <c r="A340" s="34" t="n">
        <f aca="false">A339+1</f>
        <v>336</v>
      </c>
      <c r="B340" s="35"/>
      <c r="C340" s="36" t="str">
        <f aca="false">IF(F339&lt;1,"",IF(F339="","",$D$2))</f>
        <v/>
      </c>
      <c r="D340" s="37" t="str">
        <f aca="false">IF(ISERROR(IPMT(ｼﾐｭﾚｰｼｮﾝ!$S$11/12,元利均等!$A340,ｼﾐｭﾚｰｼｮﾝ!$S$9*12,ｼﾐｭﾚｰｼｮﾝ!$S$7,0)),"",(IPMT(ｼﾐｭﾚｰｼｮﾝ!$S$11/12,元利均等!$A340,ｼﾐｭﾚｰｼｮﾝ!$S$9*12,ｼﾐｭﾚｰｼｮﾝ!$S$7,0)))</f>
        <v/>
      </c>
      <c r="E340" s="36" t="str">
        <f aca="false">IF(D340="","",C340-D340)</f>
        <v/>
      </c>
      <c r="F340" s="33" t="str">
        <f aca="false">IF(F339&lt;1,"",IF(F339="","",F339+E340))</f>
        <v/>
      </c>
    </row>
    <row r="341" customFormat="false" ht="13.5" hidden="false" customHeight="false" outlineLevel="0" collapsed="false">
      <c r="A341" s="34" t="n">
        <f aca="false">A340+1</f>
        <v>337</v>
      </c>
      <c r="B341" s="35" t="s">
        <v>51</v>
      </c>
      <c r="C341" s="36" t="str">
        <f aca="false">IF(F340&lt;1,"",IF(F340="","",$D$2))</f>
        <v/>
      </c>
      <c r="D341" s="37" t="str">
        <f aca="false">IF(ISERROR(IPMT(ｼﾐｭﾚｰｼｮﾝ!$S$11/12,元利均等!$A341,ｼﾐｭﾚｰｼｮﾝ!$S$9*12,ｼﾐｭﾚｰｼｮﾝ!$S$7,0)),"",(IPMT(ｼﾐｭﾚｰｼｮﾝ!$S$11/12,元利均等!$A341,ｼﾐｭﾚｰｼｮﾝ!$S$9*12,ｼﾐｭﾚｰｼｮﾝ!$S$7,0)))</f>
        <v/>
      </c>
      <c r="E341" s="36" t="str">
        <f aca="false">IF(D341="","",C341-D341)</f>
        <v/>
      </c>
      <c r="F341" s="33" t="str">
        <f aca="false">IF(F340&lt;1,"",IF(F340="","",F340+E341))</f>
        <v/>
      </c>
    </row>
    <row r="342" customFormat="false" ht="13.5" hidden="false" customHeight="false" outlineLevel="0" collapsed="false">
      <c r="A342" s="34" t="n">
        <f aca="false">A341+1</f>
        <v>338</v>
      </c>
      <c r="B342" s="35"/>
      <c r="C342" s="36" t="str">
        <f aca="false">IF(F341&lt;1,"",IF(F341="","",$D$2))</f>
        <v/>
      </c>
      <c r="D342" s="37" t="str">
        <f aca="false">IF(ISERROR(IPMT(ｼﾐｭﾚｰｼｮﾝ!$S$11/12,元利均等!$A342,ｼﾐｭﾚｰｼｮﾝ!$S$9*12,ｼﾐｭﾚｰｼｮﾝ!$S$7,0)),"",(IPMT(ｼﾐｭﾚｰｼｮﾝ!$S$11/12,元利均等!$A342,ｼﾐｭﾚｰｼｮﾝ!$S$9*12,ｼﾐｭﾚｰｼｮﾝ!$S$7,0)))</f>
        <v/>
      </c>
      <c r="E342" s="36" t="str">
        <f aca="false">IF(D342="","",C342-D342)</f>
        <v/>
      </c>
      <c r="F342" s="33" t="str">
        <f aca="false">IF(F341&lt;1,"",IF(F341="","",F341+E342))</f>
        <v/>
      </c>
    </row>
    <row r="343" customFormat="false" ht="13.5" hidden="false" customHeight="false" outlineLevel="0" collapsed="false">
      <c r="A343" s="34" t="n">
        <f aca="false">A342+1</f>
        <v>339</v>
      </c>
      <c r="B343" s="35"/>
      <c r="C343" s="36" t="str">
        <f aca="false">IF(F342&lt;1,"",IF(F342="","",$D$2))</f>
        <v/>
      </c>
      <c r="D343" s="37" t="str">
        <f aca="false">IF(ISERROR(IPMT(ｼﾐｭﾚｰｼｮﾝ!$S$11/12,元利均等!$A343,ｼﾐｭﾚｰｼｮﾝ!$S$9*12,ｼﾐｭﾚｰｼｮﾝ!$S$7,0)),"",(IPMT(ｼﾐｭﾚｰｼｮﾝ!$S$11/12,元利均等!$A343,ｼﾐｭﾚｰｼｮﾝ!$S$9*12,ｼﾐｭﾚｰｼｮﾝ!$S$7,0)))</f>
        <v/>
      </c>
      <c r="E343" s="36" t="str">
        <f aca="false">IF(D343="","",C343-D343)</f>
        <v/>
      </c>
      <c r="F343" s="33" t="str">
        <f aca="false">IF(F342&lt;1,"",IF(F342="","",F342+E343))</f>
        <v/>
      </c>
    </row>
    <row r="344" customFormat="false" ht="13.5" hidden="false" customHeight="false" outlineLevel="0" collapsed="false">
      <c r="A344" s="34" t="n">
        <f aca="false">A343+1</f>
        <v>340</v>
      </c>
      <c r="B344" s="35"/>
      <c r="C344" s="36" t="str">
        <f aca="false">IF(F343&lt;1,"",IF(F343="","",$D$2))</f>
        <v/>
      </c>
      <c r="D344" s="37" t="str">
        <f aca="false">IF(ISERROR(IPMT(ｼﾐｭﾚｰｼｮﾝ!$S$11/12,元利均等!$A344,ｼﾐｭﾚｰｼｮﾝ!$S$9*12,ｼﾐｭﾚｰｼｮﾝ!$S$7,0)),"",(IPMT(ｼﾐｭﾚｰｼｮﾝ!$S$11/12,元利均等!$A344,ｼﾐｭﾚｰｼｮﾝ!$S$9*12,ｼﾐｭﾚｰｼｮﾝ!$S$7,0)))</f>
        <v/>
      </c>
      <c r="E344" s="36" t="str">
        <f aca="false">IF(D344="","",C344-D344)</f>
        <v/>
      </c>
      <c r="F344" s="33" t="str">
        <f aca="false">IF(F343&lt;1,"",IF(F343="","",F343+E344))</f>
        <v/>
      </c>
    </row>
    <row r="345" customFormat="false" ht="13.5" hidden="false" customHeight="false" outlineLevel="0" collapsed="false">
      <c r="A345" s="34" t="n">
        <f aca="false">A344+1</f>
        <v>341</v>
      </c>
      <c r="B345" s="35"/>
      <c r="C345" s="36" t="str">
        <f aca="false">IF(F344&lt;1,"",IF(F344="","",$D$2))</f>
        <v/>
      </c>
      <c r="D345" s="37" t="str">
        <f aca="false">IF(ISERROR(IPMT(ｼﾐｭﾚｰｼｮﾝ!$S$11/12,元利均等!$A345,ｼﾐｭﾚｰｼｮﾝ!$S$9*12,ｼﾐｭﾚｰｼｮﾝ!$S$7,0)),"",(IPMT(ｼﾐｭﾚｰｼｮﾝ!$S$11/12,元利均等!$A345,ｼﾐｭﾚｰｼｮﾝ!$S$9*12,ｼﾐｭﾚｰｼｮﾝ!$S$7,0)))</f>
        <v/>
      </c>
      <c r="E345" s="36" t="str">
        <f aca="false">IF(D345="","",C345-D345)</f>
        <v/>
      </c>
      <c r="F345" s="33" t="str">
        <f aca="false">IF(F344&lt;1,"",IF(F344="","",F344+E345))</f>
        <v/>
      </c>
    </row>
    <row r="346" customFormat="false" ht="13.5" hidden="false" customHeight="false" outlineLevel="0" collapsed="false">
      <c r="A346" s="34" t="n">
        <f aca="false">A345+1</f>
        <v>342</v>
      </c>
      <c r="B346" s="35"/>
      <c r="C346" s="36" t="str">
        <f aca="false">IF(F345&lt;1,"",IF(F345="","",$D$2))</f>
        <v/>
      </c>
      <c r="D346" s="37" t="str">
        <f aca="false">IF(ISERROR(IPMT(ｼﾐｭﾚｰｼｮﾝ!$S$11/12,元利均等!$A346,ｼﾐｭﾚｰｼｮﾝ!$S$9*12,ｼﾐｭﾚｰｼｮﾝ!$S$7,0)),"",(IPMT(ｼﾐｭﾚｰｼｮﾝ!$S$11/12,元利均等!$A346,ｼﾐｭﾚｰｼｮﾝ!$S$9*12,ｼﾐｭﾚｰｼｮﾝ!$S$7,0)))</f>
        <v/>
      </c>
      <c r="E346" s="36" t="str">
        <f aca="false">IF(D346="","",C346-D346)</f>
        <v/>
      </c>
      <c r="F346" s="33" t="str">
        <f aca="false">IF(F345&lt;1,"",IF(F345="","",F345+E346))</f>
        <v/>
      </c>
    </row>
    <row r="347" customFormat="false" ht="13.5" hidden="false" customHeight="false" outlineLevel="0" collapsed="false">
      <c r="A347" s="34" t="n">
        <f aca="false">A346+1</f>
        <v>343</v>
      </c>
      <c r="B347" s="35"/>
      <c r="C347" s="36" t="str">
        <f aca="false">IF(F346&lt;1,"",IF(F346="","",$D$2))</f>
        <v/>
      </c>
      <c r="D347" s="37" t="str">
        <f aca="false">IF(ISERROR(IPMT(ｼﾐｭﾚｰｼｮﾝ!$S$11/12,元利均等!$A347,ｼﾐｭﾚｰｼｮﾝ!$S$9*12,ｼﾐｭﾚｰｼｮﾝ!$S$7,0)),"",(IPMT(ｼﾐｭﾚｰｼｮﾝ!$S$11/12,元利均等!$A347,ｼﾐｭﾚｰｼｮﾝ!$S$9*12,ｼﾐｭﾚｰｼｮﾝ!$S$7,0)))</f>
        <v/>
      </c>
      <c r="E347" s="36" t="str">
        <f aca="false">IF(D347="","",C347-D347)</f>
        <v/>
      </c>
      <c r="F347" s="33" t="str">
        <f aca="false">IF(F346&lt;1,"",IF(F346="","",F346+E347))</f>
        <v/>
      </c>
    </row>
    <row r="348" customFormat="false" ht="13.5" hidden="false" customHeight="false" outlineLevel="0" collapsed="false">
      <c r="A348" s="34" t="n">
        <f aca="false">A347+1</f>
        <v>344</v>
      </c>
      <c r="B348" s="35"/>
      <c r="C348" s="36" t="str">
        <f aca="false">IF(F347&lt;1,"",IF(F347="","",$D$2))</f>
        <v/>
      </c>
      <c r="D348" s="37" t="str">
        <f aca="false">IF(ISERROR(IPMT(ｼﾐｭﾚｰｼｮﾝ!$S$11/12,元利均等!$A348,ｼﾐｭﾚｰｼｮﾝ!$S$9*12,ｼﾐｭﾚｰｼｮﾝ!$S$7,0)),"",(IPMT(ｼﾐｭﾚｰｼｮﾝ!$S$11/12,元利均等!$A348,ｼﾐｭﾚｰｼｮﾝ!$S$9*12,ｼﾐｭﾚｰｼｮﾝ!$S$7,0)))</f>
        <v/>
      </c>
      <c r="E348" s="36" t="str">
        <f aca="false">IF(D348="","",C348-D348)</f>
        <v/>
      </c>
      <c r="F348" s="33" t="str">
        <f aca="false">IF(F347&lt;1,"",IF(F347="","",F347+E348))</f>
        <v/>
      </c>
    </row>
    <row r="349" customFormat="false" ht="13.5" hidden="false" customHeight="false" outlineLevel="0" collapsed="false">
      <c r="A349" s="34" t="n">
        <f aca="false">A348+1</f>
        <v>345</v>
      </c>
      <c r="B349" s="35"/>
      <c r="C349" s="36" t="str">
        <f aca="false">IF(F348&lt;1,"",IF(F348="","",$D$2))</f>
        <v/>
      </c>
      <c r="D349" s="37" t="str">
        <f aca="false">IF(ISERROR(IPMT(ｼﾐｭﾚｰｼｮﾝ!$S$11/12,元利均等!$A349,ｼﾐｭﾚｰｼｮﾝ!$S$9*12,ｼﾐｭﾚｰｼｮﾝ!$S$7,0)),"",(IPMT(ｼﾐｭﾚｰｼｮﾝ!$S$11/12,元利均等!$A349,ｼﾐｭﾚｰｼｮﾝ!$S$9*12,ｼﾐｭﾚｰｼｮﾝ!$S$7,0)))</f>
        <v/>
      </c>
      <c r="E349" s="36" t="str">
        <f aca="false">IF(D349="","",C349-D349)</f>
        <v/>
      </c>
      <c r="F349" s="33" t="str">
        <f aca="false">IF(F348&lt;1,"",IF(F348="","",F348+E349))</f>
        <v/>
      </c>
    </row>
    <row r="350" customFormat="false" ht="13.5" hidden="false" customHeight="false" outlineLevel="0" collapsed="false">
      <c r="A350" s="34" t="n">
        <f aca="false">A349+1</f>
        <v>346</v>
      </c>
      <c r="B350" s="35"/>
      <c r="C350" s="36" t="str">
        <f aca="false">IF(F349&lt;1,"",IF(F349="","",$D$2))</f>
        <v/>
      </c>
      <c r="D350" s="37" t="str">
        <f aca="false">IF(ISERROR(IPMT(ｼﾐｭﾚｰｼｮﾝ!$S$11/12,元利均等!$A350,ｼﾐｭﾚｰｼｮﾝ!$S$9*12,ｼﾐｭﾚｰｼｮﾝ!$S$7,0)),"",(IPMT(ｼﾐｭﾚｰｼｮﾝ!$S$11/12,元利均等!$A350,ｼﾐｭﾚｰｼｮﾝ!$S$9*12,ｼﾐｭﾚｰｼｮﾝ!$S$7,0)))</f>
        <v/>
      </c>
      <c r="E350" s="36" t="str">
        <f aca="false">IF(D350="","",C350-D350)</f>
        <v/>
      </c>
      <c r="F350" s="33" t="str">
        <f aca="false">IF(F349&lt;1,"",IF(F349="","",F349+E350))</f>
        <v/>
      </c>
    </row>
    <row r="351" customFormat="false" ht="13.5" hidden="false" customHeight="false" outlineLevel="0" collapsed="false">
      <c r="A351" s="34" t="n">
        <f aca="false">A350+1</f>
        <v>347</v>
      </c>
      <c r="B351" s="35"/>
      <c r="C351" s="36" t="str">
        <f aca="false">IF(F350&lt;1,"",IF(F350="","",$D$2))</f>
        <v/>
      </c>
      <c r="D351" s="37" t="str">
        <f aca="false">IF(ISERROR(IPMT(ｼﾐｭﾚｰｼｮﾝ!$S$11/12,元利均等!$A351,ｼﾐｭﾚｰｼｮﾝ!$S$9*12,ｼﾐｭﾚｰｼｮﾝ!$S$7,0)),"",(IPMT(ｼﾐｭﾚｰｼｮﾝ!$S$11/12,元利均等!$A351,ｼﾐｭﾚｰｼｮﾝ!$S$9*12,ｼﾐｭﾚｰｼｮﾝ!$S$7,0)))</f>
        <v/>
      </c>
      <c r="E351" s="36" t="str">
        <f aca="false">IF(D351="","",C351-D351)</f>
        <v/>
      </c>
      <c r="F351" s="33" t="str">
        <f aca="false">IF(F350&lt;1,"",IF(F350="","",F350+E351))</f>
        <v/>
      </c>
    </row>
    <row r="352" customFormat="false" ht="13.5" hidden="false" customHeight="false" outlineLevel="0" collapsed="false">
      <c r="A352" s="34" t="n">
        <f aca="false">A351+1</f>
        <v>348</v>
      </c>
      <c r="B352" s="35"/>
      <c r="C352" s="36" t="str">
        <f aca="false">IF(F351&lt;1,"",IF(F351="","",$D$2))</f>
        <v/>
      </c>
      <c r="D352" s="37" t="str">
        <f aca="false">IF(ISERROR(IPMT(ｼﾐｭﾚｰｼｮﾝ!$S$11/12,元利均等!$A352,ｼﾐｭﾚｰｼｮﾝ!$S$9*12,ｼﾐｭﾚｰｼｮﾝ!$S$7,0)),"",(IPMT(ｼﾐｭﾚｰｼｮﾝ!$S$11/12,元利均等!$A352,ｼﾐｭﾚｰｼｮﾝ!$S$9*12,ｼﾐｭﾚｰｼｮﾝ!$S$7,0)))</f>
        <v/>
      </c>
      <c r="E352" s="36" t="str">
        <f aca="false">IF(D352="","",C352-D352)</f>
        <v/>
      </c>
      <c r="F352" s="33" t="str">
        <f aca="false">IF(F351&lt;1,"",IF(F351="","",F351+E352))</f>
        <v/>
      </c>
    </row>
    <row r="353" customFormat="false" ht="13.5" hidden="false" customHeight="false" outlineLevel="0" collapsed="false">
      <c r="A353" s="34" t="n">
        <f aca="false">A352+1</f>
        <v>349</v>
      </c>
      <c r="B353" s="35" t="s">
        <v>52</v>
      </c>
      <c r="C353" s="36" t="str">
        <f aca="false">IF(F352&lt;1,"",IF(F352="","",$D$2))</f>
        <v/>
      </c>
      <c r="D353" s="37" t="str">
        <f aca="false">IF(ISERROR(IPMT(ｼﾐｭﾚｰｼｮﾝ!$S$11/12,元利均等!$A353,ｼﾐｭﾚｰｼｮﾝ!$S$9*12,ｼﾐｭﾚｰｼｮﾝ!$S$7,0)),"",(IPMT(ｼﾐｭﾚｰｼｮﾝ!$S$11/12,元利均等!$A353,ｼﾐｭﾚｰｼｮﾝ!$S$9*12,ｼﾐｭﾚｰｼｮﾝ!$S$7,0)))</f>
        <v/>
      </c>
      <c r="E353" s="36" t="str">
        <f aca="false">IF(D353="","",C353-D353)</f>
        <v/>
      </c>
      <c r="F353" s="33" t="str">
        <f aca="false">IF(F352&lt;1,"",IF(F352="","",F352+E353))</f>
        <v/>
      </c>
    </row>
    <row r="354" customFormat="false" ht="13.5" hidden="false" customHeight="false" outlineLevel="0" collapsed="false">
      <c r="A354" s="34" t="n">
        <f aca="false">A353+1</f>
        <v>350</v>
      </c>
      <c r="B354" s="35"/>
      <c r="C354" s="36" t="str">
        <f aca="false">IF(F353&lt;1,"",IF(F353="","",$D$2))</f>
        <v/>
      </c>
      <c r="D354" s="37" t="str">
        <f aca="false">IF(ISERROR(IPMT(ｼﾐｭﾚｰｼｮﾝ!$S$11/12,元利均等!$A354,ｼﾐｭﾚｰｼｮﾝ!$S$9*12,ｼﾐｭﾚｰｼｮﾝ!$S$7,0)),"",(IPMT(ｼﾐｭﾚｰｼｮﾝ!$S$11/12,元利均等!$A354,ｼﾐｭﾚｰｼｮﾝ!$S$9*12,ｼﾐｭﾚｰｼｮﾝ!$S$7,0)))</f>
        <v/>
      </c>
      <c r="E354" s="36" t="str">
        <f aca="false">IF(D354="","",C354-D354)</f>
        <v/>
      </c>
      <c r="F354" s="33" t="str">
        <f aca="false">IF(F353&lt;1,"",IF(F353="","",F353+E354))</f>
        <v/>
      </c>
    </row>
    <row r="355" customFormat="false" ht="13.5" hidden="false" customHeight="false" outlineLevel="0" collapsed="false">
      <c r="A355" s="34" t="n">
        <f aca="false">A354+1</f>
        <v>351</v>
      </c>
      <c r="B355" s="35"/>
      <c r="C355" s="36" t="str">
        <f aca="false">IF(F354&lt;1,"",IF(F354="","",$D$2))</f>
        <v/>
      </c>
      <c r="D355" s="37" t="str">
        <f aca="false">IF(ISERROR(IPMT(ｼﾐｭﾚｰｼｮﾝ!$S$11/12,元利均等!$A355,ｼﾐｭﾚｰｼｮﾝ!$S$9*12,ｼﾐｭﾚｰｼｮﾝ!$S$7,0)),"",(IPMT(ｼﾐｭﾚｰｼｮﾝ!$S$11/12,元利均等!$A355,ｼﾐｭﾚｰｼｮﾝ!$S$9*12,ｼﾐｭﾚｰｼｮﾝ!$S$7,0)))</f>
        <v/>
      </c>
      <c r="E355" s="36" t="str">
        <f aca="false">IF(D355="","",C355-D355)</f>
        <v/>
      </c>
      <c r="F355" s="33" t="str">
        <f aca="false">IF(F354&lt;1,"",IF(F354="","",F354+E355))</f>
        <v/>
      </c>
    </row>
    <row r="356" customFormat="false" ht="13.5" hidden="false" customHeight="false" outlineLevel="0" collapsed="false">
      <c r="A356" s="34" t="n">
        <f aca="false">A355+1</f>
        <v>352</v>
      </c>
      <c r="B356" s="35"/>
      <c r="C356" s="36" t="str">
        <f aca="false">IF(F355&lt;1,"",IF(F355="","",$D$2))</f>
        <v/>
      </c>
      <c r="D356" s="37" t="str">
        <f aca="false">IF(ISERROR(IPMT(ｼﾐｭﾚｰｼｮﾝ!$S$11/12,元利均等!$A356,ｼﾐｭﾚｰｼｮﾝ!$S$9*12,ｼﾐｭﾚｰｼｮﾝ!$S$7,0)),"",(IPMT(ｼﾐｭﾚｰｼｮﾝ!$S$11/12,元利均等!$A356,ｼﾐｭﾚｰｼｮﾝ!$S$9*12,ｼﾐｭﾚｰｼｮﾝ!$S$7,0)))</f>
        <v/>
      </c>
      <c r="E356" s="36" t="str">
        <f aca="false">IF(D356="","",C356-D356)</f>
        <v/>
      </c>
      <c r="F356" s="33" t="str">
        <f aca="false">IF(F355&lt;1,"",IF(F355="","",F355+E356))</f>
        <v/>
      </c>
    </row>
    <row r="357" customFormat="false" ht="13.5" hidden="false" customHeight="false" outlineLevel="0" collapsed="false">
      <c r="A357" s="34" t="n">
        <f aca="false">A356+1</f>
        <v>353</v>
      </c>
      <c r="B357" s="35"/>
      <c r="C357" s="36" t="str">
        <f aca="false">IF(F356&lt;1,"",IF(F356="","",$D$2))</f>
        <v/>
      </c>
      <c r="D357" s="37" t="str">
        <f aca="false">IF(ISERROR(IPMT(ｼﾐｭﾚｰｼｮﾝ!$S$11/12,元利均等!$A357,ｼﾐｭﾚｰｼｮﾝ!$S$9*12,ｼﾐｭﾚｰｼｮﾝ!$S$7,0)),"",(IPMT(ｼﾐｭﾚｰｼｮﾝ!$S$11/12,元利均等!$A357,ｼﾐｭﾚｰｼｮﾝ!$S$9*12,ｼﾐｭﾚｰｼｮﾝ!$S$7,0)))</f>
        <v/>
      </c>
      <c r="E357" s="36" t="str">
        <f aca="false">IF(D357="","",C357-D357)</f>
        <v/>
      </c>
      <c r="F357" s="33" t="str">
        <f aca="false">IF(F356&lt;1,"",IF(F356="","",F356+E357))</f>
        <v/>
      </c>
    </row>
    <row r="358" customFormat="false" ht="13.5" hidden="false" customHeight="false" outlineLevel="0" collapsed="false">
      <c r="A358" s="34" t="n">
        <f aca="false">A357+1</f>
        <v>354</v>
      </c>
      <c r="B358" s="35"/>
      <c r="C358" s="36" t="str">
        <f aca="false">IF(F357&lt;1,"",IF(F357="","",$D$2))</f>
        <v/>
      </c>
      <c r="D358" s="37" t="str">
        <f aca="false">IF(ISERROR(IPMT(ｼﾐｭﾚｰｼｮﾝ!$S$11/12,元利均等!$A358,ｼﾐｭﾚｰｼｮﾝ!$S$9*12,ｼﾐｭﾚｰｼｮﾝ!$S$7,0)),"",(IPMT(ｼﾐｭﾚｰｼｮﾝ!$S$11/12,元利均等!$A358,ｼﾐｭﾚｰｼｮﾝ!$S$9*12,ｼﾐｭﾚｰｼｮﾝ!$S$7,0)))</f>
        <v/>
      </c>
      <c r="E358" s="36" t="str">
        <f aca="false">IF(D358="","",C358-D358)</f>
        <v/>
      </c>
      <c r="F358" s="33" t="str">
        <f aca="false">IF(F357&lt;1,"",IF(F357="","",F357+E358))</f>
        <v/>
      </c>
    </row>
    <row r="359" customFormat="false" ht="13.5" hidden="false" customHeight="false" outlineLevel="0" collapsed="false">
      <c r="A359" s="34" t="n">
        <f aca="false">A358+1</f>
        <v>355</v>
      </c>
      <c r="B359" s="35"/>
      <c r="C359" s="36" t="str">
        <f aca="false">IF(F358&lt;1,"",IF(F358="","",$D$2))</f>
        <v/>
      </c>
      <c r="D359" s="37" t="str">
        <f aca="false">IF(ISERROR(IPMT(ｼﾐｭﾚｰｼｮﾝ!$S$11/12,元利均等!$A359,ｼﾐｭﾚｰｼｮﾝ!$S$9*12,ｼﾐｭﾚｰｼｮﾝ!$S$7,0)),"",(IPMT(ｼﾐｭﾚｰｼｮﾝ!$S$11/12,元利均等!$A359,ｼﾐｭﾚｰｼｮﾝ!$S$9*12,ｼﾐｭﾚｰｼｮﾝ!$S$7,0)))</f>
        <v/>
      </c>
      <c r="E359" s="36" t="str">
        <f aca="false">IF(D359="","",C359-D359)</f>
        <v/>
      </c>
      <c r="F359" s="33" t="str">
        <f aca="false">IF(F358&lt;1,"",IF(F358="","",F358+E359))</f>
        <v/>
      </c>
    </row>
    <row r="360" customFormat="false" ht="13.5" hidden="false" customHeight="false" outlineLevel="0" collapsed="false">
      <c r="A360" s="34" t="n">
        <f aca="false">A359+1</f>
        <v>356</v>
      </c>
      <c r="B360" s="35"/>
      <c r="C360" s="36" t="str">
        <f aca="false">IF(F359&lt;1,"",IF(F359="","",$D$2))</f>
        <v/>
      </c>
      <c r="D360" s="37" t="str">
        <f aca="false">IF(ISERROR(IPMT(ｼﾐｭﾚｰｼｮﾝ!$S$11/12,元利均等!$A360,ｼﾐｭﾚｰｼｮﾝ!$S$9*12,ｼﾐｭﾚｰｼｮﾝ!$S$7,0)),"",(IPMT(ｼﾐｭﾚｰｼｮﾝ!$S$11/12,元利均等!$A360,ｼﾐｭﾚｰｼｮﾝ!$S$9*12,ｼﾐｭﾚｰｼｮﾝ!$S$7,0)))</f>
        <v/>
      </c>
      <c r="E360" s="36" t="str">
        <f aca="false">IF(D360="","",C360-D360)</f>
        <v/>
      </c>
      <c r="F360" s="33" t="str">
        <f aca="false">IF(F359&lt;1,"",IF(F359="","",F359+E360))</f>
        <v/>
      </c>
    </row>
    <row r="361" customFormat="false" ht="13.5" hidden="false" customHeight="false" outlineLevel="0" collapsed="false">
      <c r="A361" s="34" t="n">
        <f aca="false">A360+1</f>
        <v>357</v>
      </c>
      <c r="B361" s="35"/>
      <c r="C361" s="36" t="str">
        <f aca="false">IF(F360&lt;1,"",IF(F360="","",$D$2))</f>
        <v/>
      </c>
      <c r="D361" s="37" t="str">
        <f aca="false">IF(ISERROR(IPMT(ｼﾐｭﾚｰｼｮﾝ!$S$11/12,元利均等!$A361,ｼﾐｭﾚｰｼｮﾝ!$S$9*12,ｼﾐｭﾚｰｼｮﾝ!$S$7,0)),"",(IPMT(ｼﾐｭﾚｰｼｮﾝ!$S$11/12,元利均等!$A361,ｼﾐｭﾚｰｼｮﾝ!$S$9*12,ｼﾐｭﾚｰｼｮﾝ!$S$7,0)))</f>
        <v/>
      </c>
      <c r="E361" s="36" t="str">
        <f aca="false">IF(D361="","",C361-D361)</f>
        <v/>
      </c>
      <c r="F361" s="33" t="str">
        <f aca="false">IF(F360&lt;1,"",IF(F360="","",F360+E361))</f>
        <v/>
      </c>
    </row>
    <row r="362" customFormat="false" ht="13.5" hidden="false" customHeight="false" outlineLevel="0" collapsed="false">
      <c r="A362" s="34" t="n">
        <f aca="false">A361+1</f>
        <v>358</v>
      </c>
      <c r="B362" s="35"/>
      <c r="C362" s="36" t="str">
        <f aca="false">IF(F361&lt;1,"",IF(F361="","",$D$2))</f>
        <v/>
      </c>
      <c r="D362" s="37" t="str">
        <f aca="false">IF(ISERROR(IPMT(ｼﾐｭﾚｰｼｮﾝ!$S$11/12,元利均等!$A362,ｼﾐｭﾚｰｼｮﾝ!$S$9*12,ｼﾐｭﾚｰｼｮﾝ!$S$7,0)),"",(IPMT(ｼﾐｭﾚｰｼｮﾝ!$S$11/12,元利均等!$A362,ｼﾐｭﾚｰｼｮﾝ!$S$9*12,ｼﾐｭﾚｰｼｮﾝ!$S$7,0)))</f>
        <v/>
      </c>
      <c r="E362" s="36" t="str">
        <f aca="false">IF(D362="","",C362-D362)</f>
        <v/>
      </c>
      <c r="F362" s="33" t="str">
        <f aca="false">IF(F361&lt;1,"",IF(F361="","",F361+E362))</f>
        <v/>
      </c>
    </row>
    <row r="363" customFormat="false" ht="13.5" hidden="false" customHeight="false" outlineLevel="0" collapsed="false">
      <c r="A363" s="34" t="n">
        <f aca="false">A362+1</f>
        <v>359</v>
      </c>
      <c r="B363" s="35"/>
      <c r="C363" s="36" t="str">
        <f aca="false">IF(F362&lt;1,"",IF(F362="","",$D$2))</f>
        <v/>
      </c>
      <c r="D363" s="37" t="str">
        <f aca="false">IF(ISERROR(IPMT(ｼﾐｭﾚｰｼｮﾝ!$S$11/12,元利均等!$A363,ｼﾐｭﾚｰｼｮﾝ!$S$9*12,ｼﾐｭﾚｰｼｮﾝ!$S$7,0)),"",(IPMT(ｼﾐｭﾚｰｼｮﾝ!$S$11/12,元利均等!$A363,ｼﾐｭﾚｰｼｮﾝ!$S$9*12,ｼﾐｭﾚｰｼｮﾝ!$S$7,0)))</f>
        <v/>
      </c>
      <c r="E363" s="36" t="str">
        <f aca="false">IF(D363="","",C363-D363)</f>
        <v/>
      </c>
      <c r="F363" s="33" t="str">
        <f aca="false">IF(F362&lt;1,"",IF(F362="","",F362+E363))</f>
        <v/>
      </c>
    </row>
    <row r="364" customFormat="false" ht="13.5" hidden="false" customHeight="false" outlineLevel="0" collapsed="false">
      <c r="A364" s="34" t="n">
        <f aca="false">A363+1</f>
        <v>360</v>
      </c>
      <c r="B364" s="35"/>
      <c r="C364" s="36" t="str">
        <f aca="false">IF(F363&lt;1,"",IF(F363="","",$D$2))</f>
        <v/>
      </c>
      <c r="D364" s="37" t="str">
        <f aca="false">IF(ISERROR(IPMT(ｼﾐｭﾚｰｼｮﾝ!$S$11/12,元利均等!$A364,ｼﾐｭﾚｰｼｮﾝ!$S$9*12,ｼﾐｭﾚｰｼｮﾝ!$S$7,0)),"",(IPMT(ｼﾐｭﾚｰｼｮﾝ!$S$11/12,元利均等!$A364,ｼﾐｭﾚｰｼｮﾝ!$S$9*12,ｼﾐｭﾚｰｼｮﾝ!$S$7,0)))</f>
        <v/>
      </c>
      <c r="E364" s="36" t="str">
        <f aca="false">IF(D364="","",C364-D364)</f>
        <v/>
      </c>
      <c r="F364" s="33" t="str">
        <f aca="false">IF(F363&lt;1,"",IF(F363="","",F363+E364))</f>
        <v/>
      </c>
    </row>
    <row r="365" customFormat="false" ht="13.5" hidden="false" customHeight="false" outlineLevel="0" collapsed="false">
      <c r="A365" s="34" t="n">
        <f aca="false">A364+1</f>
        <v>361</v>
      </c>
      <c r="B365" s="35" t="s">
        <v>53</v>
      </c>
      <c r="C365" s="36" t="str">
        <f aca="false">IF(F364&lt;1,"",IF(F364="","",$D$2))</f>
        <v/>
      </c>
      <c r="D365" s="37" t="str">
        <f aca="false">IF(ISERROR(IPMT(ｼﾐｭﾚｰｼｮﾝ!$S$11/12,元利均等!$A365,ｼﾐｭﾚｰｼｮﾝ!$S$9*12,ｼﾐｭﾚｰｼｮﾝ!$S$7,0)),"",(IPMT(ｼﾐｭﾚｰｼｮﾝ!$S$11/12,元利均等!$A365,ｼﾐｭﾚｰｼｮﾝ!$S$9*12,ｼﾐｭﾚｰｼｮﾝ!$S$7,0)))</f>
        <v/>
      </c>
      <c r="E365" s="36" t="str">
        <f aca="false">IF(D365="","",C365-D365)</f>
        <v/>
      </c>
      <c r="F365" s="33" t="str">
        <f aca="false">IF(F364&lt;1,"",IF(F364="","",F364+E365))</f>
        <v/>
      </c>
    </row>
    <row r="366" customFormat="false" ht="13.5" hidden="false" customHeight="false" outlineLevel="0" collapsed="false">
      <c r="A366" s="34" t="n">
        <f aca="false">A365+1</f>
        <v>362</v>
      </c>
      <c r="B366" s="35"/>
      <c r="C366" s="36" t="str">
        <f aca="false">IF(F365&lt;1,"",IF(F365="","",$D$2))</f>
        <v/>
      </c>
      <c r="D366" s="37" t="str">
        <f aca="false">IF(ISERROR(IPMT(ｼﾐｭﾚｰｼｮﾝ!$S$11/12,元利均等!$A366,ｼﾐｭﾚｰｼｮﾝ!$S$9*12,ｼﾐｭﾚｰｼｮﾝ!$S$7,0)),"",(IPMT(ｼﾐｭﾚｰｼｮﾝ!$S$11/12,元利均等!$A366,ｼﾐｭﾚｰｼｮﾝ!$S$9*12,ｼﾐｭﾚｰｼｮﾝ!$S$7,0)))</f>
        <v/>
      </c>
      <c r="E366" s="36" t="str">
        <f aca="false">IF(D366="","",C366-D366)</f>
        <v/>
      </c>
      <c r="F366" s="33" t="str">
        <f aca="false">IF(F365&lt;1,"",IF(F365="","",F365+E366))</f>
        <v/>
      </c>
    </row>
    <row r="367" customFormat="false" ht="13.5" hidden="false" customHeight="false" outlineLevel="0" collapsed="false">
      <c r="A367" s="34" t="n">
        <f aca="false">A366+1</f>
        <v>363</v>
      </c>
      <c r="B367" s="35"/>
      <c r="C367" s="36" t="str">
        <f aca="false">IF(F366&lt;1,"",IF(F366="","",$D$2))</f>
        <v/>
      </c>
      <c r="D367" s="37" t="str">
        <f aca="false">IF(ISERROR(IPMT(ｼﾐｭﾚｰｼｮﾝ!$S$11/12,元利均等!$A367,ｼﾐｭﾚｰｼｮﾝ!$S$9*12,ｼﾐｭﾚｰｼｮﾝ!$S$7,0)),"",(IPMT(ｼﾐｭﾚｰｼｮﾝ!$S$11/12,元利均等!$A367,ｼﾐｭﾚｰｼｮﾝ!$S$9*12,ｼﾐｭﾚｰｼｮﾝ!$S$7,0)))</f>
        <v/>
      </c>
      <c r="E367" s="36" t="str">
        <f aca="false">IF(D367="","",C367-D367)</f>
        <v/>
      </c>
      <c r="F367" s="33" t="str">
        <f aca="false">IF(F366&lt;1,"",IF(F366="","",F366+E367))</f>
        <v/>
      </c>
    </row>
    <row r="368" customFormat="false" ht="13.5" hidden="false" customHeight="false" outlineLevel="0" collapsed="false">
      <c r="A368" s="34" t="n">
        <f aca="false">A367+1</f>
        <v>364</v>
      </c>
      <c r="B368" s="35"/>
      <c r="C368" s="36" t="str">
        <f aca="false">IF(F367&lt;1,"",IF(F367="","",$D$2))</f>
        <v/>
      </c>
      <c r="D368" s="37" t="str">
        <f aca="false">IF(ISERROR(IPMT(ｼﾐｭﾚｰｼｮﾝ!$S$11/12,元利均等!$A368,ｼﾐｭﾚｰｼｮﾝ!$S$9*12,ｼﾐｭﾚｰｼｮﾝ!$S$7,0)),"",(IPMT(ｼﾐｭﾚｰｼｮﾝ!$S$11/12,元利均等!$A368,ｼﾐｭﾚｰｼｮﾝ!$S$9*12,ｼﾐｭﾚｰｼｮﾝ!$S$7,0)))</f>
        <v/>
      </c>
      <c r="E368" s="36" t="str">
        <f aca="false">IF(D368="","",C368-D368)</f>
        <v/>
      </c>
      <c r="F368" s="33" t="str">
        <f aca="false">IF(F367&lt;1,"",IF(F367="","",F367+E368))</f>
        <v/>
      </c>
    </row>
    <row r="369" customFormat="false" ht="13.5" hidden="false" customHeight="false" outlineLevel="0" collapsed="false">
      <c r="A369" s="34" t="n">
        <f aca="false">A368+1</f>
        <v>365</v>
      </c>
      <c r="B369" s="35"/>
      <c r="C369" s="36" t="str">
        <f aca="false">IF(F368&lt;1,"",IF(F368="","",$D$2))</f>
        <v/>
      </c>
      <c r="D369" s="37" t="str">
        <f aca="false">IF(ISERROR(IPMT(ｼﾐｭﾚｰｼｮﾝ!$S$11/12,元利均等!$A369,ｼﾐｭﾚｰｼｮﾝ!$S$9*12,ｼﾐｭﾚｰｼｮﾝ!$S$7,0)),"",(IPMT(ｼﾐｭﾚｰｼｮﾝ!$S$11/12,元利均等!$A369,ｼﾐｭﾚｰｼｮﾝ!$S$9*12,ｼﾐｭﾚｰｼｮﾝ!$S$7,0)))</f>
        <v/>
      </c>
      <c r="E369" s="36" t="str">
        <f aca="false">IF(D369="","",C369-D369)</f>
        <v/>
      </c>
      <c r="F369" s="33" t="str">
        <f aca="false">IF(F368&lt;1,"",IF(F368="","",F368+E369))</f>
        <v/>
      </c>
    </row>
    <row r="370" customFormat="false" ht="13.5" hidden="false" customHeight="false" outlineLevel="0" collapsed="false">
      <c r="A370" s="34" t="n">
        <f aca="false">A369+1</f>
        <v>366</v>
      </c>
      <c r="B370" s="35"/>
      <c r="C370" s="36" t="str">
        <f aca="false">IF(F369&lt;1,"",IF(F369="","",$D$2))</f>
        <v/>
      </c>
      <c r="D370" s="37" t="str">
        <f aca="false">IF(ISERROR(IPMT(ｼﾐｭﾚｰｼｮﾝ!$S$11/12,元利均等!$A370,ｼﾐｭﾚｰｼｮﾝ!$S$9*12,ｼﾐｭﾚｰｼｮﾝ!$S$7,0)),"",(IPMT(ｼﾐｭﾚｰｼｮﾝ!$S$11/12,元利均等!$A370,ｼﾐｭﾚｰｼｮﾝ!$S$9*12,ｼﾐｭﾚｰｼｮﾝ!$S$7,0)))</f>
        <v/>
      </c>
      <c r="E370" s="36" t="str">
        <f aca="false">IF(D370="","",C370-D370)</f>
        <v/>
      </c>
      <c r="F370" s="33" t="str">
        <f aca="false">IF(F369&lt;1,"",IF(F369="","",F369+E370))</f>
        <v/>
      </c>
    </row>
    <row r="371" customFormat="false" ht="13.5" hidden="false" customHeight="false" outlineLevel="0" collapsed="false">
      <c r="A371" s="34" t="n">
        <f aca="false">A370+1</f>
        <v>367</v>
      </c>
      <c r="B371" s="35"/>
      <c r="C371" s="36" t="str">
        <f aca="false">IF(F370&lt;1,"",IF(F370="","",$D$2))</f>
        <v/>
      </c>
      <c r="D371" s="37" t="str">
        <f aca="false">IF(ISERROR(IPMT(ｼﾐｭﾚｰｼｮﾝ!$S$11/12,元利均等!$A371,ｼﾐｭﾚｰｼｮﾝ!$S$9*12,ｼﾐｭﾚｰｼｮﾝ!$S$7,0)),"",(IPMT(ｼﾐｭﾚｰｼｮﾝ!$S$11/12,元利均等!$A371,ｼﾐｭﾚｰｼｮﾝ!$S$9*12,ｼﾐｭﾚｰｼｮﾝ!$S$7,0)))</f>
        <v/>
      </c>
      <c r="E371" s="36" t="str">
        <f aca="false">IF(D371="","",C371-D371)</f>
        <v/>
      </c>
      <c r="F371" s="33" t="str">
        <f aca="false">IF(F370&lt;1,"",IF(F370="","",F370+E371))</f>
        <v/>
      </c>
    </row>
    <row r="372" customFormat="false" ht="13.5" hidden="false" customHeight="false" outlineLevel="0" collapsed="false">
      <c r="A372" s="34" t="n">
        <f aca="false">A371+1</f>
        <v>368</v>
      </c>
      <c r="B372" s="35"/>
      <c r="C372" s="36" t="str">
        <f aca="false">IF(F371&lt;1,"",IF(F371="","",$D$2))</f>
        <v/>
      </c>
      <c r="D372" s="37" t="str">
        <f aca="false">IF(ISERROR(IPMT(ｼﾐｭﾚｰｼｮﾝ!$S$11/12,元利均等!$A372,ｼﾐｭﾚｰｼｮﾝ!$S$9*12,ｼﾐｭﾚｰｼｮﾝ!$S$7,0)),"",(IPMT(ｼﾐｭﾚｰｼｮﾝ!$S$11/12,元利均等!$A372,ｼﾐｭﾚｰｼｮﾝ!$S$9*12,ｼﾐｭﾚｰｼｮﾝ!$S$7,0)))</f>
        <v/>
      </c>
      <c r="E372" s="36" t="str">
        <f aca="false">IF(D372="","",C372-D372)</f>
        <v/>
      </c>
      <c r="F372" s="33" t="str">
        <f aca="false">IF(F371&lt;1,"",IF(F371="","",F371+E372))</f>
        <v/>
      </c>
    </row>
    <row r="373" customFormat="false" ht="13.5" hidden="false" customHeight="false" outlineLevel="0" collapsed="false">
      <c r="A373" s="34" t="n">
        <f aca="false">A372+1</f>
        <v>369</v>
      </c>
      <c r="B373" s="35"/>
      <c r="C373" s="36" t="str">
        <f aca="false">IF(F372&lt;1,"",IF(F372="","",$D$2))</f>
        <v/>
      </c>
      <c r="D373" s="37" t="str">
        <f aca="false">IF(ISERROR(IPMT(ｼﾐｭﾚｰｼｮﾝ!$S$11/12,元利均等!$A373,ｼﾐｭﾚｰｼｮﾝ!$S$9*12,ｼﾐｭﾚｰｼｮﾝ!$S$7,0)),"",(IPMT(ｼﾐｭﾚｰｼｮﾝ!$S$11/12,元利均等!$A373,ｼﾐｭﾚｰｼｮﾝ!$S$9*12,ｼﾐｭﾚｰｼｮﾝ!$S$7,0)))</f>
        <v/>
      </c>
      <c r="E373" s="36" t="str">
        <f aca="false">IF(D373="","",C373-D373)</f>
        <v/>
      </c>
      <c r="F373" s="33" t="str">
        <f aca="false">IF(F372&lt;1,"",IF(F372="","",F372+E373))</f>
        <v/>
      </c>
    </row>
    <row r="374" customFormat="false" ht="13.5" hidden="false" customHeight="false" outlineLevel="0" collapsed="false">
      <c r="A374" s="34" t="n">
        <f aca="false">A373+1</f>
        <v>370</v>
      </c>
      <c r="B374" s="35"/>
      <c r="C374" s="36" t="str">
        <f aca="false">IF(F373&lt;1,"",IF(F373="","",$D$2))</f>
        <v/>
      </c>
      <c r="D374" s="37" t="str">
        <f aca="false">IF(ISERROR(IPMT(ｼﾐｭﾚｰｼｮﾝ!$S$11/12,元利均等!$A374,ｼﾐｭﾚｰｼｮﾝ!$S$9*12,ｼﾐｭﾚｰｼｮﾝ!$S$7,0)),"",(IPMT(ｼﾐｭﾚｰｼｮﾝ!$S$11/12,元利均等!$A374,ｼﾐｭﾚｰｼｮﾝ!$S$9*12,ｼﾐｭﾚｰｼｮﾝ!$S$7,0)))</f>
        <v/>
      </c>
      <c r="E374" s="36" t="str">
        <f aca="false">IF(D374="","",C374-D374)</f>
        <v/>
      </c>
      <c r="F374" s="33" t="str">
        <f aca="false">IF(F373&lt;1,"",IF(F373="","",F373+E374))</f>
        <v/>
      </c>
    </row>
    <row r="375" customFormat="false" ht="13.5" hidden="false" customHeight="false" outlineLevel="0" collapsed="false">
      <c r="A375" s="34" t="n">
        <f aca="false">A374+1</f>
        <v>371</v>
      </c>
      <c r="B375" s="35"/>
      <c r="C375" s="36" t="str">
        <f aca="false">IF(F374&lt;1,"",IF(F374="","",$D$2))</f>
        <v/>
      </c>
      <c r="D375" s="37" t="str">
        <f aca="false">IF(ISERROR(IPMT(ｼﾐｭﾚｰｼｮﾝ!$S$11/12,元利均等!$A375,ｼﾐｭﾚｰｼｮﾝ!$S$9*12,ｼﾐｭﾚｰｼｮﾝ!$S$7,0)),"",(IPMT(ｼﾐｭﾚｰｼｮﾝ!$S$11/12,元利均等!$A375,ｼﾐｭﾚｰｼｮﾝ!$S$9*12,ｼﾐｭﾚｰｼｮﾝ!$S$7,0)))</f>
        <v/>
      </c>
      <c r="E375" s="36" t="str">
        <f aca="false">IF(D375="","",C375-D375)</f>
        <v/>
      </c>
      <c r="F375" s="33" t="str">
        <f aca="false">IF(F374&lt;1,"",IF(F374="","",F374+E375))</f>
        <v/>
      </c>
    </row>
    <row r="376" customFormat="false" ht="13.5" hidden="false" customHeight="false" outlineLevel="0" collapsed="false">
      <c r="A376" s="34" t="n">
        <f aca="false">A375+1</f>
        <v>372</v>
      </c>
      <c r="B376" s="35"/>
      <c r="C376" s="36" t="str">
        <f aca="false">IF(F375&lt;1,"",IF(F375="","",$D$2))</f>
        <v/>
      </c>
      <c r="D376" s="37" t="str">
        <f aca="false">IF(ISERROR(IPMT(ｼﾐｭﾚｰｼｮﾝ!$S$11/12,元利均等!$A376,ｼﾐｭﾚｰｼｮﾝ!$S$9*12,ｼﾐｭﾚｰｼｮﾝ!$S$7,0)),"",(IPMT(ｼﾐｭﾚｰｼｮﾝ!$S$11/12,元利均等!$A376,ｼﾐｭﾚｰｼｮﾝ!$S$9*12,ｼﾐｭﾚｰｼｮﾝ!$S$7,0)))</f>
        <v/>
      </c>
      <c r="E376" s="36" t="str">
        <f aca="false">IF(D376="","",C376-D376)</f>
        <v/>
      </c>
      <c r="F376" s="33" t="str">
        <f aca="false">IF(F375&lt;1,"",IF(F375="","",F375+E376))</f>
        <v/>
      </c>
    </row>
    <row r="377" customFormat="false" ht="13.5" hidden="false" customHeight="false" outlineLevel="0" collapsed="false">
      <c r="A377" s="34" t="n">
        <f aca="false">A376+1</f>
        <v>373</v>
      </c>
      <c r="B377" s="35" t="s">
        <v>54</v>
      </c>
      <c r="C377" s="36" t="str">
        <f aca="false">IF(F376&lt;1,"",IF(F376="","",$D$2))</f>
        <v/>
      </c>
      <c r="D377" s="37" t="str">
        <f aca="false">IF(ISERROR(IPMT(ｼﾐｭﾚｰｼｮﾝ!$S$11/12,元利均等!$A377,ｼﾐｭﾚｰｼｮﾝ!$S$9*12,ｼﾐｭﾚｰｼｮﾝ!$S$7,0)),"",(IPMT(ｼﾐｭﾚｰｼｮﾝ!$S$11/12,元利均等!$A377,ｼﾐｭﾚｰｼｮﾝ!$S$9*12,ｼﾐｭﾚｰｼｮﾝ!$S$7,0)))</f>
        <v/>
      </c>
      <c r="E377" s="36" t="str">
        <f aca="false">IF(D377="","",C377-D377)</f>
        <v/>
      </c>
      <c r="F377" s="33" t="str">
        <f aca="false">IF(F376&lt;1,"",IF(F376="","",F376+E377))</f>
        <v/>
      </c>
    </row>
    <row r="378" customFormat="false" ht="13.5" hidden="false" customHeight="false" outlineLevel="0" collapsed="false">
      <c r="A378" s="34" t="n">
        <f aca="false">A377+1</f>
        <v>374</v>
      </c>
      <c r="B378" s="35"/>
      <c r="C378" s="36" t="str">
        <f aca="false">IF(F377&lt;1,"",IF(F377="","",$D$2))</f>
        <v/>
      </c>
      <c r="D378" s="37" t="str">
        <f aca="false">IF(ISERROR(IPMT(ｼﾐｭﾚｰｼｮﾝ!$S$11/12,元利均等!$A378,ｼﾐｭﾚｰｼｮﾝ!$S$9*12,ｼﾐｭﾚｰｼｮﾝ!$S$7,0)),"",(IPMT(ｼﾐｭﾚｰｼｮﾝ!$S$11/12,元利均等!$A378,ｼﾐｭﾚｰｼｮﾝ!$S$9*12,ｼﾐｭﾚｰｼｮﾝ!$S$7,0)))</f>
        <v/>
      </c>
      <c r="E378" s="36" t="str">
        <f aca="false">IF(D378="","",C378-D378)</f>
        <v/>
      </c>
      <c r="F378" s="33" t="str">
        <f aca="false">IF(F377&lt;1,"",IF(F377="","",F377+E378))</f>
        <v/>
      </c>
    </row>
    <row r="379" customFormat="false" ht="13.5" hidden="false" customHeight="false" outlineLevel="0" collapsed="false">
      <c r="A379" s="34" t="n">
        <f aca="false">A378+1</f>
        <v>375</v>
      </c>
      <c r="B379" s="35"/>
      <c r="C379" s="36" t="str">
        <f aca="false">IF(F378&lt;1,"",IF(F378="","",$D$2))</f>
        <v/>
      </c>
      <c r="D379" s="37" t="str">
        <f aca="false">IF(ISERROR(IPMT(ｼﾐｭﾚｰｼｮﾝ!$S$11/12,元利均等!$A379,ｼﾐｭﾚｰｼｮﾝ!$S$9*12,ｼﾐｭﾚｰｼｮﾝ!$S$7,0)),"",(IPMT(ｼﾐｭﾚｰｼｮﾝ!$S$11/12,元利均等!$A379,ｼﾐｭﾚｰｼｮﾝ!$S$9*12,ｼﾐｭﾚｰｼｮﾝ!$S$7,0)))</f>
        <v/>
      </c>
      <c r="E379" s="36" t="str">
        <f aca="false">IF(D379="","",C379-D379)</f>
        <v/>
      </c>
      <c r="F379" s="33" t="str">
        <f aca="false">IF(F378&lt;1,"",IF(F378="","",F378+E379))</f>
        <v/>
      </c>
    </row>
    <row r="380" customFormat="false" ht="13.5" hidden="false" customHeight="false" outlineLevel="0" collapsed="false">
      <c r="A380" s="34" t="n">
        <f aca="false">A379+1</f>
        <v>376</v>
      </c>
      <c r="B380" s="35"/>
      <c r="C380" s="36" t="str">
        <f aca="false">IF(F379&lt;1,"",IF(F379="","",$D$2))</f>
        <v/>
      </c>
      <c r="D380" s="37" t="str">
        <f aca="false">IF(ISERROR(IPMT(ｼﾐｭﾚｰｼｮﾝ!$S$11/12,元利均等!$A380,ｼﾐｭﾚｰｼｮﾝ!$S$9*12,ｼﾐｭﾚｰｼｮﾝ!$S$7,0)),"",(IPMT(ｼﾐｭﾚｰｼｮﾝ!$S$11/12,元利均等!$A380,ｼﾐｭﾚｰｼｮﾝ!$S$9*12,ｼﾐｭﾚｰｼｮﾝ!$S$7,0)))</f>
        <v/>
      </c>
      <c r="E380" s="36" t="str">
        <f aca="false">IF(D380="","",C380-D380)</f>
        <v/>
      </c>
      <c r="F380" s="33" t="str">
        <f aca="false">IF(F379&lt;1,"",IF(F379="","",F379+E380))</f>
        <v/>
      </c>
    </row>
    <row r="381" customFormat="false" ht="13.5" hidden="false" customHeight="false" outlineLevel="0" collapsed="false">
      <c r="A381" s="34" t="n">
        <f aca="false">A380+1</f>
        <v>377</v>
      </c>
      <c r="B381" s="35"/>
      <c r="C381" s="36" t="str">
        <f aca="false">IF(F380&lt;1,"",IF(F380="","",$D$2))</f>
        <v/>
      </c>
      <c r="D381" s="37" t="str">
        <f aca="false">IF(ISERROR(IPMT(ｼﾐｭﾚｰｼｮﾝ!$S$11/12,元利均等!$A381,ｼﾐｭﾚｰｼｮﾝ!$S$9*12,ｼﾐｭﾚｰｼｮﾝ!$S$7,0)),"",(IPMT(ｼﾐｭﾚｰｼｮﾝ!$S$11/12,元利均等!$A381,ｼﾐｭﾚｰｼｮﾝ!$S$9*12,ｼﾐｭﾚｰｼｮﾝ!$S$7,0)))</f>
        <v/>
      </c>
      <c r="E381" s="36" t="str">
        <f aca="false">IF(D381="","",C381-D381)</f>
        <v/>
      </c>
      <c r="F381" s="33" t="str">
        <f aca="false">IF(F380&lt;1,"",IF(F380="","",F380+E381))</f>
        <v/>
      </c>
    </row>
    <row r="382" customFormat="false" ht="13.5" hidden="false" customHeight="false" outlineLevel="0" collapsed="false">
      <c r="A382" s="34" t="n">
        <f aca="false">A381+1</f>
        <v>378</v>
      </c>
      <c r="B382" s="35"/>
      <c r="C382" s="36" t="str">
        <f aca="false">IF(F381&lt;1,"",IF(F381="","",$D$2))</f>
        <v/>
      </c>
      <c r="D382" s="37" t="str">
        <f aca="false">IF(ISERROR(IPMT(ｼﾐｭﾚｰｼｮﾝ!$S$11/12,元利均等!$A382,ｼﾐｭﾚｰｼｮﾝ!$S$9*12,ｼﾐｭﾚｰｼｮﾝ!$S$7,0)),"",(IPMT(ｼﾐｭﾚｰｼｮﾝ!$S$11/12,元利均等!$A382,ｼﾐｭﾚｰｼｮﾝ!$S$9*12,ｼﾐｭﾚｰｼｮﾝ!$S$7,0)))</f>
        <v/>
      </c>
      <c r="E382" s="36" t="str">
        <f aca="false">IF(D382="","",C382-D382)</f>
        <v/>
      </c>
      <c r="F382" s="33" t="str">
        <f aca="false">IF(F381&lt;1,"",IF(F381="","",F381+E382))</f>
        <v/>
      </c>
    </row>
    <row r="383" customFormat="false" ht="13.5" hidden="false" customHeight="false" outlineLevel="0" collapsed="false">
      <c r="A383" s="34" t="n">
        <f aca="false">A382+1</f>
        <v>379</v>
      </c>
      <c r="B383" s="35"/>
      <c r="C383" s="36" t="str">
        <f aca="false">IF(F382&lt;1,"",IF(F382="","",$D$2))</f>
        <v/>
      </c>
      <c r="D383" s="37" t="str">
        <f aca="false">IF(ISERROR(IPMT(ｼﾐｭﾚｰｼｮﾝ!$S$11/12,元利均等!$A383,ｼﾐｭﾚｰｼｮﾝ!$S$9*12,ｼﾐｭﾚｰｼｮﾝ!$S$7,0)),"",(IPMT(ｼﾐｭﾚｰｼｮﾝ!$S$11/12,元利均等!$A383,ｼﾐｭﾚｰｼｮﾝ!$S$9*12,ｼﾐｭﾚｰｼｮﾝ!$S$7,0)))</f>
        <v/>
      </c>
      <c r="E383" s="36" t="str">
        <f aca="false">IF(D383="","",C383-D383)</f>
        <v/>
      </c>
      <c r="F383" s="33" t="str">
        <f aca="false">IF(F382&lt;1,"",IF(F382="","",F382+E383))</f>
        <v/>
      </c>
    </row>
    <row r="384" customFormat="false" ht="13.5" hidden="false" customHeight="false" outlineLevel="0" collapsed="false">
      <c r="A384" s="34" t="n">
        <f aca="false">A383+1</f>
        <v>380</v>
      </c>
      <c r="B384" s="35"/>
      <c r="C384" s="36" t="str">
        <f aca="false">IF(F383&lt;1,"",IF(F383="","",$D$2))</f>
        <v/>
      </c>
      <c r="D384" s="37" t="str">
        <f aca="false">IF(ISERROR(IPMT(ｼﾐｭﾚｰｼｮﾝ!$S$11/12,元利均等!$A384,ｼﾐｭﾚｰｼｮﾝ!$S$9*12,ｼﾐｭﾚｰｼｮﾝ!$S$7,0)),"",(IPMT(ｼﾐｭﾚｰｼｮﾝ!$S$11/12,元利均等!$A384,ｼﾐｭﾚｰｼｮﾝ!$S$9*12,ｼﾐｭﾚｰｼｮﾝ!$S$7,0)))</f>
        <v/>
      </c>
      <c r="E384" s="36" t="str">
        <f aca="false">IF(D384="","",C384-D384)</f>
        <v/>
      </c>
      <c r="F384" s="33" t="str">
        <f aca="false">IF(F383&lt;1,"",IF(F383="","",F383+E384))</f>
        <v/>
      </c>
    </row>
    <row r="385" customFormat="false" ht="13.5" hidden="false" customHeight="false" outlineLevel="0" collapsed="false">
      <c r="A385" s="34" t="n">
        <f aca="false">A384+1</f>
        <v>381</v>
      </c>
      <c r="B385" s="35"/>
      <c r="C385" s="36" t="str">
        <f aca="false">IF(F384&lt;1,"",IF(F384="","",$D$2))</f>
        <v/>
      </c>
      <c r="D385" s="37" t="str">
        <f aca="false">IF(ISERROR(IPMT(ｼﾐｭﾚｰｼｮﾝ!$S$11/12,元利均等!$A385,ｼﾐｭﾚｰｼｮﾝ!$S$9*12,ｼﾐｭﾚｰｼｮﾝ!$S$7,0)),"",(IPMT(ｼﾐｭﾚｰｼｮﾝ!$S$11/12,元利均等!$A385,ｼﾐｭﾚｰｼｮﾝ!$S$9*12,ｼﾐｭﾚｰｼｮﾝ!$S$7,0)))</f>
        <v/>
      </c>
      <c r="E385" s="36" t="str">
        <f aca="false">IF(D385="","",C385-D385)</f>
        <v/>
      </c>
      <c r="F385" s="33" t="str">
        <f aca="false">IF(F384&lt;1,"",IF(F384="","",F384+E385))</f>
        <v/>
      </c>
    </row>
    <row r="386" customFormat="false" ht="13.5" hidden="false" customHeight="false" outlineLevel="0" collapsed="false">
      <c r="A386" s="34" t="n">
        <f aca="false">A385+1</f>
        <v>382</v>
      </c>
      <c r="B386" s="35"/>
      <c r="C386" s="36" t="str">
        <f aca="false">IF(F385&lt;1,"",IF(F385="","",$D$2))</f>
        <v/>
      </c>
      <c r="D386" s="37" t="str">
        <f aca="false">IF(ISERROR(IPMT(ｼﾐｭﾚｰｼｮﾝ!$S$11/12,元利均等!$A386,ｼﾐｭﾚｰｼｮﾝ!$S$9*12,ｼﾐｭﾚｰｼｮﾝ!$S$7,0)),"",(IPMT(ｼﾐｭﾚｰｼｮﾝ!$S$11/12,元利均等!$A386,ｼﾐｭﾚｰｼｮﾝ!$S$9*12,ｼﾐｭﾚｰｼｮﾝ!$S$7,0)))</f>
        <v/>
      </c>
      <c r="E386" s="36" t="str">
        <f aca="false">IF(D386="","",C386-D386)</f>
        <v/>
      </c>
      <c r="F386" s="33" t="str">
        <f aca="false">IF(F385&lt;1,"",IF(F385="","",F385+E386))</f>
        <v/>
      </c>
    </row>
    <row r="387" customFormat="false" ht="13.5" hidden="false" customHeight="false" outlineLevel="0" collapsed="false">
      <c r="A387" s="34" t="n">
        <f aca="false">A386+1</f>
        <v>383</v>
      </c>
      <c r="B387" s="35"/>
      <c r="C387" s="36" t="str">
        <f aca="false">IF(F386&lt;1,"",IF(F386="","",$D$2))</f>
        <v/>
      </c>
      <c r="D387" s="37" t="str">
        <f aca="false">IF(ISERROR(IPMT(ｼﾐｭﾚｰｼｮﾝ!$S$11/12,元利均等!$A387,ｼﾐｭﾚｰｼｮﾝ!$S$9*12,ｼﾐｭﾚｰｼｮﾝ!$S$7,0)),"",(IPMT(ｼﾐｭﾚｰｼｮﾝ!$S$11/12,元利均等!$A387,ｼﾐｭﾚｰｼｮﾝ!$S$9*12,ｼﾐｭﾚｰｼｮﾝ!$S$7,0)))</f>
        <v/>
      </c>
      <c r="E387" s="36" t="str">
        <f aca="false">IF(D387="","",C387-D387)</f>
        <v/>
      </c>
      <c r="F387" s="33" t="str">
        <f aca="false">IF(F386&lt;1,"",IF(F386="","",F386+E387))</f>
        <v/>
      </c>
    </row>
    <row r="388" customFormat="false" ht="13.5" hidden="false" customHeight="false" outlineLevel="0" collapsed="false">
      <c r="A388" s="34" t="n">
        <f aca="false">A387+1</f>
        <v>384</v>
      </c>
      <c r="B388" s="35"/>
      <c r="C388" s="36" t="str">
        <f aca="false">IF(F387&lt;1,"",IF(F387="","",$D$2))</f>
        <v/>
      </c>
      <c r="D388" s="37" t="str">
        <f aca="false">IF(ISERROR(IPMT(ｼﾐｭﾚｰｼｮﾝ!$S$11/12,元利均等!$A388,ｼﾐｭﾚｰｼｮﾝ!$S$9*12,ｼﾐｭﾚｰｼｮﾝ!$S$7,0)),"",(IPMT(ｼﾐｭﾚｰｼｮﾝ!$S$11/12,元利均等!$A388,ｼﾐｭﾚｰｼｮﾝ!$S$9*12,ｼﾐｭﾚｰｼｮﾝ!$S$7,0)))</f>
        <v/>
      </c>
      <c r="E388" s="36" t="str">
        <f aca="false">IF(D388="","",C388-D388)</f>
        <v/>
      </c>
      <c r="F388" s="33" t="str">
        <f aca="false">IF(F387&lt;1,"",IF(F387="","",F387+E388))</f>
        <v/>
      </c>
    </row>
    <row r="389" customFormat="false" ht="13.5" hidden="false" customHeight="false" outlineLevel="0" collapsed="false">
      <c r="A389" s="34" t="n">
        <f aca="false">A388+1</f>
        <v>385</v>
      </c>
      <c r="B389" s="35" t="s">
        <v>55</v>
      </c>
      <c r="C389" s="36" t="str">
        <f aca="false">IF(F388&lt;1,"",IF(F388="","",$D$2))</f>
        <v/>
      </c>
      <c r="D389" s="37" t="str">
        <f aca="false">IF(ISERROR(IPMT(ｼﾐｭﾚｰｼｮﾝ!$S$11/12,元利均等!$A389,ｼﾐｭﾚｰｼｮﾝ!$S$9*12,ｼﾐｭﾚｰｼｮﾝ!$S$7,0)),"",(IPMT(ｼﾐｭﾚｰｼｮﾝ!$S$11/12,元利均等!$A389,ｼﾐｭﾚｰｼｮﾝ!$S$9*12,ｼﾐｭﾚｰｼｮﾝ!$S$7,0)))</f>
        <v/>
      </c>
      <c r="E389" s="36" t="str">
        <f aca="false">IF(D389="","",C389-D389)</f>
        <v/>
      </c>
      <c r="F389" s="33" t="str">
        <f aca="false">IF(F388&lt;1,"",IF(F388="","",F388+E389))</f>
        <v/>
      </c>
    </row>
    <row r="390" customFormat="false" ht="13.5" hidden="false" customHeight="false" outlineLevel="0" collapsed="false">
      <c r="A390" s="34" t="n">
        <f aca="false">A389+1</f>
        <v>386</v>
      </c>
      <c r="B390" s="35"/>
      <c r="C390" s="36" t="str">
        <f aca="false">IF(F389&lt;1,"",IF(F389="","",$D$2))</f>
        <v/>
      </c>
      <c r="D390" s="37" t="str">
        <f aca="false">IF(ISERROR(IPMT(ｼﾐｭﾚｰｼｮﾝ!$S$11/12,元利均等!$A390,ｼﾐｭﾚｰｼｮﾝ!$S$9*12,ｼﾐｭﾚｰｼｮﾝ!$S$7,0)),"",(IPMT(ｼﾐｭﾚｰｼｮﾝ!$S$11/12,元利均等!$A390,ｼﾐｭﾚｰｼｮﾝ!$S$9*12,ｼﾐｭﾚｰｼｮﾝ!$S$7,0)))</f>
        <v/>
      </c>
      <c r="E390" s="36" t="str">
        <f aca="false">IF(D390="","",C390-D390)</f>
        <v/>
      </c>
      <c r="F390" s="33" t="str">
        <f aca="false">IF(F389&lt;1,"",IF(F389="","",F389+E390))</f>
        <v/>
      </c>
    </row>
    <row r="391" customFormat="false" ht="13.5" hidden="false" customHeight="false" outlineLevel="0" collapsed="false">
      <c r="A391" s="34" t="n">
        <f aca="false">A390+1</f>
        <v>387</v>
      </c>
      <c r="B391" s="35"/>
      <c r="C391" s="36" t="str">
        <f aca="false">IF(F390&lt;1,"",IF(F390="","",$D$2))</f>
        <v/>
      </c>
      <c r="D391" s="37" t="str">
        <f aca="false">IF(ISERROR(IPMT(ｼﾐｭﾚｰｼｮﾝ!$S$11/12,元利均等!$A391,ｼﾐｭﾚｰｼｮﾝ!$S$9*12,ｼﾐｭﾚｰｼｮﾝ!$S$7,0)),"",(IPMT(ｼﾐｭﾚｰｼｮﾝ!$S$11/12,元利均等!$A391,ｼﾐｭﾚｰｼｮﾝ!$S$9*12,ｼﾐｭﾚｰｼｮﾝ!$S$7,0)))</f>
        <v/>
      </c>
      <c r="E391" s="36" t="str">
        <f aca="false">IF(D391="","",C391-D391)</f>
        <v/>
      </c>
      <c r="F391" s="33" t="str">
        <f aca="false">IF(F390&lt;1,"",IF(F390="","",F390+E391))</f>
        <v/>
      </c>
    </row>
    <row r="392" customFormat="false" ht="13.5" hidden="false" customHeight="false" outlineLevel="0" collapsed="false">
      <c r="A392" s="34" t="n">
        <f aca="false">A391+1</f>
        <v>388</v>
      </c>
      <c r="B392" s="35"/>
      <c r="C392" s="36" t="str">
        <f aca="false">IF(F391&lt;1,"",IF(F391="","",$D$2))</f>
        <v/>
      </c>
      <c r="D392" s="37" t="str">
        <f aca="false">IF(ISERROR(IPMT(ｼﾐｭﾚｰｼｮﾝ!$S$11/12,元利均等!$A392,ｼﾐｭﾚｰｼｮﾝ!$S$9*12,ｼﾐｭﾚｰｼｮﾝ!$S$7,0)),"",(IPMT(ｼﾐｭﾚｰｼｮﾝ!$S$11/12,元利均等!$A392,ｼﾐｭﾚｰｼｮﾝ!$S$9*12,ｼﾐｭﾚｰｼｮﾝ!$S$7,0)))</f>
        <v/>
      </c>
      <c r="E392" s="36" t="str">
        <f aca="false">IF(D392="","",C392-D392)</f>
        <v/>
      </c>
      <c r="F392" s="33" t="str">
        <f aca="false">IF(F391&lt;1,"",IF(F391="","",F391+E392))</f>
        <v/>
      </c>
    </row>
    <row r="393" customFormat="false" ht="13.5" hidden="false" customHeight="false" outlineLevel="0" collapsed="false">
      <c r="A393" s="34" t="n">
        <f aca="false">A392+1</f>
        <v>389</v>
      </c>
      <c r="B393" s="35"/>
      <c r="C393" s="36" t="str">
        <f aca="false">IF(F392&lt;1,"",IF(F392="","",$D$2))</f>
        <v/>
      </c>
      <c r="D393" s="37" t="str">
        <f aca="false">IF(ISERROR(IPMT(ｼﾐｭﾚｰｼｮﾝ!$S$11/12,元利均等!$A393,ｼﾐｭﾚｰｼｮﾝ!$S$9*12,ｼﾐｭﾚｰｼｮﾝ!$S$7,0)),"",(IPMT(ｼﾐｭﾚｰｼｮﾝ!$S$11/12,元利均等!$A393,ｼﾐｭﾚｰｼｮﾝ!$S$9*12,ｼﾐｭﾚｰｼｮﾝ!$S$7,0)))</f>
        <v/>
      </c>
      <c r="E393" s="36" t="str">
        <f aca="false">IF(D393="","",C393-D393)</f>
        <v/>
      </c>
      <c r="F393" s="33" t="str">
        <f aca="false">IF(F392&lt;1,"",IF(F392="","",F392+E393))</f>
        <v/>
      </c>
    </row>
    <row r="394" customFormat="false" ht="13.5" hidden="false" customHeight="false" outlineLevel="0" collapsed="false">
      <c r="A394" s="34" t="n">
        <f aca="false">A393+1</f>
        <v>390</v>
      </c>
      <c r="B394" s="35"/>
      <c r="C394" s="36" t="str">
        <f aca="false">IF(F393&lt;1,"",IF(F393="","",$D$2))</f>
        <v/>
      </c>
      <c r="D394" s="37" t="str">
        <f aca="false">IF(ISERROR(IPMT(ｼﾐｭﾚｰｼｮﾝ!$S$11/12,元利均等!$A394,ｼﾐｭﾚｰｼｮﾝ!$S$9*12,ｼﾐｭﾚｰｼｮﾝ!$S$7,0)),"",(IPMT(ｼﾐｭﾚｰｼｮﾝ!$S$11/12,元利均等!$A394,ｼﾐｭﾚｰｼｮﾝ!$S$9*12,ｼﾐｭﾚｰｼｮﾝ!$S$7,0)))</f>
        <v/>
      </c>
      <c r="E394" s="36" t="str">
        <f aca="false">IF(D394="","",C394-D394)</f>
        <v/>
      </c>
      <c r="F394" s="33" t="str">
        <f aca="false">IF(F393&lt;1,"",IF(F393="","",F393+E394))</f>
        <v/>
      </c>
    </row>
    <row r="395" customFormat="false" ht="13.5" hidden="false" customHeight="false" outlineLevel="0" collapsed="false">
      <c r="A395" s="34" t="n">
        <f aca="false">A394+1</f>
        <v>391</v>
      </c>
      <c r="B395" s="35"/>
      <c r="C395" s="36" t="str">
        <f aca="false">IF(F394&lt;1,"",IF(F394="","",$D$2))</f>
        <v/>
      </c>
      <c r="D395" s="37" t="str">
        <f aca="false">IF(ISERROR(IPMT(ｼﾐｭﾚｰｼｮﾝ!$S$11/12,元利均等!$A395,ｼﾐｭﾚｰｼｮﾝ!$S$9*12,ｼﾐｭﾚｰｼｮﾝ!$S$7,0)),"",(IPMT(ｼﾐｭﾚｰｼｮﾝ!$S$11/12,元利均等!$A395,ｼﾐｭﾚｰｼｮﾝ!$S$9*12,ｼﾐｭﾚｰｼｮﾝ!$S$7,0)))</f>
        <v/>
      </c>
      <c r="E395" s="36" t="str">
        <f aca="false">IF(D395="","",C395-D395)</f>
        <v/>
      </c>
      <c r="F395" s="33" t="str">
        <f aca="false">IF(F394&lt;1,"",IF(F394="","",F394+E395))</f>
        <v/>
      </c>
    </row>
    <row r="396" customFormat="false" ht="13.5" hidden="false" customHeight="false" outlineLevel="0" collapsed="false">
      <c r="A396" s="34" t="n">
        <f aca="false">A395+1</f>
        <v>392</v>
      </c>
      <c r="B396" s="35"/>
      <c r="C396" s="36" t="str">
        <f aca="false">IF(F395&lt;1,"",IF(F395="","",$D$2))</f>
        <v/>
      </c>
      <c r="D396" s="37" t="str">
        <f aca="false">IF(ISERROR(IPMT(ｼﾐｭﾚｰｼｮﾝ!$S$11/12,元利均等!$A396,ｼﾐｭﾚｰｼｮﾝ!$S$9*12,ｼﾐｭﾚｰｼｮﾝ!$S$7,0)),"",(IPMT(ｼﾐｭﾚｰｼｮﾝ!$S$11/12,元利均等!$A396,ｼﾐｭﾚｰｼｮﾝ!$S$9*12,ｼﾐｭﾚｰｼｮﾝ!$S$7,0)))</f>
        <v/>
      </c>
      <c r="E396" s="36" t="str">
        <f aca="false">IF(D396="","",C396-D396)</f>
        <v/>
      </c>
      <c r="F396" s="33" t="str">
        <f aca="false">IF(F395&lt;1,"",IF(F395="","",F395+E396))</f>
        <v/>
      </c>
    </row>
    <row r="397" customFormat="false" ht="13.5" hidden="false" customHeight="false" outlineLevel="0" collapsed="false">
      <c r="A397" s="34" t="n">
        <f aca="false">A396+1</f>
        <v>393</v>
      </c>
      <c r="B397" s="35"/>
      <c r="C397" s="36" t="str">
        <f aca="false">IF(F396&lt;1,"",IF(F396="","",$D$2))</f>
        <v/>
      </c>
      <c r="D397" s="37" t="str">
        <f aca="false">IF(ISERROR(IPMT(ｼﾐｭﾚｰｼｮﾝ!$S$11/12,元利均等!$A397,ｼﾐｭﾚｰｼｮﾝ!$S$9*12,ｼﾐｭﾚｰｼｮﾝ!$S$7,0)),"",(IPMT(ｼﾐｭﾚｰｼｮﾝ!$S$11/12,元利均等!$A397,ｼﾐｭﾚｰｼｮﾝ!$S$9*12,ｼﾐｭﾚｰｼｮﾝ!$S$7,0)))</f>
        <v/>
      </c>
      <c r="E397" s="36" t="str">
        <f aca="false">IF(D397="","",C397-D397)</f>
        <v/>
      </c>
      <c r="F397" s="33" t="str">
        <f aca="false">IF(F396&lt;1,"",IF(F396="","",F396+E397))</f>
        <v/>
      </c>
    </row>
    <row r="398" customFormat="false" ht="13.5" hidden="false" customHeight="false" outlineLevel="0" collapsed="false">
      <c r="A398" s="34" t="n">
        <f aca="false">A397+1</f>
        <v>394</v>
      </c>
      <c r="B398" s="35"/>
      <c r="C398" s="36" t="str">
        <f aca="false">IF(F397&lt;1,"",IF(F397="","",$D$2))</f>
        <v/>
      </c>
      <c r="D398" s="37" t="str">
        <f aca="false">IF(ISERROR(IPMT(ｼﾐｭﾚｰｼｮﾝ!$S$11/12,元利均等!$A398,ｼﾐｭﾚｰｼｮﾝ!$S$9*12,ｼﾐｭﾚｰｼｮﾝ!$S$7,0)),"",(IPMT(ｼﾐｭﾚｰｼｮﾝ!$S$11/12,元利均等!$A398,ｼﾐｭﾚｰｼｮﾝ!$S$9*12,ｼﾐｭﾚｰｼｮﾝ!$S$7,0)))</f>
        <v/>
      </c>
      <c r="E398" s="36" t="str">
        <f aca="false">IF(D398="","",C398-D398)</f>
        <v/>
      </c>
      <c r="F398" s="33" t="str">
        <f aca="false">IF(F397&lt;1,"",IF(F397="","",F397+E398))</f>
        <v/>
      </c>
    </row>
    <row r="399" customFormat="false" ht="13.5" hidden="false" customHeight="false" outlineLevel="0" collapsed="false">
      <c r="A399" s="34" t="n">
        <f aca="false">A398+1</f>
        <v>395</v>
      </c>
      <c r="B399" s="35"/>
      <c r="C399" s="36" t="str">
        <f aca="false">IF(F398&lt;1,"",IF(F398="","",$D$2))</f>
        <v/>
      </c>
      <c r="D399" s="37" t="str">
        <f aca="false">IF(ISERROR(IPMT(ｼﾐｭﾚｰｼｮﾝ!$S$11/12,元利均等!$A399,ｼﾐｭﾚｰｼｮﾝ!$S$9*12,ｼﾐｭﾚｰｼｮﾝ!$S$7,0)),"",(IPMT(ｼﾐｭﾚｰｼｮﾝ!$S$11/12,元利均等!$A399,ｼﾐｭﾚｰｼｮﾝ!$S$9*12,ｼﾐｭﾚｰｼｮﾝ!$S$7,0)))</f>
        <v/>
      </c>
      <c r="E399" s="36" t="str">
        <f aca="false">IF(D399="","",C399-D399)</f>
        <v/>
      </c>
      <c r="F399" s="33" t="str">
        <f aca="false">IF(F398&lt;1,"",IF(F398="","",F398+E399))</f>
        <v/>
      </c>
    </row>
    <row r="400" customFormat="false" ht="13.5" hidden="false" customHeight="false" outlineLevel="0" collapsed="false">
      <c r="A400" s="34" t="n">
        <f aca="false">A399+1</f>
        <v>396</v>
      </c>
      <c r="B400" s="35"/>
      <c r="C400" s="36" t="str">
        <f aca="false">IF(F399&lt;1,"",IF(F399="","",$D$2))</f>
        <v/>
      </c>
      <c r="D400" s="37" t="str">
        <f aca="false">IF(ISERROR(IPMT(ｼﾐｭﾚｰｼｮﾝ!$S$11/12,元利均等!$A400,ｼﾐｭﾚｰｼｮﾝ!$S$9*12,ｼﾐｭﾚｰｼｮﾝ!$S$7,0)),"",(IPMT(ｼﾐｭﾚｰｼｮﾝ!$S$11/12,元利均等!$A400,ｼﾐｭﾚｰｼｮﾝ!$S$9*12,ｼﾐｭﾚｰｼｮﾝ!$S$7,0)))</f>
        <v/>
      </c>
      <c r="E400" s="36" t="str">
        <f aca="false">IF(D400="","",C400-D400)</f>
        <v/>
      </c>
      <c r="F400" s="33" t="str">
        <f aca="false">IF(F399&lt;1,"",IF(F399="","",F399+E400))</f>
        <v/>
      </c>
    </row>
    <row r="401" customFormat="false" ht="13.5" hidden="false" customHeight="false" outlineLevel="0" collapsed="false">
      <c r="A401" s="34" t="n">
        <f aca="false">A400+1</f>
        <v>397</v>
      </c>
      <c r="B401" s="35" t="s">
        <v>56</v>
      </c>
      <c r="C401" s="36" t="str">
        <f aca="false">IF(F400&lt;1,"",IF(F400="","",$D$2))</f>
        <v/>
      </c>
      <c r="D401" s="37" t="str">
        <f aca="false">IF(ISERROR(IPMT(ｼﾐｭﾚｰｼｮﾝ!$S$11/12,元利均等!$A401,ｼﾐｭﾚｰｼｮﾝ!$S$9*12,ｼﾐｭﾚｰｼｮﾝ!$S$7,0)),"",(IPMT(ｼﾐｭﾚｰｼｮﾝ!$S$11/12,元利均等!$A401,ｼﾐｭﾚｰｼｮﾝ!$S$9*12,ｼﾐｭﾚｰｼｮﾝ!$S$7,0)))</f>
        <v/>
      </c>
      <c r="E401" s="36" t="str">
        <f aca="false">IF(D401="","",C401-D401)</f>
        <v/>
      </c>
      <c r="F401" s="33" t="str">
        <f aca="false">IF(F400&lt;1,"",IF(F400="","",F400+E401))</f>
        <v/>
      </c>
    </row>
    <row r="402" customFormat="false" ht="13.5" hidden="false" customHeight="false" outlineLevel="0" collapsed="false">
      <c r="A402" s="34" t="n">
        <f aca="false">A401+1</f>
        <v>398</v>
      </c>
      <c r="B402" s="35"/>
      <c r="C402" s="36" t="str">
        <f aca="false">IF(F401&lt;1,"",IF(F401="","",$D$2))</f>
        <v/>
      </c>
      <c r="D402" s="37" t="str">
        <f aca="false">IF(ISERROR(IPMT(ｼﾐｭﾚｰｼｮﾝ!$S$11/12,元利均等!$A402,ｼﾐｭﾚｰｼｮﾝ!$S$9*12,ｼﾐｭﾚｰｼｮﾝ!$S$7,0)),"",(IPMT(ｼﾐｭﾚｰｼｮﾝ!$S$11/12,元利均等!$A402,ｼﾐｭﾚｰｼｮﾝ!$S$9*12,ｼﾐｭﾚｰｼｮﾝ!$S$7,0)))</f>
        <v/>
      </c>
      <c r="E402" s="36" t="str">
        <f aca="false">IF(D402="","",C402-D402)</f>
        <v/>
      </c>
      <c r="F402" s="33" t="str">
        <f aca="false">IF(F401&lt;1,"",IF(F401="","",F401+E402))</f>
        <v/>
      </c>
    </row>
    <row r="403" customFormat="false" ht="13.5" hidden="false" customHeight="false" outlineLevel="0" collapsed="false">
      <c r="A403" s="34" t="n">
        <f aca="false">A402+1</f>
        <v>399</v>
      </c>
      <c r="B403" s="35"/>
      <c r="C403" s="36" t="str">
        <f aca="false">IF(F402&lt;1,"",IF(F402="","",$D$2))</f>
        <v/>
      </c>
      <c r="D403" s="37" t="str">
        <f aca="false">IF(ISERROR(IPMT(ｼﾐｭﾚｰｼｮﾝ!$S$11/12,元利均等!$A403,ｼﾐｭﾚｰｼｮﾝ!$S$9*12,ｼﾐｭﾚｰｼｮﾝ!$S$7,0)),"",(IPMT(ｼﾐｭﾚｰｼｮﾝ!$S$11/12,元利均等!$A403,ｼﾐｭﾚｰｼｮﾝ!$S$9*12,ｼﾐｭﾚｰｼｮﾝ!$S$7,0)))</f>
        <v/>
      </c>
      <c r="E403" s="36" t="str">
        <f aca="false">IF(D403="","",C403-D403)</f>
        <v/>
      </c>
      <c r="F403" s="33" t="str">
        <f aca="false">IF(F402&lt;1,"",IF(F402="","",F402+E403))</f>
        <v/>
      </c>
    </row>
    <row r="404" customFormat="false" ht="13.5" hidden="false" customHeight="false" outlineLevel="0" collapsed="false">
      <c r="A404" s="34" t="n">
        <f aca="false">A403+1</f>
        <v>400</v>
      </c>
      <c r="B404" s="35"/>
      <c r="C404" s="36" t="str">
        <f aca="false">IF(F403&lt;1,"",IF(F403="","",$D$2))</f>
        <v/>
      </c>
      <c r="D404" s="37" t="str">
        <f aca="false">IF(ISERROR(IPMT(ｼﾐｭﾚｰｼｮﾝ!$S$11/12,元利均等!$A404,ｼﾐｭﾚｰｼｮﾝ!$S$9*12,ｼﾐｭﾚｰｼｮﾝ!$S$7,0)),"",(IPMT(ｼﾐｭﾚｰｼｮﾝ!$S$11/12,元利均等!$A404,ｼﾐｭﾚｰｼｮﾝ!$S$9*12,ｼﾐｭﾚｰｼｮﾝ!$S$7,0)))</f>
        <v/>
      </c>
      <c r="E404" s="36" t="str">
        <f aca="false">IF(D404="","",C404-D404)</f>
        <v/>
      </c>
      <c r="F404" s="33" t="str">
        <f aca="false">IF(F403&lt;1,"",IF(F403="","",F403+E404))</f>
        <v/>
      </c>
    </row>
    <row r="405" customFormat="false" ht="13.5" hidden="false" customHeight="false" outlineLevel="0" collapsed="false">
      <c r="A405" s="34" t="n">
        <f aca="false">A404+1</f>
        <v>401</v>
      </c>
      <c r="B405" s="35"/>
      <c r="C405" s="36" t="str">
        <f aca="false">IF(F404&lt;1,"",IF(F404="","",$D$2))</f>
        <v/>
      </c>
      <c r="D405" s="37" t="str">
        <f aca="false">IF(ISERROR(IPMT(ｼﾐｭﾚｰｼｮﾝ!$S$11/12,元利均等!$A405,ｼﾐｭﾚｰｼｮﾝ!$S$9*12,ｼﾐｭﾚｰｼｮﾝ!$S$7,0)),"",(IPMT(ｼﾐｭﾚｰｼｮﾝ!$S$11/12,元利均等!$A405,ｼﾐｭﾚｰｼｮﾝ!$S$9*12,ｼﾐｭﾚｰｼｮﾝ!$S$7,0)))</f>
        <v/>
      </c>
      <c r="E405" s="36" t="str">
        <f aca="false">IF(D405="","",C405-D405)</f>
        <v/>
      </c>
      <c r="F405" s="33" t="str">
        <f aca="false">IF(F404&lt;1,"",IF(F404="","",F404+E405))</f>
        <v/>
      </c>
    </row>
    <row r="406" customFormat="false" ht="13.5" hidden="false" customHeight="false" outlineLevel="0" collapsed="false">
      <c r="A406" s="34" t="n">
        <f aca="false">A405+1</f>
        <v>402</v>
      </c>
      <c r="B406" s="35"/>
      <c r="C406" s="36" t="str">
        <f aca="false">IF(F405&lt;1,"",IF(F405="","",$D$2))</f>
        <v/>
      </c>
      <c r="D406" s="37" t="str">
        <f aca="false">IF(ISERROR(IPMT(ｼﾐｭﾚｰｼｮﾝ!$S$11/12,元利均等!$A406,ｼﾐｭﾚｰｼｮﾝ!$S$9*12,ｼﾐｭﾚｰｼｮﾝ!$S$7,0)),"",(IPMT(ｼﾐｭﾚｰｼｮﾝ!$S$11/12,元利均等!$A406,ｼﾐｭﾚｰｼｮﾝ!$S$9*12,ｼﾐｭﾚｰｼｮﾝ!$S$7,0)))</f>
        <v/>
      </c>
      <c r="E406" s="36" t="str">
        <f aca="false">IF(D406="","",C406-D406)</f>
        <v/>
      </c>
      <c r="F406" s="33" t="str">
        <f aca="false">IF(F405&lt;1,"",IF(F405="","",F405+E406))</f>
        <v/>
      </c>
    </row>
    <row r="407" customFormat="false" ht="13.5" hidden="false" customHeight="false" outlineLevel="0" collapsed="false">
      <c r="A407" s="34" t="n">
        <f aca="false">A406+1</f>
        <v>403</v>
      </c>
      <c r="B407" s="35"/>
      <c r="C407" s="36" t="str">
        <f aca="false">IF(F406&lt;1,"",IF(F406="","",$D$2))</f>
        <v/>
      </c>
      <c r="D407" s="37" t="str">
        <f aca="false">IF(ISERROR(IPMT(ｼﾐｭﾚｰｼｮﾝ!$S$11/12,元利均等!$A407,ｼﾐｭﾚｰｼｮﾝ!$S$9*12,ｼﾐｭﾚｰｼｮﾝ!$S$7,0)),"",(IPMT(ｼﾐｭﾚｰｼｮﾝ!$S$11/12,元利均等!$A407,ｼﾐｭﾚｰｼｮﾝ!$S$9*12,ｼﾐｭﾚｰｼｮﾝ!$S$7,0)))</f>
        <v/>
      </c>
      <c r="E407" s="36" t="str">
        <f aca="false">IF(D407="","",C407-D407)</f>
        <v/>
      </c>
      <c r="F407" s="33" t="str">
        <f aca="false">IF(F406&lt;1,"",IF(F406="","",F406+E407))</f>
        <v/>
      </c>
    </row>
    <row r="408" customFormat="false" ht="13.5" hidden="false" customHeight="false" outlineLevel="0" collapsed="false">
      <c r="A408" s="34" t="n">
        <f aca="false">A407+1</f>
        <v>404</v>
      </c>
      <c r="B408" s="35"/>
      <c r="C408" s="36" t="str">
        <f aca="false">IF(F407&lt;1,"",IF(F407="","",$D$2))</f>
        <v/>
      </c>
      <c r="D408" s="37" t="str">
        <f aca="false">IF(ISERROR(IPMT(ｼﾐｭﾚｰｼｮﾝ!$S$11/12,元利均等!$A408,ｼﾐｭﾚｰｼｮﾝ!$S$9*12,ｼﾐｭﾚｰｼｮﾝ!$S$7,0)),"",(IPMT(ｼﾐｭﾚｰｼｮﾝ!$S$11/12,元利均等!$A408,ｼﾐｭﾚｰｼｮﾝ!$S$9*12,ｼﾐｭﾚｰｼｮﾝ!$S$7,0)))</f>
        <v/>
      </c>
      <c r="E408" s="36" t="str">
        <f aca="false">IF(D408="","",C408-D408)</f>
        <v/>
      </c>
      <c r="F408" s="33" t="str">
        <f aca="false">IF(F407&lt;1,"",IF(F407="","",F407+E408))</f>
        <v/>
      </c>
    </row>
    <row r="409" customFormat="false" ht="13.5" hidden="false" customHeight="false" outlineLevel="0" collapsed="false">
      <c r="A409" s="34" t="n">
        <f aca="false">A408+1</f>
        <v>405</v>
      </c>
      <c r="B409" s="35"/>
      <c r="C409" s="36" t="str">
        <f aca="false">IF(F408&lt;1,"",IF(F408="","",$D$2))</f>
        <v/>
      </c>
      <c r="D409" s="37" t="str">
        <f aca="false">IF(ISERROR(IPMT(ｼﾐｭﾚｰｼｮﾝ!$S$11/12,元利均等!$A409,ｼﾐｭﾚｰｼｮﾝ!$S$9*12,ｼﾐｭﾚｰｼｮﾝ!$S$7,0)),"",(IPMT(ｼﾐｭﾚｰｼｮﾝ!$S$11/12,元利均等!$A409,ｼﾐｭﾚｰｼｮﾝ!$S$9*12,ｼﾐｭﾚｰｼｮﾝ!$S$7,0)))</f>
        <v/>
      </c>
      <c r="E409" s="36" t="str">
        <f aca="false">IF(D409="","",C409-D409)</f>
        <v/>
      </c>
      <c r="F409" s="33" t="str">
        <f aca="false">IF(F408&lt;1,"",IF(F408="","",F408+E409))</f>
        <v/>
      </c>
    </row>
    <row r="410" customFormat="false" ht="13.5" hidden="false" customHeight="false" outlineLevel="0" collapsed="false">
      <c r="A410" s="34" t="n">
        <f aca="false">A409+1</f>
        <v>406</v>
      </c>
      <c r="B410" s="35"/>
      <c r="C410" s="36" t="str">
        <f aca="false">IF(F409&lt;1,"",IF(F409="","",$D$2))</f>
        <v/>
      </c>
      <c r="D410" s="37" t="str">
        <f aca="false">IF(ISERROR(IPMT(ｼﾐｭﾚｰｼｮﾝ!$S$11/12,元利均等!$A410,ｼﾐｭﾚｰｼｮﾝ!$S$9*12,ｼﾐｭﾚｰｼｮﾝ!$S$7,0)),"",(IPMT(ｼﾐｭﾚｰｼｮﾝ!$S$11/12,元利均等!$A410,ｼﾐｭﾚｰｼｮﾝ!$S$9*12,ｼﾐｭﾚｰｼｮﾝ!$S$7,0)))</f>
        <v/>
      </c>
      <c r="E410" s="36" t="str">
        <f aca="false">IF(D410="","",C410-D410)</f>
        <v/>
      </c>
      <c r="F410" s="33" t="str">
        <f aca="false">IF(F409&lt;1,"",IF(F409="","",F409+E410))</f>
        <v/>
      </c>
    </row>
    <row r="411" customFormat="false" ht="13.5" hidden="false" customHeight="false" outlineLevel="0" collapsed="false">
      <c r="A411" s="34" t="n">
        <f aca="false">A410+1</f>
        <v>407</v>
      </c>
      <c r="B411" s="35"/>
      <c r="C411" s="36" t="str">
        <f aca="false">IF(F410&lt;1,"",IF(F410="","",$D$2))</f>
        <v/>
      </c>
      <c r="D411" s="37" t="str">
        <f aca="false">IF(ISERROR(IPMT(ｼﾐｭﾚｰｼｮﾝ!$S$11/12,元利均等!$A411,ｼﾐｭﾚｰｼｮﾝ!$S$9*12,ｼﾐｭﾚｰｼｮﾝ!$S$7,0)),"",(IPMT(ｼﾐｭﾚｰｼｮﾝ!$S$11/12,元利均等!$A411,ｼﾐｭﾚｰｼｮﾝ!$S$9*12,ｼﾐｭﾚｰｼｮﾝ!$S$7,0)))</f>
        <v/>
      </c>
      <c r="E411" s="36" t="str">
        <f aca="false">IF(D411="","",C411-D411)</f>
        <v/>
      </c>
      <c r="F411" s="33" t="str">
        <f aca="false">IF(F410&lt;1,"",IF(F410="","",F410+E411))</f>
        <v/>
      </c>
    </row>
    <row r="412" customFormat="false" ht="13.5" hidden="false" customHeight="false" outlineLevel="0" collapsed="false">
      <c r="A412" s="34" t="n">
        <f aca="false">A411+1</f>
        <v>408</v>
      </c>
      <c r="B412" s="35"/>
      <c r="C412" s="36" t="str">
        <f aca="false">IF(F411&lt;1,"",IF(F411="","",$D$2))</f>
        <v/>
      </c>
      <c r="D412" s="37" t="str">
        <f aca="false">IF(ISERROR(IPMT(ｼﾐｭﾚｰｼｮﾝ!$S$11/12,元利均等!$A412,ｼﾐｭﾚｰｼｮﾝ!$S$9*12,ｼﾐｭﾚｰｼｮﾝ!$S$7,0)),"",(IPMT(ｼﾐｭﾚｰｼｮﾝ!$S$11/12,元利均等!$A412,ｼﾐｭﾚｰｼｮﾝ!$S$9*12,ｼﾐｭﾚｰｼｮﾝ!$S$7,0)))</f>
        <v/>
      </c>
      <c r="E412" s="36" t="str">
        <f aca="false">IF(D412="","",C412-D412)</f>
        <v/>
      </c>
      <c r="F412" s="33" t="str">
        <f aca="false">IF(F411&lt;1,"",IF(F411="","",F411+E412))</f>
        <v/>
      </c>
    </row>
    <row r="413" customFormat="false" ht="13.5" hidden="false" customHeight="false" outlineLevel="0" collapsed="false">
      <c r="A413" s="34" t="n">
        <f aca="false">A412+1</f>
        <v>409</v>
      </c>
      <c r="B413" s="38" t="s">
        <v>57</v>
      </c>
      <c r="C413" s="36" t="str">
        <f aca="false">IF(F412&lt;1,"",IF(F412="","",$D$2))</f>
        <v/>
      </c>
      <c r="D413" s="37" t="str">
        <f aca="false">IF(ISERROR(IPMT(ｼﾐｭﾚｰｼｮﾝ!$S$11/12,元利均等!$A413,ｼﾐｭﾚｰｼｮﾝ!$S$9*12,ｼﾐｭﾚｰｼｮﾝ!$S$7,0)),"",(IPMT(ｼﾐｭﾚｰｼｮﾝ!$S$11/12,元利均等!$A413,ｼﾐｭﾚｰｼｮﾝ!$S$9*12,ｼﾐｭﾚｰｼｮﾝ!$S$7,0)))</f>
        <v/>
      </c>
      <c r="E413" s="36" t="str">
        <f aca="false">IF(D413="","",C413-D413)</f>
        <v/>
      </c>
      <c r="F413" s="33" t="str">
        <f aca="false">IF(F412&lt;1,"",IF(F412="","",F412+E413))</f>
        <v/>
      </c>
    </row>
    <row r="414" customFormat="false" ht="13.5" hidden="false" customHeight="false" outlineLevel="0" collapsed="false">
      <c r="A414" s="34" t="n">
        <f aca="false">A413+1</f>
        <v>410</v>
      </c>
      <c r="B414" s="38"/>
      <c r="C414" s="36" t="str">
        <f aca="false">IF(F413&lt;1,"",IF(F413="","",$D$2))</f>
        <v/>
      </c>
      <c r="D414" s="37" t="str">
        <f aca="false">IF(ISERROR(IPMT(ｼﾐｭﾚｰｼｮﾝ!$S$11/12,元利均等!$A414,ｼﾐｭﾚｰｼｮﾝ!$S$9*12,ｼﾐｭﾚｰｼｮﾝ!$S$7,0)),"",(IPMT(ｼﾐｭﾚｰｼｮﾝ!$S$11/12,元利均等!$A414,ｼﾐｭﾚｰｼｮﾝ!$S$9*12,ｼﾐｭﾚｰｼｮﾝ!$S$7,0)))</f>
        <v/>
      </c>
      <c r="E414" s="36" t="str">
        <f aca="false">IF(D414="","",C414-D414)</f>
        <v/>
      </c>
      <c r="F414" s="33" t="str">
        <f aca="false">IF(F413&lt;1,"",IF(F413="","",F413+E414))</f>
        <v/>
      </c>
    </row>
    <row r="415" customFormat="false" ht="13.5" hidden="false" customHeight="false" outlineLevel="0" collapsed="false">
      <c r="A415" s="34" t="n">
        <f aca="false">A414+1</f>
        <v>411</v>
      </c>
      <c r="B415" s="38"/>
      <c r="C415" s="36" t="str">
        <f aca="false">IF(F414&lt;1,"",IF(F414="","",$D$2))</f>
        <v/>
      </c>
      <c r="D415" s="37" t="str">
        <f aca="false">IF(ISERROR(IPMT(ｼﾐｭﾚｰｼｮﾝ!$S$11/12,元利均等!$A415,ｼﾐｭﾚｰｼｮﾝ!$S$9*12,ｼﾐｭﾚｰｼｮﾝ!$S$7,0)),"",(IPMT(ｼﾐｭﾚｰｼｮﾝ!$S$11/12,元利均等!$A415,ｼﾐｭﾚｰｼｮﾝ!$S$9*12,ｼﾐｭﾚｰｼｮﾝ!$S$7,0)))</f>
        <v/>
      </c>
      <c r="E415" s="36" t="str">
        <f aca="false">IF(D415="","",C415-D415)</f>
        <v/>
      </c>
      <c r="F415" s="33" t="str">
        <f aca="false">IF(F414&lt;1,"",IF(F414="","",F414+E415))</f>
        <v/>
      </c>
    </row>
    <row r="416" customFormat="false" ht="13.5" hidden="false" customHeight="false" outlineLevel="0" collapsed="false">
      <c r="A416" s="34" t="n">
        <f aca="false">A415+1</f>
        <v>412</v>
      </c>
      <c r="B416" s="38"/>
      <c r="C416" s="36" t="str">
        <f aca="false">IF(F415&lt;1,"",IF(F415="","",$D$2))</f>
        <v/>
      </c>
      <c r="D416" s="37" t="str">
        <f aca="false">IF(ISERROR(IPMT(ｼﾐｭﾚｰｼｮﾝ!$S$11/12,元利均等!$A416,ｼﾐｭﾚｰｼｮﾝ!$S$9*12,ｼﾐｭﾚｰｼｮﾝ!$S$7,0)),"",(IPMT(ｼﾐｭﾚｰｼｮﾝ!$S$11/12,元利均等!$A416,ｼﾐｭﾚｰｼｮﾝ!$S$9*12,ｼﾐｭﾚｰｼｮﾝ!$S$7,0)))</f>
        <v/>
      </c>
      <c r="E416" s="36" t="str">
        <f aca="false">IF(D416="","",C416-D416)</f>
        <v/>
      </c>
      <c r="F416" s="33" t="str">
        <f aca="false">IF(F415&lt;1,"",IF(F415="","",F415+E416))</f>
        <v/>
      </c>
    </row>
    <row r="417" customFormat="false" ht="13.5" hidden="false" customHeight="false" outlineLevel="0" collapsed="false">
      <c r="A417" s="34" t="n">
        <f aca="false">A416+1</f>
        <v>413</v>
      </c>
      <c r="B417" s="38"/>
      <c r="C417" s="36" t="str">
        <f aca="false">IF(F416&lt;1,"",IF(F416="","",$D$2))</f>
        <v/>
      </c>
      <c r="D417" s="37" t="str">
        <f aca="false">IF(ISERROR(IPMT(ｼﾐｭﾚｰｼｮﾝ!$S$11/12,元利均等!$A417,ｼﾐｭﾚｰｼｮﾝ!$S$9*12,ｼﾐｭﾚｰｼｮﾝ!$S$7,0)),"",(IPMT(ｼﾐｭﾚｰｼｮﾝ!$S$11/12,元利均等!$A417,ｼﾐｭﾚｰｼｮﾝ!$S$9*12,ｼﾐｭﾚｰｼｮﾝ!$S$7,0)))</f>
        <v/>
      </c>
      <c r="E417" s="36" t="str">
        <f aca="false">IF(D417="","",C417-D417)</f>
        <v/>
      </c>
      <c r="F417" s="33" t="str">
        <f aca="false">IF(F416&lt;1,"",IF(F416="","",F416+E417))</f>
        <v/>
      </c>
    </row>
    <row r="418" customFormat="false" ht="13.5" hidden="false" customHeight="false" outlineLevel="0" collapsed="false">
      <c r="A418" s="34" t="n">
        <f aca="false">A417+1</f>
        <v>414</v>
      </c>
      <c r="B418" s="38"/>
      <c r="C418" s="36" t="str">
        <f aca="false">IF(F417&lt;1,"",IF(F417="","",$D$2))</f>
        <v/>
      </c>
      <c r="D418" s="37" t="str">
        <f aca="false">IF(ISERROR(IPMT(ｼﾐｭﾚｰｼｮﾝ!$S$11/12,元利均等!$A418,ｼﾐｭﾚｰｼｮﾝ!$S$9*12,ｼﾐｭﾚｰｼｮﾝ!$S$7,0)),"",(IPMT(ｼﾐｭﾚｰｼｮﾝ!$S$11/12,元利均等!$A418,ｼﾐｭﾚｰｼｮﾝ!$S$9*12,ｼﾐｭﾚｰｼｮﾝ!$S$7,0)))</f>
        <v/>
      </c>
      <c r="E418" s="36" t="str">
        <f aca="false">IF(D418="","",C418-D418)</f>
        <v/>
      </c>
      <c r="F418" s="33" t="str">
        <f aca="false">IF(F417&lt;1,"",IF(F417="","",F417+E418))</f>
        <v/>
      </c>
    </row>
    <row r="419" customFormat="false" ht="13.5" hidden="false" customHeight="false" outlineLevel="0" collapsed="false">
      <c r="A419" s="34" t="n">
        <f aca="false">A418+1</f>
        <v>415</v>
      </c>
      <c r="B419" s="38"/>
      <c r="C419" s="36" t="str">
        <f aca="false">IF(F418&lt;1,"",IF(F418="","",$D$2))</f>
        <v/>
      </c>
      <c r="D419" s="37" t="str">
        <f aca="false">IF(ISERROR(IPMT(ｼﾐｭﾚｰｼｮﾝ!$S$11/12,元利均等!$A419,ｼﾐｭﾚｰｼｮﾝ!$S$9*12,ｼﾐｭﾚｰｼｮﾝ!$S$7,0)),"",(IPMT(ｼﾐｭﾚｰｼｮﾝ!$S$11/12,元利均等!$A419,ｼﾐｭﾚｰｼｮﾝ!$S$9*12,ｼﾐｭﾚｰｼｮﾝ!$S$7,0)))</f>
        <v/>
      </c>
      <c r="E419" s="36" t="str">
        <f aca="false">IF(D419="","",C419-D419)</f>
        <v/>
      </c>
      <c r="F419" s="33" t="str">
        <f aca="false">IF(F418&lt;1,"",IF(F418="","",F418+E419))</f>
        <v/>
      </c>
    </row>
    <row r="420" customFormat="false" ht="13.5" hidden="false" customHeight="false" outlineLevel="0" collapsed="false">
      <c r="A420" s="34" t="n">
        <f aca="false">A419+1</f>
        <v>416</v>
      </c>
      <c r="B420" s="38"/>
      <c r="C420" s="36" t="str">
        <f aca="false">IF(F419&lt;1,"",IF(F419="","",$D$2))</f>
        <v/>
      </c>
      <c r="D420" s="37" t="str">
        <f aca="false">IF(ISERROR(IPMT(ｼﾐｭﾚｰｼｮﾝ!$S$11/12,元利均等!$A420,ｼﾐｭﾚｰｼｮﾝ!$S$9*12,ｼﾐｭﾚｰｼｮﾝ!$S$7,0)),"",(IPMT(ｼﾐｭﾚｰｼｮﾝ!$S$11/12,元利均等!$A420,ｼﾐｭﾚｰｼｮﾝ!$S$9*12,ｼﾐｭﾚｰｼｮﾝ!$S$7,0)))</f>
        <v/>
      </c>
      <c r="E420" s="36" t="str">
        <f aca="false">IF(D420="","",C420-D420)</f>
        <v/>
      </c>
      <c r="F420" s="33" t="str">
        <f aca="false">IF(F419&lt;1,"",IF(F419="","",F419+E420))</f>
        <v/>
      </c>
    </row>
    <row r="421" customFormat="false" ht="13.5" hidden="false" customHeight="false" outlineLevel="0" collapsed="false">
      <c r="A421" s="34" t="n">
        <f aca="false">A420+1</f>
        <v>417</v>
      </c>
      <c r="B421" s="38"/>
      <c r="C421" s="36" t="str">
        <f aca="false">IF(F420&lt;1,"",IF(F420="","",$D$2))</f>
        <v/>
      </c>
      <c r="D421" s="37" t="str">
        <f aca="false">IF(ISERROR(IPMT(ｼﾐｭﾚｰｼｮﾝ!$S$11/12,元利均等!$A421,ｼﾐｭﾚｰｼｮﾝ!$S$9*12,ｼﾐｭﾚｰｼｮﾝ!$S$7,0)),"",(IPMT(ｼﾐｭﾚｰｼｮﾝ!$S$11/12,元利均等!$A421,ｼﾐｭﾚｰｼｮﾝ!$S$9*12,ｼﾐｭﾚｰｼｮﾝ!$S$7,0)))</f>
        <v/>
      </c>
      <c r="E421" s="36" t="str">
        <f aca="false">IF(D421="","",C421-D421)</f>
        <v/>
      </c>
      <c r="F421" s="33" t="str">
        <f aca="false">IF(F420&lt;1,"",IF(F420="","",F420+E421))</f>
        <v/>
      </c>
    </row>
    <row r="422" customFormat="false" ht="13.5" hidden="false" customHeight="false" outlineLevel="0" collapsed="false">
      <c r="A422" s="34" t="n">
        <f aca="false">A421+1</f>
        <v>418</v>
      </c>
      <c r="B422" s="38"/>
      <c r="C422" s="36" t="str">
        <f aca="false">IF(F421&lt;1,"",IF(F421="","",$D$2))</f>
        <v/>
      </c>
      <c r="D422" s="37" t="str">
        <f aca="false">IF(ISERROR(IPMT(ｼﾐｭﾚｰｼｮﾝ!$S$11/12,元利均等!$A422,ｼﾐｭﾚｰｼｮﾝ!$S$9*12,ｼﾐｭﾚｰｼｮﾝ!$S$7,0)),"",(IPMT(ｼﾐｭﾚｰｼｮﾝ!$S$11/12,元利均等!$A422,ｼﾐｭﾚｰｼｮﾝ!$S$9*12,ｼﾐｭﾚｰｼｮﾝ!$S$7,0)))</f>
        <v/>
      </c>
      <c r="E422" s="36" t="str">
        <f aca="false">IF(D422="","",C422-D422)</f>
        <v/>
      </c>
      <c r="F422" s="33" t="str">
        <f aca="false">IF(F421&lt;1,"",IF(F421="","",F421+E422))</f>
        <v/>
      </c>
    </row>
    <row r="423" customFormat="false" ht="13.5" hidden="false" customHeight="false" outlineLevel="0" collapsed="false">
      <c r="A423" s="34" t="n">
        <f aca="false">A422+1</f>
        <v>419</v>
      </c>
      <c r="B423" s="38"/>
      <c r="C423" s="36" t="str">
        <f aca="false">IF(F422&lt;1,"",IF(F422="","",$D$2))</f>
        <v/>
      </c>
      <c r="D423" s="37" t="str">
        <f aca="false">IF(ISERROR(IPMT(ｼﾐｭﾚｰｼｮﾝ!$S$11/12,元利均等!$A423,ｼﾐｭﾚｰｼｮﾝ!$S$9*12,ｼﾐｭﾚｰｼｮﾝ!$S$7,0)),"",(IPMT(ｼﾐｭﾚｰｼｮﾝ!$S$11/12,元利均等!$A423,ｼﾐｭﾚｰｼｮﾝ!$S$9*12,ｼﾐｭﾚｰｼｮﾝ!$S$7,0)))</f>
        <v/>
      </c>
      <c r="E423" s="36" t="str">
        <f aca="false">IF(D423="","",C423-D423)</f>
        <v/>
      </c>
      <c r="F423" s="33" t="str">
        <f aca="false">IF(F422&lt;1,"",IF(F422="","",F422+E423))</f>
        <v/>
      </c>
    </row>
    <row r="424" customFormat="false" ht="13.5" hidden="false" customHeight="false" outlineLevel="0" collapsed="false">
      <c r="A424" s="39" t="n">
        <f aca="false">A423+1</f>
        <v>420</v>
      </c>
      <c r="B424" s="38"/>
      <c r="C424" s="40" t="str">
        <f aca="false">IF(F423&lt;1,"",IF(F423="","",$D$2))</f>
        <v/>
      </c>
      <c r="D424" s="41" t="str">
        <f aca="false">IF(ISERROR(IPMT(ｼﾐｭﾚｰｼｮﾝ!$S$11/12,元利均等!$A424,ｼﾐｭﾚｰｼｮﾝ!$S$9*12,ｼﾐｭﾚｰｼｮﾝ!$S$7,0)),"",(IPMT(ｼﾐｭﾚｰｼｮﾝ!$S$11/12,元利均等!$A424,ｼﾐｭﾚｰｼｮﾝ!$S$9*12,ｼﾐｭﾚｰｼｮﾝ!$S$7,0)))</f>
        <v/>
      </c>
      <c r="E424" s="40" t="str">
        <f aca="false">IF(D424="","",C424-D424)</f>
        <v/>
      </c>
      <c r="F424" s="42" t="str">
        <f aca="false">IF(F423&lt;1,"",IF(F423="","",F423+E424))</f>
        <v/>
      </c>
    </row>
    <row r="426" customFormat="false" ht="13.5" hidden="false" customHeight="false" outlineLevel="0" collapsed="false">
      <c r="A426" s="43" t="s">
        <v>58</v>
      </c>
      <c r="B426" s="43"/>
      <c r="C426" s="43"/>
      <c r="D426" s="44" t="n">
        <f aca="false">SUM($C$5:$C$124)</f>
        <v>-55360937.5149339</v>
      </c>
      <c r="E426" s="44"/>
    </row>
    <row r="427" customFormat="false" ht="13.5" hidden="false" customHeight="false" outlineLevel="0" collapsed="false">
      <c r="A427" s="45" t="s">
        <v>59</v>
      </c>
      <c r="B427" s="45"/>
      <c r="C427" s="45"/>
      <c r="D427" s="46" t="n">
        <f aca="false">SUM($C$5:$C$184)</f>
        <v>-83041406.2724008</v>
      </c>
      <c r="E427" s="46"/>
    </row>
    <row r="428" customFormat="false" ht="13.5" hidden="false" customHeight="false" outlineLevel="0" collapsed="false">
      <c r="A428" s="45" t="s">
        <v>60</v>
      </c>
      <c r="B428" s="45"/>
      <c r="C428" s="45"/>
      <c r="D428" s="46" t="n">
        <f aca="false">SUM($C$5:$C$244)</f>
        <v>-110721875.029868</v>
      </c>
      <c r="E428" s="46"/>
    </row>
    <row r="429" customFormat="false" ht="13.5" hidden="false" customHeight="false" outlineLevel="0" collapsed="false">
      <c r="A429" s="45" t="s">
        <v>61</v>
      </c>
      <c r="B429" s="45"/>
      <c r="C429" s="45"/>
      <c r="D429" s="46" t="n">
        <f aca="false">SUM($C$5:$C$304)</f>
        <v>-138402343.787335</v>
      </c>
      <c r="E429" s="46"/>
    </row>
    <row r="430" customFormat="false" ht="13.5" hidden="false" customHeight="false" outlineLevel="0" collapsed="false">
      <c r="A430" s="45" t="s">
        <v>62</v>
      </c>
      <c r="B430" s="45"/>
      <c r="C430" s="45"/>
      <c r="D430" s="46" t="n">
        <f aca="false">SUM($C$5:$C$364)</f>
        <v>-138402343.787335</v>
      </c>
      <c r="E430" s="46"/>
    </row>
    <row r="431" customFormat="false" ht="13.5" hidden="false" customHeight="false" outlineLevel="0" collapsed="false">
      <c r="A431" s="47" t="s">
        <v>63</v>
      </c>
      <c r="B431" s="47"/>
      <c r="C431" s="47"/>
      <c r="D431" s="48" t="n">
        <f aca="false">SUM($C$5:$C$424)</f>
        <v>-138402343.787335</v>
      </c>
      <c r="E431" s="48"/>
    </row>
  </sheetData>
  <mergeCells count="48">
    <mergeCell ref="A4:B4"/>
    <mergeCell ref="B5:B16"/>
    <mergeCell ref="B17:B28"/>
    <mergeCell ref="B29:B40"/>
    <mergeCell ref="B41:B52"/>
    <mergeCell ref="B53:B64"/>
    <mergeCell ref="B65:B76"/>
    <mergeCell ref="B77:B88"/>
    <mergeCell ref="B89:B100"/>
    <mergeCell ref="B101:B112"/>
    <mergeCell ref="B113:B124"/>
    <mergeCell ref="B125:B136"/>
    <mergeCell ref="B137:B148"/>
    <mergeCell ref="B149:B160"/>
    <mergeCell ref="B161:B172"/>
    <mergeCell ref="B173:B184"/>
    <mergeCell ref="B185:B196"/>
    <mergeCell ref="B197:B208"/>
    <mergeCell ref="B209:B220"/>
    <mergeCell ref="B221:B232"/>
    <mergeCell ref="B233:B244"/>
    <mergeCell ref="B245:B256"/>
    <mergeCell ref="B257:B268"/>
    <mergeCell ref="B269:B280"/>
    <mergeCell ref="B281:B292"/>
    <mergeCell ref="B293:B304"/>
    <mergeCell ref="B305:B316"/>
    <mergeCell ref="B317:B328"/>
    <mergeCell ref="B329:B340"/>
    <mergeCell ref="B341:B352"/>
    <mergeCell ref="B353:B364"/>
    <mergeCell ref="B365:B376"/>
    <mergeCell ref="B377:B388"/>
    <mergeCell ref="B389:B400"/>
    <mergeCell ref="B401:B412"/>
    <mergeCell ref="B413:B424"/>
    <mergeCell ref="A426:C426"/>
    <mergeCell ref="D426:E426"/>
    <mergeCell ref="A427:C427"/>
    <mergeCell ref="D427:E427"/>
    <mergeCell ref="A428:C428"/>
    <mergeCell ref="D428:E428"/>
    <mergeCell ref="A429:C429"/>
    <mergeCell ref="D429:E429"/>
    <mergeCell ref="A430:C430"/>
    <mergeCell ref="D430:E430"/>
    <mergeCell ref="A431:C431"/>
    <mergeCell ref="D431:E4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87"/>
    <col collapsed="false" customWidth="true" hidden="false" outlineLevel="0" max="5" min="3" style="0" width="13.12"/>
    <col collapsed="false" customWidth="true" hidden="false" outlineLevel="0" max="6" min="6" style="0" width="13.25"/>
  </cols>
  <sheetData>
    <row r="1" customFormat="false" ht="13.5" hidden="false" customHeight="false" outlineLevel="0" collapsed="false">
      <c r="A1" s="18" t="s">
        <v>64</v>
      </c>
    </row>
    <row r="2" customFormat="false" ht="13.5" hidden="false" customHeight="false" outlineLevel="0" collapsed="false">
      <c r="A2" s="18" t="s">
        <v>65</v>
      </c>
      <c r="D2" s="27"/>
    </row>
    <row r="3" customFormat="false" ht="13.5" hidden="false" customHeight="false" outlineLevel="0" collapsed="false">
      <c r="A3" s="49" t="s">
        <v>16</v>
      </c>
      <c r="B3" s="50" t="s">
        <v>17</v>
      </c>
      <c r="C3" s="50" t="s">
        <v>18</v>
      </c>
      <c r="D3" s="50" t="s">
        <v>66</v>
      </c>
      <c r="E3" s="50" t="s">
        <v>20</v>
      </c>
      <c r="F3" s="51" t="s">
        <v>67</v>
      </c>
      <c r="H3" s="52"/>
      <c r="I3" s="52"/>
      <c r="J3" s="52"/>
    </row>
    <row r="4" customFormat="false" ht="13.5" hidden="false" customHeight="false" outlineLevel="0" collapsed="false">
      <c r="A4" s="31" t="s">
        <v>22</v>
      </c>
      <c r="B4" s="31"/>
      <c r="C4" s="32" t="n">
        <f aca="false">SUM(C5:C424)</f>
        <v>-135096000</v>
      </c>
      <c r="D4" s="32" t="n">
        <f aca="false">SUM(D5:D424)</f>
        <v>-31096000</v>
      </c>
      <c r="E4" s="32" t="n">
        <f aca="false">SUM(E5:E424)</f>
        <v>-104000000</v>
      </c>
      <c r="F4" s="44" t="n">
        <f aca="false">ｼﾐｭﾚｰｼｮﾝ!S7</f>
        <v>104000000</v>
      </c>
    </row>
    <row r="5" customFormat="false" ht="13.5" hidden="false" customHeight="false" outlineLevel="0" collapsed="false">
      <c r="A5" s="34" t="n">
        <v>1</v>
      </c>
      <c r="B5" s="35" t="s">
        <v>23</v>
      </c>
      <c r="C5" s="37" t="n">
        <f aca="false">IF(D5="","",D5+E5)</f>
        <v>-553973.333333333</v>
      </c>
      <c r="D5" s="37" t="n">
        <f aca="false">IF(ISPMT(ｼﾐｭﾚｰｼｮﾝ!$S$11/12,元金均等!$A5,ｼﾐｭﾚｰｼｮﾝ!$S$9*12,元金均等!$F$4)&gt;0,"",(ISPMT(ｼﾐｭﾚｰｼｮﾝ!$S$11/12,元金均等!$A5,ｼﾐｭﾚｰｼｮﾝ!$S$9*12,元金均等!$F$4)))</f>
        <v>-207306.666666667</v>
      </c>
      <c r="E5" s="36" t="n">
        <f aca="false">IF(D5="","",-$F$4/(ｼﾐｭﾚｰｼｮﾝ!$S$9*12))</f>
        <v>-346666.666666667</v>
      </c>
      <c r="F5" s="33" t="n">
        <f aca="false">IF(D5=0,0,IF(D5&gt;1,"",F4+E5))</f>
        <v>103653333.333333</v>
      </c>
    </row>
    <row r="6" customFormat="false" ht="13.5" hidden="false" customHeight="false" outlineLevel="0" collapsed="false">
      <c r="A6" s="34" t="n">
        <f aca="false">A5+1</f>
        <v>2</v>
      </c>
      <c r="B6" s="35"/>
      <c r="C6" s="37" t="n">
        <f aca="false">IF(D6="","",D6+E6)</f>
        <v>-553280</v>
      </c>
      <c r="D6" s="37" t="n">
        <f aca="false">IF(ISPMT(ｼﾐｭﾚｰｼｮﾝ!$S$11/12,元金均等!$A6,ｼﾐｭﾚｰｼｮﾝ!$S$9*12,元金均等!$F$4)&gt;0,"",(ISPMT(ｼﾐｭﾚｰｼｮﾝ!$S$11/12,元金均等!$A6,ｼﾐｭﾚｰｼｮﾝ!$S$9*12,元金均等!$F$4)))</f>
        <v>-206613.333333333</v>
      </c>
      <c r="E6" s="36" t="n">
        <f aca="false">IF(D6="","",-$F$4/(ｼﾐｭﾚｰｼｮﾝ!$S$9*12))</f>
        <v>-346666.666666667</v>
      </c>
      <c r="F6" s="33" t="n">
        <f aca="false">IF(D6=0,0,IF(D6&gt;1,"",F5+E6))</f>
        <v>103306666.666667</v>
      </c>
    </row>
    <row r="7" customFormat="false" ht="13.5" hidden="false" customHeight="false" outlineLevel="0" collapsed="false">
      <c r="A7" s="34" t="n">
        <f aca="false">A6+1</f>
        <v>3</v>
      </c>
      <c r="B7" s="35"/>
      <c r="C7" s="37" t="n">
        <f aca="false">IF(D7="","",D7+E7)</f>
        <v>-552586.666666667</v>
      </c>
      <c r="D7" s="37" t="n">
        <f aca="false">IF(ISPMT(ｼﾐｭﾚｰｼｮﾝ!$S$11/12,元金均等!$A7,ｼﾐｭﾚｰｼｮﾝ!$S$9*12,元金均等!$F$4)&gt;0,"",(ISPMT(ｼﾐｭﾚｰｼｮﾝ!$S$11/12,元金均等!$A7,ｼﾐｭﾚｰｼｮﾝ!$S$9*12,元金均等!$F$4)))</f>
        <v>-205920</v>
      </c>
      <c r="E7" s="36" t="n">
        <f aca="false">IF(D7="","",-$F$4/(ｼﾐｭﾚｰｼｮﾝ!$S$9*12))</f>
        <v>-346666.666666667</v>
      </c>
      <c r="F7" s="33" t="n">
        <f aca="false">IF(D7=0,0,IF(D7&gt;1,"",F6+E7))</f>
        <v>102960000</v>
      </c>
    </row>
    <row r="8" customFormat="false" ht="13.5" hidden="false" customHeight="false" outlineLevel="0" collapsed="false">
      <c r="A8" s="34" t="n">
        <f aca="false">A7+1</f>
        <v>4</v>
      </c>
      <c r="B8" s="35"/>
      <c r="C8" s="37" t="n">
        <f aca="false">IF(D8="","",D8+E8)</f>
        <v>-551893.333333333</v>
      </c>
      <c r="D8" s="37" t="n">
        <f aca="false">IF(ISPMT(ｼﾐｭﾚｰｼｮﾝ!$S$11/12,元金均等!$A8,ｼﾐｭﾚｰｼｮﾝ!$S$9*12,元金均等!$F$4)&gt;0,"",(ISPMT(ｼﾐｭﾚｰｼｮﾝ!$S$11/12,元金均等!$A8,ｼﾐｭﾚｰｼｮﾝ!$S$9*12,元金均等!$F$4)))</f>
        <v>-205226.666666667</v>
      </c>
      <c r="E8" s="36" t="n">
        <f aca="false">IF(D8="","",-$F$4/(ｼﾐｭﾚｰｼｮﾝ!$S$9*12))</f>
        <v>-346666.666666667</v>
      </c>
      <c r="F8" s="33" t="n">
        <f aca="false">IF(D8=0,0,IF(D8&gt;1,"",F7+E8))</f>
        <v>102613333.333333</v>
      </c>
    </row>
    <row r="9" customFormat="false" ht="13.5" hidden="false" customHeight="false" outlineLevel="0" collapsed="false">
      <c r="A9" s="34" t="n">
        <f aca="false">A8+1</f>
        <v>5</v>
      </c>
      <c r="B9" s="35"/>
      <c r="C9" s="37" t="n">
        <f aca="false">IF(D9="","",D9+E9)</f>
        <v>-551200</v>
      </c>
      <c r="D9" s="37" t="n">
        <f aca="false">IF(ISPMT(ｼﾐｭﾚｰｼｮﾝ!$S$11/12,元金均等!$A9,ｼﾐｭﾚｰｼｮﾝ!$S$9*12,元金均等!$F$4)&gt;0,"",(ISPMT(ｼﾐｭﾚｰｼｮﾝ!$S$11/12,元金均等!$A9,ｼﾐｭﾚｰｼｮﾝ!$S$9*12,元金均等!$F$4)))</f>
        <v>-204533.333333333</v>
      </c>
      <c r="E9" s="36" t="n">
        <f aca="false">IF(D9="","",-$F$4/(ｼﾐｭﾚｰｼｮﾝ!$S$9*12))</f>
        <v>-346666.666666667</v>
      </c>
      <c r="F9" s="33" t="n">
        <f aca="false">IF(D9=0,0,IF(D9&gt;1,"",F8+E9))</f>
        <v>102266666.666667</v>
      </c>
    </row>
    <row r="10" customFormat="false" ht="13.5" hidden="false" customHeight="false" outlineLevel="0" collapsed="false">
      <c r="A10" s="34" t="n">
        <f aca="false">A9+1</f>
        <v>6</v>
      </c>
      <c r="B10" s="35"/>
      <c r="C10" s="37" t="n">
        <f aca="false">IF(D10="","",D10+E10)</f>
        <v>-550506.666666667</v>
      </c>
      <c r="D10" s="37" t="n">
        <f aca="false">IF(ISPMT(ｼﾐｭﾚｰｼｮﾝ!$S$11/12,元金均等!$A10,ｼﾐｭﾚｰｼｮﾝ!$S$9*12,元金均等!$F$4)&gt;0,"",(ISPMT(ｼﾐｭﾚｰｼｮﾝ!$S$11/12,元金均等!$A10,ｼﾐｭﾚｰｼｮﾝ!$S$9*12,元金均等!$F$4)))</f>
        <v>-203840</v>
      </c>
      <c r="E10" s="36" t="n">
        <f aca="false">IF(D10="","",-$F$4/(ｼﾐｭﾚｰｼｮﾝ!$S$9*12))</f>
        <v>-346666.666666667</v>
      </c>
      <c r="F10" s="33" t="n">
        <f aca="false">IF(D10=0,0,IF(D10&gt;1,"",F9+E10))</f>
        <v>101920000</v>
      </c>
    </row>
    <row r="11" customFormat="false" ht="13.5" hidden="false" customHeight="false" outlineLevel="0" collapsed="false">
      <c r="A11" s="34" t="n">
        <f aca="false">A10+1</f>
        <v>7</v>
      </c>
      <c r="B11" s="35"/>
      <c r="C11" s="37" t="n">
        <f aca="false">IF(D11="","",D11+E11)</f>
        <v>-549813.333333333</v>
      </c>
      <c r="D11" s="37" t="n">
        <f aca="false">IF(ISPMT(ｼﾐｭﾚｰｼｮﾝ!$S$11/12,元金均等!$A11,ｼﾐｭﾚｰｼｮﾝ!$S$9*12,元金均等!$F$4)&gt;0,"",(ISPMT(ｼﾐｭﾚｰｼｮﾝ!$S$11/12,元金均等!$A11,ｼﾐｭﾚｰｼｮﾝ!$S$9*12,元金均等!$F$4)))</f>
        <v>-203146.666666667</v>
      </c>
      <c r="E11" s="36" t="n">
        <f aca="false">IF(D11="","",-$F$4/(ｼﾐｭﾚｰｼｮﾝ!$S$9*12))</f>
        <v>-346666.666666667</v>
      </c>
      <c r="F11" s="33" t="n">
        <f aca="false">IF(D11=0,0,IF(D11&gt;1,"",F10+E11))</f>
        <v>101573333.333333</v>
      </c>
    </row>
    <row r="12" customFormat="false" ht="13.5" hidden="false" customHeight="false" outlineLevel="0" collapsed="false">
      <c r="A12" s="34" t="n">
        <f aca="false">A11+1</f>
        <v>8</v>
      </c>
      <c r="B12" s="35"/>
      <c r="C12" s="37" t="n">
        <f aca="false">IF(D12="","",D12+E12)</f>
        <v>-549120</v>
      </c>
      <c r="D12" s="37" t="n">
        <f aca="false">IF(ISPMT(ｼﾐｭﾚｰｼｮﾝ!$S$11/12,元金均等!$A12,ｼﾐｭﾚｰｼｮﾝ!$S$9*12,元金均等!$F$4)&gt;0,"",(ISPMT(ｼﾐｭﾚｰｼｮﾝ!$S$11/12,元金均等!$A12,ｼﾐｭﾚｰｼｮﾝ!$S$9*12,元金均等!$F$4)))</f>
        <v>-202453.333333333</v>
      </c>
      <c r="E12" s="36" t="n">
        <f aca="false">IF(D12="","",-$F$4/(ｼﾐｭﾚｰｼｮﾝ!$S$9*12))</f>
        <v>-346666.666666667</v>
      </c>
      <c r="F12" s="33" t="n">
        <f aca="false">IF(D12=0,0,IF(D12&gt;1,"",F11+E12))</f>
        <v>101226666.666667</v>
      </c>
    </row>
    <row r="13" customFormat="false" ht="13.5" hidden="false" customHeight="false" outlineLevel="0" collapsed="false">
      <c r="A13" s="34" t="n">
        <f aca="false">A12+1</f>
        <v>9</v>
      </c>
      <c r="B13" s="35"/>
      <c r="C13" s="37" t="n">
        <f aca="false">IF(D13="","",D13+E13)</f>
        <v>-548426.666666667</v>
      </c>
      <c r="D13" s="37" t="n">
        <f aca="false">IF(ISPMT(ｼﾐｭﾚｰｼｮﾝ!$S$11/12,元金均等!$A13,ｼﾐｭﾚｰｼｮﾝ!$S$9*12,元金均等!$F$4)&gt;0,"",(ISPMT(ｼﾐｭﾚｰｼｮﾝ!$S$11/12,元金均等!$A13,ｼﾐｭﾚｰｼｮﾝ!$S$9*12,元金均等!$F$4)))</f>
        <v>-201760</v>
      </c>
      <c r="E13" s="36" t="n">
        <f aca="false">IF(D13="","",-$F$4/(ｼﾐｭﾚｰｼｮﾝ!$S$9*12))</f>
        <v>-346666.666666667</v>
      </c>
      <c r="F13" s="33" t="n">
        <f aca="false">IF(D13=0,0,IF(D13&gt;1,"",F12+E13))</f>
        <v>100880000</v>
      </c>
    </row>
    <row r="14" customFormat="false" ht="13.5" hidden="false" customHeight="false" outlineLevel="0" collapsed="false">
      <c r="A14" s="34" t="n">
        <f aca="false">A13+1</f>
        <v>10</v>
      </c>
      <c r="B14" s="35"/>
      <c r="C14" s="37" t="n">
        <f aca="false">IF(D14="","",D14+E14)</f>
        <v>-547733.333333333</v>
      </c>
      <c r="D14" s="37" t="n">
        <f aca="false">IF(ISPMT(ｼﾐｭﾚｰｼｮﾝ!$S$11/12,元金均等!$A14,ｼﾐｭﾚｰｼｮﾝ!$S$9*12,元金均等!$F$4)&gt;0,"",(ISPMT(ｼﾐｭﾚｰｼｮﾝ!$S$11/12,元金均等!$A14,ｼﾐｭﾚｰｼｮﾝ!$S$9*12,元金均等!$F$4)))</f>
        <v>-201066.666666667</v>
      </c>
      <c r="E14" s="36" t="n">
        <f aca="false">IF(D14="","",-$F$4/(ｼﾐｭﾚｰｼｮﾝ!$S$9*12))</f>
        <v>-346666.666666667</v>
      </c>
      <c r="F14" s="33" t="n">
        <f aca="false">IF(D14=0,0,IF(D14&gt;1,"",F13+E14))</f>
        <v>100533333.333333</v>
      </c>
    </row>
    <row r="15" customFormat="false" ht="13.5" hidden="false" customHeight="false" outlineLevel="0" collapsed="false">
      <c r="A15" s="34" t="n">
        <f aca="false">A14+1</f>
        <v>11</v>
      </c>
      <c r="B15" s="35"/>
      <c r="C15" s="37" t="n">
        <f aca="false">IF(D15="","",D15+E15)</f>
        <v>-547040</v>
      </c>
      <c r="D15" s="37" t="n">
        <f aca="false">IF(ISPMT(ｼﾐｭﾚｰｼｮﾝ!$S$11/12,元金均等!$A15,ｼﾐｭﾚｰｼｮﾝ!$S$9*12,元金均等!$F$4)&gt;0,"",(ISPMT(ｼﾐｭﾚｰｼｮﾝ!$S$11/12,元金均等!$A15,ｼﾐｭﾚｰｼｮﾝ!$S$9*12,元金均等!$F$4)))</f>
        <v>-200373.333333333</v>
      </c>
      <c r="E15" s="36" t="n">
        <f aca="false">IF(D15="","",-$F$4/(ｼﾐｭﾚｰｼｮﾝ!$S$9*12))</f>
        <v>-346666.666666667</v>
      </c>
      <c r="F15" s="33" t="n">
        <f aca="false">IF(D15=0,0,IF(D15&gt;1,"",F14+E15))</f>
        <v>100186666.666667</v>
      </c>
    </row>
    <row r="16" customFormat="false" ht="13.5" hidden="false" customHeight="false" outlineLevel="0" collapsed="false">
      <c r="A16" s="34" t="n">
        <f aca="false">A15+1</f>
        <v>12</v>
      </c>
      <c r="B16" s="35"/>
      <c r="C16" s="37" t="n">
        <f aca="false">IF(D16="","",D16+E16)</f>
        <v>-546346.666666667</v>
      </c>
      <c r="D16" s="37" t="n">
        <f aca="false">IF(ISPMT(ｼﾐｭﾚｰｼｮﾝ!$S$11/12,元金均等!$A16,ｼﾐｭﾚｰｼｮﾝ!$S$9*12,元金均等!$F$4)&gt;0,"",(ISPMT(ｼﾐｭﾚｰｼｮﾝ!$S$11/12,元金均等!$A16,ｼﾐｭﾚｰｼｮﾝ!$S$9*12,元金均等!$F$4)))</f>
        <v>-199680</v>
      </c>
      <c r="E16" s="36" t="n">
        <f aca="false">IF(D16="","",-$F$4/(ｼﾐｭﾚｰｼｮﾝ!$S$9*12))</f>
        <v>-346666.666666667</v>
      </c>
      <c r="F16" s="33" t="n">
        <f aca="false">IF(D16=0,0,IF(D16&gt;1,"",F15+E16))</f>
        <v>99839999.9999999</v>
      </c>
    </row>
    <row r="17" customFormat="false" ht="13.5" hidden="false" customHeight="false" outlineLevel="0" collapsed="false">
      <c r="A17" s="34" t="n">
        <f aca="false">A16+1</f>
        <v>13</v>
      </c>
      <c r="B17" s="35" t="s">
        <v>24</v>
      </c>
      <c r="C17" s="37" t="n">
        <f aca="false">IF(D17="","",D17+E17)</f>
        <v>-545653.333333333</v>
      </c>
      <c r="D17" s="37" t="n">
        <f aca="false">IF(ISPMT(ｼﾐｭﾚｰｼｮﾝ!$S$11/12,元金均等!$A17,ｼﾐｭﾚｰｼｮﾝ!$S$9*12,元金均等!$F$4)&gt;0,"",(ISPMT(ｼﾐｭﾚｰｼｮﾝ!$S$11/12,元金均等!$A17,ｼﾐｭﾚｰｼｮﾝ!$S$9*12,元金均等!$F$4)))</f>
        <v>-198986.666666667</v>
      </c>
      <c r="E17" s="36" t="n">
        <f aca="false">IF(D17="","",-$F$4/(ｼﾐｭﾚｰｼｮﾝ!$S$9*12))</f>
        <v>-346666.666666667</v>
      </c>
      <c r="F17" s="33" t="n">
        <f aca="false">IF(D17=0,0,IF(D17&gt;1,"",F16+E17))</f>
        <v>99493333.3333333</v>
      </c>
    </row>
    <row r="18" customFormat="false" ht="13.5" hidden="false" customHeight="false" outlineLevel="0" collapsed="false">
      <c r="A18" s="34" t="n">
        <f aca="false">A17+1</f>
        <v>14</v>
      </c>
      <c r="B18" s="35"/>
      <c r="C18" s="37" t="n">
        <f aca="false">IF(D18="","",D18+E18)</f>
        <v>-544960</v>
      </c>
      <c r="D18" s="37" t="n">
        <f aca="false">IF(ISPMT(ｼﾐｭﾚｰｼｮﾝ!$S$11/12,元金均等!$A18,ｼﾐｭﾚｰｼｮﾝ!$S$9*12,元金均等!$F$4)&gt;0,"",(ISPMT(ｼﾐｭﾚｰｼｮﾝ!$S$11/12,元金均等!$A18,ｼﾐｭﾚｰｼｮﾝ!$S$9*12,元金均等!$F$4)))</f>
        <v>-198293.333333333</v>
      </c>
      <c r="E18" s="36" t="n">
        <f aca="false">IF(D18="","",-$F$4/(ｼﾐｭﾚｰｼｮﾝ!$S$9*12))</f>
        <v>-346666.666666667</v>
      </c>
      <c r="F18" s="33" t="n">
        <f aca="false">IF(D18=0,0,IF(D18&gt;1,"",F17+E18))</f>
        <v>99146666.6666666</v>
      </c>
    </row>
    <row r="19" customFormat="false" ht="13.5" hidden="false" customHeight="false" outlineLevel="0" collapsed="false">
      <c r="A19" s="34" t="n">
        <f aca="false">A18+1</f>
        <v>15</v>
      </c>
      <c r="B19" s="35"/>
      <c r="C19" s="37" t="n">
        <f aca="false">IF(D19="","",D19+E19)</f>
        <v>-544266.666666667</v>
      </c>
      <c r="D19" s="37" t="n">
        <f aca="false">IF(ISPMT(ｼﾐｭﾚｰｼｮﾝ!$S$11/12,元金均等!$A19,ｼﾐｭﾚｰｼｮﾝ!$S$9*12,元金均等!$F$4)&gt;0,"",(ISPMT(ｼﾐｭﾚｰｼｮﾝ!$S$11/12,元金均等!$A19,ｼﾐｭﾚｰｼｮﾝ!$S$9*12,元金均等!$F$4)))</f>
        <v>-197600</v>
      </c>
      <c r="E19" s="36" t="n">
        <f aca="false">IF(D19="","",-$F$4/(ｼﾐｭﾚｰｼｮﾝ!$S$9*12))</f>
        <v>-346666.666666667</v>
      </c>
      <c r="F19" s="33" t="n">
        <f aca="false">IF(D19=0,0,IF(D19&gt;1,"",F18+E19))</f>
        <v>98799999.9999999</v>
      </c>
    </row>
    <row r="20" customFormat="false" ht="13.5" hidden="false" customHeight="false" outlineLevel="0" collapsed="false">
      <c r="A20" s="34" t="n">
        <f aca="false">A19+1</f>
        <v>16</v>
      </c>
      <c r="B20" s="35"/>
      <c r="C20" s="37" t="n">
        <f aca="false">IF(D20="","",D20+E20)</f>
        <v>-543573.333333333</v>
      </c>
      <c r="D20" s="37" t="n">
        <f aca="false">IF(ISPMT(ｼﾐｭﾚｰｼｮﾝ!$S$11/12,元金均等!$A20,ｼﾐｭﾚｰｼｮﾝ!$S$9*12,元金均等!$F$4)&gt;0,"",(ISPMT(ｼﾐｭﾚｰｼｮﾝ!$S$11/12,元金均等!$A20,ｼﾐｭﾚｰｼｮﾝ!$S$9*12,元金均等!$F$4)))</f>
        <v>-196906.666666667</v>
      </c>
      <c r="E20" s="36" t="n">
        <f aca="false">IF(D20="","",-$F$4/(ｼﾐｭﾚｰｼｮﾝ!$S$9*12))</f>
        <v>-346666.666666667</v>
      </c>
      <c r="F20" s="33" t="n">
        <f aca="false">IF(D20=0,0,IF(D20&gt;1,"",F19+E20))</f>
        <v>98453333.3333333</v>
      </c>
    </row>
    <row r="21" customFormat="false" ht="13.5" hidden="false" customHeight="false" outlineLevel="0" collapsed="false">
      <c r="A21" s="34" t="n">
        <f aca="false">A20+1</f>
        <v>17</v>
      </c>
      <c r="B21" s="35"/>
      <c r="C21" s="37" t="n">
        <f aca="false">IF(D21="","",D21+E21)</f>
        <v>-542880</v>
      </c>
      <c r="D21" s="37" t="n">
        <f aca="false">IF(ISPMT(ｼﾐｭﾚｰｼｮﾝ!$S$11/12,元金均等!$A21,ｼﾐｭﾚｰｼｮﾝ!$S$9*12,元金均等!$F$4)&gt;0,"",(ISPMT(ｼﾐｭﾚｰｼｮﾝ!$S$11/12,元金均等!$A21,ｼﾐｭﾚｰｼｮﾝ!$S$9*12,元金均等!$F$4)))</f>
        <v>-196213.333333333</v>
      </c>
      <c r="E21" s="36" t="n">
        <f aca="false">IF(D21="","",-$F$4/(ｼﾐｭﾚｰｼｮﾝ!$S$9*12))</f>
        <v>-346666.666666667</v>
      </c>
      <c r="F21" s="33" t="n">
        <f aca="false">IF(D21=0,0,IF(D21&gt;1,"",F20+E21))</f>
        <v>98106666.6666666</v>
      </c>
    </row>
    <row r="22" customFormat="false" ht="13.5" hidden="false" customHeight="false" outlineLevel="0" collapsed="false">
      <c r="A22" s="34" t="n">
        <f aca="false">A21+1</f>
        <v>18</v>
      </c>
      <c r="B22" s="35"/>
      <c r="C22" s="37" t="n">
        <f aca="false">IF(D22="","",D22+E22)</f>
        <v>-542186.666666667</v>
      </c>
      <c r="D22" s="37" t="n">
        <f aca="false">IF(ISPMT(ｼﾐｭﾚｰｼｮﾝ!$S$11/12,元金均等!$A22,ｼﾐｭﾚｰｼｮﾝ!$S$9*12,元金均等!$F$4)&gt;0,"",(ISPMT(ｼﾐｭﾚｰｼｮﾝ!$S$11/12,元金均等!$A22,ｼﾐｭﾚｰｼｮﾝ!$S$9*12,元金均等!$F$4)))</f>
        <v>-195520</v>
      </c>
      <c r="E22" s="36" t="n">
        <f aca="false">IF(D22="","",-$F$4/(ｼﾐｭﾚｰｼｮﾝ!$S$9*12))</f>
        <v>-346666.666666667</v>
      </c>
      <c r="F22" s="33" t="n">
        <f aca="false">IF(D22=0,0,IF(D22&gt;1,"",F21+E22))</f>
        <v>97759999.9999999</v>
      </c>
    </row>
    <row r="23" customFormat="false" ht="13.5" hidden="false" customHeight="false" outlineLevel="0" collapsed="false">
      <c r="A23" s="34" t="n">
        <f aca="false">A22+1</f>
        <v>19</v>
      </c>
      <c r="B23" s="35"/>
      <c r="C23" s="37" t="n">
        <f aca="false">IF(D23="","",D23+E23)</f>
        <v>-541493.333333333</v>
      </c>
      <c r="D23" s="37" t="n">
        <f aca="false">IF(ISPMT(ｼﾐｭﾚｰｼｮﾝ!$S$11/12,元金均等!$A23,ｼﾐｭﾚｰｼｮﾝ!$S$9*12,元金均等!$F$4)&gt;0,"",(ISPMT(ｼﾐｭﾚｰｼｮﾝ!$S$11/12,元金均等!$A23,ｼﾐｭﾚｰｼｮﾝ!$S$9*12,元金均等!$F$4)))</f>
        <v>-194826.666666667</v>
      </c>
      <c r="E23" s="36" t="n">
        <f aca="false">IF(D23="","",-$F$4/(ｼﾐｭﾚｰｼｮﾝ!$S$9*12))</f>
        <v>-346666.666666667</v>
      </c>
      <c r="F23" s="33" t="n">
        <f aca="false">IF(D23=0,0,IF(D23&gt;1,"",F22+E23))</f>
        <v>97413333.3333332</v>
      </c>
    </row>
    <row r="24" customFormat="false" ht="13.5" hidden="false" customHeight="false" outlineLevel="0" collapsed="false">
      <c r="A24" s="34" t="n">
        <f aca="false">A23+1</f>
        <v>20</v>
      </c>
      <c r="B24" s="35"/>
      <c r="C24" s="37" t="n">
        <f aca="false">IF(D24="","",D24+E24)</f>
        <v>-540800</v>
      </c>
      <c r="D24" s="37" t="n">
        <f aca="false">IF(ISPMT(ｼﾐｭﾚｰｼｮﾝ!$S$11/12,元金均等!$A24,ｼﾐｭﾚｰｼｮﾝ!$S$9*12,元金均等!$F$4)&gt;0,"",(ISPMT(ｼﾐｭﾚｰｼｮﾝ!$S$11/12,元金均等!$A24,ｼﾐｭﾚｰｼｮﾝ!$S$9*12,元金均等!$F$4)))</f>
        <v>-194133.333333333</v>
      </c>
      <c r="E24" s="36" t="n">
        <f aca="false">IF(D24="","",-$F$4/(ｼﾐｭﾚｰｼｮﾝ!$S$9*12))</f>
        <v>-346666.666666667</v>
      </c>
      <c r="F24" s="33" t="n">
        <f aca="false">IF(D24=0,0,IF(D24&gt;1,"",F23+E24))</f>
        <v>97066666.6666666</v>
      </c>
    </row>
    <row r="25" customFormat="false" ht="13.5" hidden="false" customHeight="false" outlineLevel="0" collapsed="false">
      <c r="A25" s="34" t="n">
        <f aca="false">A24+1</f>
        <v>21</v>
      </c>
      <c r="B25" s="35"/>
      <c r="C25" s="37" t="n">
        <f aca="false">IF(D25="","",D25+E25)</f>
        <v>-540106.666666667</v>
      </c>
      <c r="D25" s="37" t="n">
        <f aca="false">IF(ISPMT(ｼﾐｭﾚｰｼｮﾝ!$S$11/12,元金均等!$A25,ｼﾐｭﾚｰｼｮﾝ!$S$9*12,元金均等!$F$4)&gt;0,"",(ISPMT(ｼﾐｭﾚｰｼｮﾝ!$S$11/12,元金均等!$A25,ｼﾐｭﾚｰｼｮﾝ!$S$9*12,元金均等!$F$4)))</f>
        <v>-193440</v>
      </c>
      <c r="E25" s="36" t="n">
        <f aca="false">IF(D25="","",-$F$4/(ｼﾐｭﾚｰｼｮﾝ!$S$9*12))</f>
        <v>-346666.666666667</v>
      </c>
      <c r="F25" s="33" t="n">
        <f aca="false">IF(D25=0,0,IF(D25&gt;1,"",F24+E25))</f>
        <v>96719999.9999999</v>
      </c>
    </row>
    <row r="26" customFormat="false" ht="13.5" hidden="false" customHeight="false" outlineLevel="0" collapsed="false">
      <c r="A26" s="34" t="n">
        <f aca="false">A25+1</f>
        <v>22</v>
      </c>
      <c r="B26" s="35"/>
      <c r="C26" s="37" t="n">
        <f aca="false">IF(D26="","",D26+E26)</f>
        <v>-539413.333333333</v>
      </c>
      <c r="D26" s="37" t="n">
        <f aca="false">IF(ISPMT(ｼﾐｭﾚｰｼｮﾝ!$S$11/12,元金均等!$A26,ｼﾐｭﾚｰｼｮﾝ!$S$9*12,元金均等!$F$4)&gt;0,"",(ISPMT(ｼﾐｭﾚｰｼｮﾝ!$S$11/12,元金均等!$A26,ｼﾐｭﾚｰｼｮﾝ!$S$9*12,元金均等!$F$4)))</f>
        <v>-192746.666666667</v>
      </c>
      <c r="E26" s="36" t="n">
        <f aca="false">IF(D26="","",-$F$4/(ｼﾐｭﾚｰｼｮﾝ!$S$9*12))</f>
        <v>-346666.666666667</v>
      </c>
      <c r="F26" s="33" t="n">
        <f aca="false">IF(D26=0,0,IF(D26&gt;1,"",F25+E26))</f>
        <v>96373333.3333332</v>
      </c>
    </row>
    <row r="27" customFormat="false" ht="13.5" hidden="false" customHeight="false" outlineLevel="0" collapsed="false">
      <c r="A27" s="34" t="n">
        <f aca="false">A26+1</f>
        <v>23</v>
      </c>
      <c r="B27" s="35"/>
      <c r="C27" s="37" t="n">
        <f aca="false">IF(D27="","",D27+E27)</f>
        <v>-538720</v>
      </c>
      <c r="D27" s="37" t="n">
        <f aca="false">IF(ISPMT(ｼﾐｭﾚｰｼｮﾝ!$S$11/12,元金均等!$A27,ｼﾐｭﾚｰｼｮﾝ!$S$9*12,元金均等!$F$4)&gt;0,"",(ISPMT(ｼﾐｭﾚｰｼｮﾝ!$S$11/12,元金均等!$A27,ｼﾐｭﾚｰｼｮﾝ!$S$9*12,元金均等!$F$4)))</f>
        <v>-192053.333333333</v>
      </c>
      <c r="E27" s="36" t="n">
        <f aca="false">IF(D27="","",-$F$4/(ｼﾐｭﾚｰｼｮﾝ!$S$9*12))</f>
        <v>-346666.666666667</v>
      </c>
      <c r="F27" s="33" t="n">
        <f aca="false">IF(D27=0,0,IF(D27&gt;1,"",F26+E27))</f>
        <v>96026666.6666666</v>
      </c>
    </row>
    <row r="28" customFormat="false" ht="13.5" hidden="false" customHeight="false" outlineLevel="0" collapsed="false">
      <c r="A28" s="34" t="n">
        <f aca="false">A27+1</f>
        <v>24</v>
      </c>
      <c r="B28" s="35"/>
      <c r="C28" s="37" t="n">
        <f aca="false">IF(D28="","",D28+E28)</f>
        <v>-538026.666666667</v>
      </c>
      <c r="D28" s="37" t="n">
        <f aca="false">IF(ISPMT(ｼﾐｭﾚｰｼｮﾝ!$S$11/12,元金均等!$A28,ｼﾐｭﾚｰｼｮﾝ!$S$9*12,元金均等!$F$4)&gt;0,"",(ISPMT(ｼﾐｭﾚｰｼｮﾝ!$S$11/12,元金均等!$A28,ｼﾐｭﾚｰｼｮﾝ!$S$9*12,元金均等!$F$4)))</f>
        <v>-191360</v>
      </c>
      <c r="E28" s="36" t="n">
        <f aca="false">IF(D28="","",-$F$4/(ｼﾐｭﾚｰｼｮﾝ!$S$9*12))</f>
        <v>-346666.666666667</v>
      </c>
      <c r="F28" s="33" t="n">
        <f aca="false">IF(D28=0,0,IF(D28&gt;1,"",F27+E28))</f>
        <v>95679999.9999999</v>
      </c>
    </row>
    <row r="29" customFormat="false" ht="13.5" hidden="false" customHeight="false" outlineLevel="0" collapsed="false">
      <c r="A29" s="34" t="n">
        <f aca="false">A28+1</f>
        <v>25</v>
      </c>
      <c r="B29" s="35" t="s">
        <v>25</v>
      </c>
      <c r="C29" s="37" t="n">
        <f aca="false">IF(D29="","",D29+E29)</f>
        <v>-537333.333333333</v>
      </c>
      <c r="D29" s="37" t="n">
        <f aca="false">IF(ISPMT(ｼﾐｭﾚｰｼｮﾝ!$S$11/12,元金均等!$A29,ｼﾐｭﾚｰｼｮﾝ!$S$9*12,元金均等!$F$4)&gt;0,"",(ISPMT(ｼﾐｭﾚｰｼｮﾝ!$S$11/12,元金均等!$A29,ｼﾐｭﾚｰｼｮﾝ!$S$9*12,元金均等!$F$4)))</f>
        <v>-190666.666666667</v>
      </c>
      <c r="E29" s="36" t="n">
        <f aca="false">IF(D29="","",-$F$4/(ｼﾐｭﾚｰｼｮﾝ!$S$9*12))</f>
        <v>-346666.666666667</v>
      </c>
      <c r="F29" s="33" t="n">
        <f aca="false">IF(D29=0,0,IF(D29&gt;1,"",F28+E29))</f>
        <v>95333333.3333332</v>
      </c>
    </row>
    <row r="30" customFormat="false" ht="13.5" hidden="false" customHeight="false" outlineLevel="0" collapsed="false">
      <c r="A30" s="34" t="n">
        <f aca="false">A29+1</f>
        <v>26</v>
      </c>
      <c r="B30" s="35"/>
      <c r="C30" s="37" t="n">
        <f aca="false">IF(D30="","",D30+E30)</f>
        <v>-536640</v>
      </c>
      <c r="D30" s="37" t="n">
        <f aca="false">IF(ISPMT(ｼﾐｭﾚｰｼｮﾝ!$S$11/12,元金均等!$A30,ｼﾐｭﾚｰｼｮﾝ!$S$9*12,元金均等!$F$4)&gt;0,"",(ISPMT(ｼﾐｭﾚｰｼｮﾝ!$S$11/12,元金均等!$A30,ｼﾐｭﾚｰｼｮﾝ!$S$9*12,元金均等!$F$4)))</f>
        <v>-189973.333333333</v>
      </c>
      <c r="E30" s="36" t="n">
        <f aca="false">IF(D30="","",-$F$4/(ｼﾐｭﾚｰｼｮﾝ!$S$9*12))</f>
        <v>-346666.666666667</v>
      </c>
      <c r="F30" s="33" t="n">
        <f aca="false">IF(D30=0,0,IF(D30&gt;1,"",F29+E30))</f>
        <v>94986666.6666665</v>
      </c>
    </row>
    <row r="31" customFormat="false" ht="13.5" hidden="false" customHeight="false" outlineLevel="0" collapsed="false">
      <c r="A31" s="34" t="n">
        <f aca="false">A30+1</f>
        <v>27</v>
      </c>
      <c r="B31" s="35"/>
      <c r="C31" s="37" t="n">
        <f aca="false">IF(D31="","",D31+E31)</f>
        <v>-535946.666666667</v>
      </c>
      <c r="D31" s="37" t="n">
        <f aca="false">IF(ISPMT(ｼﾐｭﾚｰｼｮﾝ!$S$11/12,元金均等!$A31,ｼﾐｭﾚｰｼｮﾝ!$S$9*12,元金均等!$F$4)&gt;0,"",(ISPMT(ｼﾐｭﾚｰｼｮﾝ!$S$11/12,元金均等!$A31,ｼﾐｭﾚｰｼｮﾝ!$S$9*12,元金均等!$F$4)))</f>
        <v>-189280</v>
      </c>
      <c r="E31" s="36" t="n">
        <f aca="false">IF(D31="","",-$F$4/(ｼﾐｭﾚｰｼｮﾝ!$S$9*12))</f>
        <v>-346666.666666667</v>
      </c>
      <c r="F31" s="33" t="n">
        <f aca="false">IF(D31=0,0,IF(D31&gt;1,"",F30+E31))</f>
        <v>94639999.9999999</v>
      </c>
    </row>
    <row r="32" customFormat="false" ht="13.5" hidden="false" customHeight="false" outlineLevel="0" collapsed="false">
      <c r="A32" s="34" t="n">
        <f aca="false">A31+1</f>
        <v>28</v>
      </c>
      <c r="B32" s="35"/>
      <c r="C32" s="37" t="n">
        <f aca="false">IF(D32="","",D32+E32)</f>
        <v>-535253.333333333</v>
      </c>
      <c r="D32" s="37" t="n">
        <f aca="false">IF(ISPMT(ｼﾐｭﾚｰｼｮﾝ!$S$11/12,元金均等!$A32,ｼﾐｭﾚｰｼｮﾝ!$S$9*12,元金均等!$F$4)&gt;0,"",(ISPMT(ｼﾐｭﾚｰｼｮﾝ!$S$11/12,元金均等!$A32,ｼﾐｭﾚｰｼｮﾝ!$S$9*12,元金均等!$F$4)))</f>
        <v>-188586.666666667</v>
      </c>
      <c r="E32" s="36" t="n">
        <f aca="false">IF(D32="","",-$F$4/(ｼﾐｭﾚｰｼｮﾝ!$S$9*12))</f>
        <v>-346666.666666667</v>
      </c>
      <c r="F32" s="33" t="n">
        <f aca="false">IF(D32=0,0,IF(D32&gt;1,"",F31+E32))</f>
        <v>94293333.3333332</v>
      </c>
    </row>
    <row r="33" customFormat="false" ht="13.5" hidden="false" customHeight="false" outlineLevel="0" collapsed="false">
      <c r="A33" s="34" t="n">
        <f aca="false">A32+1</f>
        <v>29</v>
      </c>
      <c r="B33" s="35"/>
      <c r="C33" s="37" t="n">
        <f aca="false">IF(D33="","",D33+E33)</f>
        <v>-534560</v>
      </c>
      <c r="D33" s="37" t="n">
        <f aca="false">IF(ISPMT(ｼﾐｭﾚｰｼｮﾝ!$S$11/12,元金均等!$A33,ｼﾐｭﾚｰｼｮﾝ!$S$9*12,元金均等!$F$4)&gt;0,"",(ISPMT(ｼﾐｭﾚｰｼｮﾝ!$S$11/12,元金均等!$A33,ｼﾐｭﾚｰｼｮﾝ!$S$9*12,元金均等!$F$4)))</f>
        <v>-187893.333333333</v>
      </c>
      <c r="E33" s="36" t="n">
        <f aca="false">IF(D33="","",-$F$4/(ｼﾐｭﾚｰｼｮﾝ!$S$9*12))</f>
        <v>-346666.666666667</v>
      </c>
      <c r="F33" s="33" t="n">
        <f aca="false">IF(D33=0,0,IF(D33&gt;1,"",F32+E33))</f>
        <v>93946666.6666665</v>
      </c>
    </row>
    <row r="34" customFormat="false" ht="13.5" hidden="false" customHeight="false" outlineLevel="0" collapsed="false">
      <c r="A34" s="34" t="n">
        <f aca="false">A33+1</f>
        <v>30</v>
      </c>
      <c r="B34" s="35"/>
      <c r="C34" s="37" t="n">
        <f aca="false">IF(D34="","",D34+E34)</f>
        <v>-533866.666666667</v>
      </c>
      <c r="D34" s="37" t="n">
        <f aca="false">IF(ISPMT(ｼﾐｭﾚｰｼｮﾝ!$S$11/12,元金均等!$A34,ｼﾐｭﾚｰｼｮﾝ!$S$9*12,元金均等!$F$4)&gt;0,"",(ISPMT(ｼﾐｭﾚｰｼｮﾝ!$S$11/12,元金均等!$A34,ｼﾐｭﾚｰｼｮﾝ!$S$9*12,元金均等!$F$4)))</f>
        <v>-187200</v>
      </c>
      <c r="E34" s="36" t="n">
        <f aca="false">IF(D34="","",-$F$4/(ｼﾐｭﾚｰｼｮﾝ!$S$9*12))</f>
        <v>-346666.666666667</v>
      </c>
      <c r="F34" s="33" t="n">
        <f aca="false">IF(D34=0,0,IF(D34&gt;1,"",F33+E34))</f>
        <v>93599999.9999999</v>
      </c>
    </row>
    <row r="35" customFormat="false" ht="13.5" hidden="false" customHeight="false" outlineLevel="0" collapsed="false">
      <c r="A35" s="34" t="n">
        <f aca="false">A34+1</f>
        <v>31</v>
      </c>
      <c r="B35" s="35"/>
      <c r="C35" s="37" t="n">
        <f aca="false">IF(D35="","",D35+E35)</f>
        <v>-533173.333333333</v>
      </c>
      <c r="D35" s="37" t="n">
        <f aca="false">IF(ISPMT(ｼﾐｭﾚｰｼｮﾝ!$S$11/12,元金均等!$A35,ｼﾐｭﾚｰｼｮﾝ!$S$9*12,元金均等!$F$4)&gt;0,"",(ISPMT(ｼﾐｭﾚｰｼｮﾝ!$S$11/12,元金均等!$A35,ｼﾐｭﾚｰｼｮﾝ!$S$9*12,元金均等!$F$4)))</f>
        <v>-186506.666666667</v>
      </c>
      <c r="E35" s="36" t="n">
        <f aca="false">IF(D35="","",-$F$4/(ｼﾐｭﾚｰｼｮﾝ!$S$9*12))</f>
        <v>-346666.666666667</v>
      </c>
      <c r="F35" s="33" t="n">
        <f aca="false">IF(D35=0,0,IF(D35&gt;1,"",F34+E35))</f>
        <v>93253333.3333332</v>
      </c>
    </row>
    <row r="36" customFormat="false" ht="13.5" hidden="false" customHeight="false" outlineLevel="0" collapsed="false">
      <c r="A36" s="34" t="n">
        <f aca="false">A35+1</f>
        <v>32</v>
      </c>
      <c r="B36" s="35"/>
      <c r="C36" s="37" t="n">
        <f aca="false">IF(D36="","",D36+E36)</f>
        <v>-532480</v>
      </c>
      <c r="D36" s="37" t="n">
        <f aca="false">IF(ISPMT(ｼﾐｭﾚｰｼｮﾝ!$S$11/12,元金均等!$A36,ｼﾐｭﾚｰｼｮﾝ!$S$9*12,元金均等!$F$4)&gt;0,"",(ISPMT(ｼﾐｭﾚｰｼｮﾝ!$S$11/12,元金均等!$A36,ｼﾐｭﾚｰｼｮﾝ!$S$9*12,元金均等!$F$4)))</f>
        <v>-185813.333333333</v>
      </c>
      <c r="E36" s="36" t="n">
        <f aca="false">IF(D36="","",-$F$4/(ｼﾐｭﾚｰｼｮﾝ!$S$9*12))</f>
        <v>-346666.666666667</v>
      </c>
      <c r="F36" s="33" t="n">
        <f aca="false">IF(D36=0,0,IF(D36&gt;1,"",F35+E36))</f>
        <v>92906666.6666665</v>
      </c>
    </row>
    <row r="37" customFormat="false" ht="13.5" hidden="false" customHeight="false" outlineLevel="0" collapsed="false">
      <c r="A37" s="34" t="n">
        <f aca="false">A36+1</f>
        <v>33</v>
      </c>
      <c r="B37" s="35"/>
      <c r="C37" s="37" t="n">
        <f aca="false">IF(D37="","",D37+E37)</f>
        <v>-531786.666666667</v>
      </c>
      <c r="D37" s="37" t="n">
        <f aca="false">IF(ISPMT(ｼﾐｭﾚｰｼｮﾝ!$S$11/12,元金均等!$A37,ｼﾐｭﾚｰｼｮﾝ!$S$9*12,元金均等!$F$4)&gt;0,"",(ISPMT(ｼﾐｭﾚｰｼｮﾝ!$S$11/12,元金均等!$A37,ｼﾐｭﾚｰｼｮﾝ!$S$9*12,元金均等!$F$4)))</f>
        <v>-185120</v>
      </c>
      <c r="E37" s="36" t="n">
        <f aca="false">IF(D37="","",-$F$4/(ｼﾐｭﾚｰｼｮﾝ!$S$9*12))</f>
        <v>-346666.666666667</v>
      </c>
      <c r="F37" s="33" t="n">
        <f aca="false">IF(D37=0,0,IF(D37&gt;1,"",F36+E37))</f>
        <v>92559999.9999998</v>
      </c>
    </row>
    <row r="38" customFormat="false" ht="13.5" hidden="false" customHeight="false" outlineLevel="0" collapsed="false">
      <c r="A38" s="34" t="n">
        <f aca="false">A37+1</f>
        <v>34</v>
      </c>
      <c r="B38" s="35"/>
      <c r="C38" s="37" t="n">
        <f aca="false">IF(D38="","",D38+E38)</f>
        <v>-531093.333333333</v>
      </c>
      <c r="D38" s="37" t="n">
        <f aca="false">IF(ISPMT(ｼﾐｭﾚｰｼｮﾝ!$S$11/12,元金均等!$A38,ｼﾐｭﾚｰｼｮﾝ!$S$9*12,元金均等!$F$4)&gt;0,"",(ISPMT(ｼﾐｭﾚｰｼｮﾝ!$S$11/12,元金均等!$A38,ｼﾐｭﾚｰｼｮﾝ!$S$9*12,元金均等!$F$4)))</f>
        <v>-184426.666666667</v>
      </c>
      <c r="E38" s="36" t="n">
        <f aca="false">IF(D38="","",-$F$4/(ｼﾐｭﾚｰｼｮﾝ!$S$9*12))</f>
        <v>-346666.666666667</v>
      </c>
      <c r="F38" s="33" t="n">
        <f aca="false">IF(D38=0,0,IF(D38&gt;1,"",F37+E38))</f>
        <v>92213333.3333332</v>
      </c>
    </row>
    <row r="39" customFormat="false" ht="13.5" hidden="false" customHeight="false" outlineLevel="0" collapsed="false">
      <c r="A39" s="34" t="n">
        <f aca="false">A38+1</f>
        <v>35</v>
      </c>
      <c r="B39" s="35"/>
      <c r="C39" s="37" t="n">
        <f aca="false">IF(D39="","",D39+E39)</f>
        <v>-530400</v>
      </c>
      <c r="D39" s="37" t="n">
        <f aca="false">IF(ISPMT(ｼﾐｭﾚｰｼｮﾝ!$S$11/12,元金均等!$A39,ｼﾐｭﾚｰｼｮﾝ!$S$9*12,元金均等!$F$4)&gt;0,"",(ISPMT(ｼﾐｭﾚｰｼｮﾝ!$S$11/12,元金均等!$A39,ｼﾐｭﾚｰｼｮﾝ!$S$9*12,元金均等!$F$4)))</f>
        <v>-183733.333333333</v>
      </c>
      <c r="E39" s="36" t="n">
        <f aca="false">IF(D39="","",-$F$4/(ｼﾐｭﾚｰｼｮﾝ!$S$9*12))</f>
        <v>-346666.666666667</v>
      </c>
      <c r="F39" s="33" t="n">
        <f aca="false">IF(D39=0,0,IF(D39&gt;1,"",F38+E39))</f>
        <v>91866666.6666665</v>
      </c>
    </row>
    <row r="40" customFormat="false" ht="13.5" hidden="false" customHeight="false" outlineLevel="0" collapsed="false">
      <c r="A40" s="34" t="n">
        <f aca="false">A39+1</f>
        <v>36</v>
      </c>
      <c r="B40" s="35"/>
      <c r="C40" s="37" t="n">
        <f aca="false">IF(D40="","",D40+E40)</f>
        <v>-529706.666666667</v>
      </c>
      <c r="D40" s="37" t="n">
        <f aca="false">IF(ISPMT(ｼﾐｭﾚｰｼｮﾝ!$S$11/12,元金均等!$A40,ｼﾐｭﾚｰｼｮﾝ!$S$9*12,元金均等!$F$4)&gt;0,"",(ISPMT(ｼﾐｭﾚｰｼｮﾝ!$S$11/12,元金均等!$A40,ｼﾐｭﾚｰｼｮﾝ!$S$9*12,元金均等!$F$4)))</f>
        <v>-183040</v>
      </c>
      <c r="E40" s="36" t="n">
        <f aca="false">IF(D40="","",-$F$4/(ｼﾐｭﾚｰｼｮﾝ!$S$9*12))</f>
        <v>-346666.666666667</v>
      </c>
      <c r="F40" s="33" t="n">
        <f aca="false">IF(D40=0,0,IF(D40&gt;1,"",F39+E40))</f>
        <v>91519999.9999998</v>
      </c>
    </row>
    <row r="41" customFormat="false" ht="13.5" hidden="false" customHeight="false" outlineLevel="0" collapsed="false">
      <c r="A41" s="34" t="n">
        <f aca="false">A40+1</f>
        <v>37</v>
      </c>
      <c r="B41" s="35" t="s">
        <v>26</v>
      </c>
      <c r="C41" s="37" t="n">
        <f aca="false">IF(D41="","",D41+E41)</f>
        <v>-529013.333333333</v>
      </c>
      <c r="D41" s="37" t="n">
        <f aca="false">IF(ISPMT(ｼﾐｭﾚｰｼｮﾝ!$S$11/12,元金均等!$A41,ｼﾐｭﾚｰｼｮﾝ!$S$9*12,元金均等!$F$4)&gt;0,"",(ISPMT(ｼﾐｭﾚｰｼｮﾝ!$S$11/12,元金均等!$A41,ｼﾐｭﾚｰｼｮﾝ!$S$9*12,元金均等!$F$4)))</f>
        <v>-182346.666666667</v>
      </c>
      <c r="E41" s="36" t="n">
        <f aca="false">IF(D41="","",-$F$4/(ｼﾐｭﾚｰｼｮﾝ!$S$9*12))</f>
        <v>-346666.666666667</v>
      </c>
      <c r="F41" s="33" t="n">
        <f aca="false">IF(D41=0,0,IF(D41&gt;1,"",F40+E41))</f>
        <v>91173333.3333332</v>
      </c>
    </row>
    <row r="42" customFormat="false" ht="13.5" hidden="false" customHeight="false" outlineLevel="0" collapsed="false">
      <c r="A42" s="34" t="n">
        <f aca="false">A41+1</f>
        <v>38</v>
      </c>
      <c r="B42" s="35"/>
      <c r="C42" s="37" t="n">
        <f aca="false">IF(D42="","",D42+E42)</f>
        <v>-528320</v>
      </c>
      <c r="D42" s="37" t="n">
        <f aca="false">IF(ISPMT(ｼﾐｭﾚｰｼｮﾝ!$S$11/12,元金均等!$A42,ｼﾐｭﾚｰｼｮﾝ!$S$9*12,元金均等!$F$4)&gt;0,"",(ISPMT(ｼﾐｭﾚｰｼｮﾝ!$S$11/12,元金均等!$A42,ｼﾐｭﾚｰｼｮﾝ!$S$9*12,元金均等!$F$4)))</f>
        <v>-181653.333333333</v>
      </c>
      <c r="E42" s="36" t="n">
        <f aca="false">IF(D42="","",-$F$4/(ｼﾐｭﾚｰｼｮﾝ!$S$9*12))</f>
        <v>-346666.666666667</v>
      </c>
      <c r="F42" s="33" t="n">
        <f aca="false">IF(D42=0,0,IF(D42&gt;1,"",F41+E42))</f>
        <v>90826666.6666665</v>
      </c>
    </row>
    <row r="43" customFormat="false" ht="13.5" hidden="false" customHeight="false" outlineLevel="0" collapsed="false">
      <c r="A43" s="34" t="n">
        <f aca="false">A42+1</f>
        <v>39</v>
      </c>
      <c r="B43" s="35"/>
      <c r="C43" s="37" t="n">
        <f aca="false">IF(D43="","",D43+E43)</f>
        <v>-527626.666666667</v>
      </c>
      <c r="D43" s="37" t="n">
        <f aca="false">IF(ISPMT(ｼﾐｭﾚｰｼｮﾝ!$S$11/12,元金均等!$A43,ｼﾐｭﾚｰｼｮﾝ!$S$9*12,元金均等!$F$4)&gt;0,"",(ISPMT(ｼﾐｭﾚｰｼｮﾝ!$S$11/12,元金均等!$A43,ｼﾐｭﾚｰｼｮﾝ!$S$9*12,元金均等!$F$4)))</f>
        <v>-180960</v>
      </c>
      <c r="E43" s="36" t="n">
        <f aca="false">IF(D43="","",-$F$4/(ｼﾐｭﾚｰｼｮﾝ!$S$9*12))</f>
        <v>-346666.666666667</v>
      </c>
      <c r="F43" s="33" t="n">
        <f aca="false">IF(D43=0,0,IF(D43&gt;1,"",F42+E43))</f>
        <v>90479999.9999998</v>
      </c>
    </row>
    <row r="44" customFormat="false" ht="13.5" hidden="false" customHeight="false" outlineLevel="0" collapsed="false">
      <c r="A44" s="34" t="n">
        <f aca="false">A43+1</f>
        <v>40</v>
      </c>
      <c r="B44" s="35"/>
      <c r="C44" s="37" t="n">
        <f aca="false">IF(D44="","",D44+E44)</f>
        <v>-526933.333333333</v>
      </c>
      <c r="D44" s="37" t="n">
        <f aca="false">IF(ISPMT(ｼﾐｭﾚｰｼｮﾝ!$S$11/12,元金均等!$A44,ｼﾐｭﾚｰｼｮﾝ!$S$9*12,元金均等!$F$4)&gt;0,"",(ISPMT(ｼﾐｭﾚｰｼｮﾝ!$S$11/12,元金均等!$A44,ｼﾐｭﾚｰｼｮﾝ!$S$9*12,元金均等!$F$4)))</f>
        <v>-180266.666666667</v>
      </c>
      <c r="E44" s="36" t="n">
        <f aca="false">IF(D44="","",-$F$4/(ｼﾐｭﾚｰｼｮﾝ!$S$9*12))</f>
        <v>-346666.666666667</v>
      </c>
      <c r="F44" s="33" t="n">
        <f aca="false">IF(D44=0,0,IF(D44&gt;1,"",F43+E44))</f>
        <v>90133333.3333331</v>
      </c>
    </row>
    <row r="45" customFormat="false" ht="13.5" hidden="false" customHeight="false" outlineLevel="0" collapsed="false">
      <c r="A45" s="34" t="n">
        <f aca="false">A44+1</f>
        <v>41</v>
      </c>
      <c r="B45" s="35"/>
      <c r="C45" s="37" t="n">
        <f aca="false">IF(D45="","",D45+E45)</f>
        <v>-526240</v>
      </c>
      <c r="D45" s="37" t="n">
        <f aca="false">IF(ISPMT(ｼﾐｭﾚｰｼｮﾝ!$S$11/12,元金均等!$A45,ｼﾐｭﾚｰｼｮﾝ!$S$9*12,元金均等!$F$4)&gt;0,"",(ISPMT(ｼﾐｭﾚｰｼｮﾝ!$S$11/12,元金均等!$A45,ｼﾐｭﾚｰｼｮﾝ!$S$9*12,元金均等!$F$4)))</f>
        <v>-179573.333333333</v>
      </c>
      <c r="E45" s="36" t="n">
        <f aca="false">IF(D45="","",-$F$4/(ｼﾐｭﾚｰｼｮﾝ!$S$9*12))</f>
        <v>-346666.666666667</v>
      </c>
      <c r="F45" s="33" t="n">
        <f aca="false">IF(D45=0,0,IF(D45&gt;1,"",F44+E45))</f>
        <v>89786666.6666665</v>
      </c>
    </row>
    <row r="46" customFormat="false" ht="13.5" hidden="false" customHeight="false" outlineLevel="0" collapsed="false">
      <c r="A46" s="34" t="n">
        <f aca="false">A45+1</f>
        <v>42</v>
      </c>
      <c r="B46" s="35"/>
      <c r="C46" s="37" t="n">
        <f aca="false">IF(D46="","",D46+E46)</f>
        <v>-525546.666666667</v>
      </c>
      <c r="D46" s="37" t="n">
        <f aca="false">IF(ISPMT(ｼﾐｭﾚｰｼｮﾝ!$S$11/12,元金均等!$A46,ｼﾐｭﾚｰｼｮﾝ!$S$9*12,元金均等!$F$4)&gt;0,"",(ISPMT(ｼﾐｭﾚｰｼｮﾝ!$S$11/12,元金均等!$A46,ｼﾐｭﾚｰｼｮﾝ!$S$9*12,元金均等!$F$4)))</f>
        <v>-178880</v>
      </c>
      <c r="E46" s="36" t="n">
        <f aca="false">IF(D46="","",-$F$4/(ｼﾐｭﾚｰｼｮﾝ!$S$9*12))</f>
        <v>-346666.666666667</v>
      </c>
      <c r="F46" s="33" t="n">
        <f aca="false">IF(D46=0,0,IF(D46&gt;1,"",F45+E46))</f>
        <v>89439999.9999998</v>
      </c>
    </row>
    <row r="47" customFormat="false" ht="13.5" hidden="false" customHeight="false" outlineLevel="0" collapsed="false">
      <c r="A47" s="34" t="n">
        <f aca="false">A46+1</f>
        <v>43</v>
      </c>
      <c r="B47" s="35"/>
      <c r="C47" s="37" t="n">
        <f aca="false">IF(D47="","",D47+E47)</f>
        <v>-524853.333333333</v>
      </c>
      <c r="D47" s="37" t="n">
        <f aca="false">IF(ISPMT(ｼﾐｭﾚｰｼｮﾝ!$S$11/12,元金均等!$A47,ｼﾐｭﾚｰｼｮﾝ!$S$9*12,元金均等!$F$4)&gt;0,"",(ISPMT(ｼﾐｭﾚｰｼｮﾝ!$S$11/12,元金均等!$A47,ｼﾐｭﾚｰｼｮﾝ!$S$9*12,元金均等!$F$4)))</f>
        <v>-178186.666666667</v>
      </c>
      <c r="E47" s="36" t="n">
        <f aca="false">IF(D47="","",-$F$4/(ｼﾐｭﾚｰｼｮﾝ!$S$9*12))</f>
        <v>-346666.666666667</v>
      </c>
      <c r="F47" s="33" t="n">
        <f aca="false">IF(D47=0,0,IF(D47&gt;1,"",F46+E47))</f>
        <v>89093333.3333331</v>
      </c>
    </row>
    <row r="48" customFormat="false" ht="13.5" hidden="false" customHeight="false" outlineLevel="0" collapsed="false">
      <c r="A48" s="34" t="n">
        <f aca="false">A47+1</f>
        <v>44</v>
      </c>
      <c r="B48" s="35"/>
      <c r="C48" s="37" t="n">
        <f aca="false">IF(D48="","",D48+E48)</f>
        <v>-524160</v>
      </c>
      <c r="D48" s="37" t="n">
        <f aca="false">IF(ISPMT(ｼﾐｭﾚｰｼｮﾝ!$S$11/12,元金均等!$A48,ｼﾐｭﾚｰｼｮﾝ!$S$9*12,元金均等!$F$4)&gt;0,"",(ISPMT(ｼﾐｭﾚｰｼｮﾝ!$S$11/12,元金均等!$A48,ｼﾐｭﾚｰｼｮﾝ!$S$9*12,元金均等!$F$4)))</f>
        <v>-177493.333333333</v>
      </c>
      <c r="E48" s="36" t="n">
        <f aca="false">IF(D48="","",-$F$4/(ｼﾐｭﾚｰｼｮﾝ!$S$9*12))</f>
        <v>-346666.666666667</v>
      </c>
      <c r="F48" s="33" t="n">
        <f aca="false">IF(D48=0,0,IF(D48&gt;1,"",F47+E48))</f>
        <v>88746666.6666665</v>
      </c>
    </row>
    <row r="49" customFormat="false" ht="13.5" hidden="false" customHeight="false" outlineLevel="0" collapsed="false">
      <c r="A49" s="34" t="n">
        <f aca="false">A48+1</f>
        <v>45</v>
      </c>
      <c r="B49" s="35"/>
      <c r="C49" s="37" t="n">
        <f aca="false">IF(D49="","",D49+E49)</f>
        <v>-523466.666666667</v>
      </c>
      <c r="D49" s="37" t="n">
        <f aca="false">IF(ISPMT(ｼﾐｭﾚｰｼｮﾝ!$S$11/12,元金均等!$A49,ｼﾐｭﾚｰｼｮﾝ!$S$9*12,元金均等!$F$4)&gt;0,"",(ISPMT(ｼﾐｭﾚｰｼｮﾝ!$S$11/12,元金均等!$A49,ｼﾐｭﾚｰｼｮﾝ!$S$9*12,元金均等!$F$4)))</f>
        <v>-176800</v>
      </c>
      <c r="E49" s="36" t="n">
        <f aca="false">IF(D49="","",-$F$4/(ｼﾐｭﾚｰｼｮﾝ!$S$9*12))</f>
        <v>-346666.666666667</v>
      </c>
      <c r="F49" s="33" t="n">
        <f aca="false">IF(D49=0,0,IF(D49&gt;1,"",F48+E49))</f>
        <v>88399999.9999998</v>
      </c>
    </row>
    <row r="50" customFormat="false" ht="13.5" hidden="false" customHeight="false" outlineLevel="0" collapsed="false">
      <c r="A50" s="34" t="n">
        <f aca="false">A49+1</f>
        <v>46</v>
      </c>
      <c r="B50" s="35"/>
      <c r="C50" s="37" t="n">
        <f aca="false">IF(D50="","",D50+E50)</f>
        <v>-522773.333333333</v>
      </c>
      <c r="D50" s="37" t="n">
        <f aca="false">IF(ISPMT(ｼﾐｭﾚｰｼｮﾝ!$S$11/12,元金均等!$A50,ｼﾐｭﾚｰｼｮﾝ!$S$9*12,元金均等!$F$4)&gt;0,"",(ISPMT(ｼﾐｭﾚｰｼｮﾝ!$S$11/12,元金均等!$A50,ｼﾐｭﾚｰｼｮﾝ!$S$9*12,元金均等!$F$4)))</f>
        <v>-176106.666666667</v>
      </c>
      <c r="E50" s="36" t="n">
        <f aca="false">IF(D50="","",-$F$4/(ｼﾐｭﾚｰｼｮﾝ!$S$9*12))</f>
        <v>-346666.666666667</v>
      </c>
      <c r="F50" s="33" t="n">
        <f aca="false">IF(D50=0,0,IF(D50&gt;1,"",F49+E50))</f>
        <v>88053333.3333331</v>
      </c>
    </row>
    <row r="51" customFormat="false" ht="13.5" hidden="false" customHeight="false" outlineLevel="0" collapsed="false">
      <c r="A51" s="34" t="n">
        <f aca="false">A50+1</f>
        <v>47</v>
      </c>
      <c r="B51" s="35"/>
      <c r="C51" s="37" t="n">
        <f aca="false">IF(D51="","",D51+E51)</f>
        <v>-522080</v>
      </c>
      <c r="D51" s="37" t="n">
        <f aca="false">IF(ISPMT(ｼﾐｭﾚｰｼｮﾝ!$S$11/12,元金均等!$A51,ｼﾐｭﾚｰｼｮﾝ!$S$9*12,元金均等!$F$4)&gt;0,"",(ISPMT(ｼﾐｭﾚｰｼｮﾝ!$S$11/12,元金均等!$A51,ｼﾐｭﾚｰｼｮﾝ!$S$9*12,元金均等!$F$4)))</f>
        <v>-175413.333333333</v>
      </c>
      <c r="E51" s="36" t="n">
        <f aca="false">IF(D51="","",-$F$4/(ｼﾐｭﾚｰｼｮﾝ!$S$9*12))</f>
        <v>-346666.666666667</v>
      </c>
      <c r="F51" s="33" t="n">
        <f aca="false">IF(D51=0,0,IF(D51&gt;1,"",F50+E51))</f>
        <v>87706666.6666664</v>
      </c>
    </row>
    <row r="52" customFormat="false" ht="13.5" hidden="false" customHeight="false" outlineLevel="0" collapsed="false">
      <c r="A52" s="34" t="n">
        <f aca="false">A51+1</f>
        <v>48</v>
      </c>
      <c r="B52" s="35"/>
      <c r="C52" s="37" t="n">
        <f aca="false">IF(D52="","",D52+E52)</f>
        <v>-521386.666666667</v>
      </c>
      <c r="D52" s="37" t="n">
        <f aca="false">IF(ISPMT(ｼﾐｭﾚｰｼｮﾝ!$S$11/12,元金均等!$A52,ｼﾐｭﾚｰｼｮﾝ!$S$9*12,元金均等!$F$4)&gt;0,"",(ISPMT(ｼﾐｭﾚｰｼｮﾝ!$S$11/12,元金均等!$A52,ｼﾐｭﾚｰｼｮﾝ!$S$9*12,元金均等!$F$4)))</f>
        <v>-174720</v>
      </c>
      <c r="E52" s="36" t="n">
        <f aca="false">IF(D52="","",-$F$4/(ｼﾐｭﾚｰｼｮﾝ!$S$9*12))</f>
        <v>-346666.666666667</v>
      </c>
      <c r="F52" s="33" t="n">
        <f aca="false">IF(D52=0,0,IF(D52&gt;1,"",F51+E52))</f>
        <v>87359999.9999998</v>
      </c>
    </row>
    <row r="53" customFormat="false" ht="13.5" hidden="false" customHeight="false" outlineLevel="0" collapsed="false">
      <c r="A53" s="34" t="n">
        <f aca="false">A52+1</f>
        <v>49</v>
      </c>
      <c r="B53" s="35" t="s">
        <v>27</v>
      </c>
      <c r="C53" s="37" t="n">
        <f aca="false">IF(D53="","",D53+E53)</f>
        <v>-520693.333333333</v>
      </c>
      <c r="D53" s="37" t="n">
        <f aca="false">IF(ISPMT(ｼﾐｭﾚｰｼｮﾝ!$S$11/12,元金均等!$A53,ｼﾐｭﾚｰｼｮﾝ!$S$9*12,元金均等!$F$4)&gt;0,"",(ISPMT(ｼﾐｭﾚｰｼｮﾝ!$S$11/12,元金均等!$A53,ｼﾐｭﾚｰｼｮﾝ!$S$9*12,元金均等!$F$4)))</f>
        <v>-174026.666666667</v>
      </c>
      <c r="E53" s="36" t="n">
        <f aca="false">IF(D53="","",-$F$4/(ｼﾐｭﾚｰｼｮﾝ!$S$9*12))</f>
        <v>-346666.666666667</v>
      </c>
      <c r="F53" s="33" t="n">
        <f aca="false">IF(D53=0,0,IF(D53&gt;1,"",F52+E53))</f>
        <v>87013333.3333331</v>
      </c>
    </row>
    <row r="54" customFormat="false" ht="13.5" hidden="false" customHeight="false" outlineLevel="0" collapsed="false">
      <c r="A54" s="34" t="n">
        <f aca="false">A53+1</f>
        <v>50</v>
      </c>
      <c r="B54" s="35"/>
      <c r="C54" s="37" t="n">
        <f aca="false">IF(D54="","",D54+E54)</f>
        <v>-520000</v>
      </c>
      <c r="D54" s="37" t="n">
        <f aca="false">IF(ISPMT(ｼﾐｭﾚｰｼｮﾝ!$S$11/12,元金均等!$A54,ｼﾐｭﾚｰｼｮﾝ!$S$9*12,元金均等!$F$4)&gt;0,"",(ISPMT(ｼﾐｭﾚｰｼｮﾝ!$S$11/12,元金均等!$A54,ｼﾐｭﾚｰｼｮﾝ!$S$9*12,元金均等!$F$4)))</f>
        <v>-173333.333333333</v>
      </c>
      <c r="E54" s="36" t="n">
        <f aca="false">IF(D54="","",-$F$4/(ｼﾐｭﾚｰｼｮﾝ!$S$9*12))</f>
        <v>-346666.666666667</v>
      </c>
      <c r="F54" s="33" t="n">
        <f aca="false">IF(D54=0,0,IF(D54&gt;1,"",F53+E54))</f>
        <v>86666666.6666664</v>
      </c>
    </row>
    <row r="55" customFormat="false" ht="13.5" hidden="false" customHeight="false" outlineLevel="0" collapsed="false">
      <c r="A55" s="34" t="n">
        <f aca="false">A54+1</f>
        <v>51</v>
      </c>
      <c r="B55" s="35"/>
      <c r="C55" s="37" t="n">
        <f aca="false">IF(D55="","",D55+E55)</f>
        <v>-519306.666666667</v>
      </c>
      <c r="D55" s="37" t="n">
        <f aca="false">IF(ISPMT(ｼﾐｭﾚｰｼｮﾝ!$S$11/12,元金均等!$A55,ｼﾐｭﾚｰｼｮﾝ!$S$9*12,元金均等!$F$4)&gt;0,"",(ISPMT(ｼﾐｭﾚｰｼｮﾝ!$S$11/12,元金均等!$A55,ｼﾐｭﾚｰｼｮﾝ!$S$9*12,元金均等!$F$4)))</f>
        <v>-172640</v>
      </c>
      <c r="E55" s="36" t="n">
        <f aca="false">IF(D55="","",-$F$4/(ｼﾐｭﾚｰｼｮﾝ!$S$9*12))</f>
        <v>-346666.666666667</v>
      </c>
      <c r="F55" s="33" t="n">
        <f aca="false">IF(D55=0,0,IF(D55&gt;1,"",F54+E55))</f>
        <v>86319999.9999998</v>
      </c>
    </row>
    <row r="56" customFormat="false" ht="13.5" hidden="false" customHeight="false" outlineLevel="0" collapsed="false">
      <c r="A56" s="34" t="n">
        <f aca="false">A55+1</f>
        <v>52</v>
      </c>
      <c r="B56" s="35"/>
      <c r="C56" s="37" t="n">
        <f aca="false">IF(D56="","",D56+E56)</f>
        <v>-518613.333333333</v>
      </c>
      <c r="D56" s="37" t="n">
        <f aca="false">IF(ISPMT(ｼﾐｭﾚｰｼｮﾝ!$S$11/12,元金均等!$A56,ｼﾐｭﾚｰｼｮﾝ!$S$9*12,元金均等!$F$4)&gt;0,"",(ISPMT(ｼﾐｭﾚｰｼｮﾝ!$S$11/12,元金均等!$A56,ｼﾐｭﾚｰｼｮﾝ!$S$9*12,元金均等!$F$4)))</f>
        <v>-171946.666666667</v>
      </c>
      <c r="E56" s="36" t="n">
        <f aca="false">IF(D56="","",-$F$4/(ｼﾐｭﾚｰｼｮﾝ!$S$9*12))</f>
        <v>-346666.666666667</v>
      </c>
      <c r="F56" s="33" t="n">
        <f aca="false">IF(D56=0,0,IF(D56&gt;1,"",F55+E56))</f>
        <v>85973333.3333331</v>
      </c>
    </row>
    <row r="57" customFormat="false" ht="13.5" hidden="false" customHeight="false" outlineLevel="0" collapsed="false">
      <c r="A57" s="34" t="n">
        <f aca="false">A56+1</f>
        <v>53</v>
      </c>
      <c r="B57" s="35"/>
      <c r="C57" s="37" t="n">
        <f aca="false">IF(D57="","",D57+E57)</f>
        <v>-517920</v>
      </c>
      <c r="D57" s="37" t="n">
        <f aca="false">IF(ISPMT(ｼﾐｭﾚｰｼｮﾝ!$S$11/12,元金均等!$A57,ｼﾐｭﾚｰｼｮﾝ!$S$9*12,元金均等!$F$4)&gt;0,"",(ISPMT(ｼﾐｭﾚｰｼｮﾝ!$S$11/12,元金均等!$A57,ｼﾐｭﾚｰｼｮﾝ!$S$9*12,元金均等!$F$4)))</f>
        <v>-171253.333333333</v>
      </c>
      <c r="E57" s="36" t="n">
        <f aca="false">IF(D57="","",-$F$4/(ｼﾐｭﾚｰｼｮﾝ!$S$9*12))</f>
        <v>-346666.666666667</v>
      </c>
      <c r="F57" s="33" t="n">
        <f aca="false">IF(D57=0,0,IF(D57&gt;1,"",F56+E57))</f>
        <v>85626666.6666664</v>
      </c>
    </row>
    <row r="58" customFormat="false" ht="13.5" hidden="false" customHeight="false" outlineLevel="0" collapsed="false">
      <c r="A58" s="34" t="n">
        <f aca="false">A57+1</f>
        <v>54</v>
      </c>
      <c r="B58" s="35"/>
      <c r="C58" s="37" t="n">
        <f aca="false">IF(D58="","",D58+E58)</f>
        <v>-517226.666666667</v>
      </c>
      <c r="D58" s="37" t="n">
        <f aca="false">IF(ISPMT(ｼﾐｭﾚｰｼｮﾝ!$S$11/12,元金均等!$A58,ｼﾐｭﾚｰｼｮﾝ!$S$9*12,元金均等!$F$4)&gt;0,"",(ISPMT(ｼﾐｭﾚｰｼｮﾝ!$S$11/12,元金均等!$A58,ｼﾐｭﾚｰｼｮﾝ!$S$9*12,元金均等!$F$4)))</f>
        <v>-170560</v>
      </c>
      <c r="E58" s="36" t="n">
        <f aca="false">IF(D58="","",-$F$4/(ｼﾐｭﾚｰｼｮﾝ!$S$9*12))</f>
        <v>-346666.666666667</v>
      </c>
      <c r="F58" s="33" t="n">
        <f aca="false">IF(D58=0,0,IF(D58&gt;1,"",F57+E58))</f>
        <v>85279999.9999997</v>
      </c>
    </row>
    <row r="59" customFormat="false" ht="13.5" hidden="false" customHeight="false" outlineLevel="0" collapsed="false">
      <c r="A59" s="34" t="n">
        <f aca="false">A58+1</f>
        <v>55</v>
      </c>
      <c r="B59" s="35"/>
      <c r="C59" s="37" t="n">
        <f aca="false">IF(D59="","",D59+E59)</f>
        <v>-516533.333333333</v>
      </c>
      <c r="D59" s="37" t="n">
        <f aca="false">IF(ISPMT(ｼﾐｭﾚｰｼｮﾝ!$S$11/12,元金均等!$A59,ｼﾐｭﾚｰｼｮﾝ!$S$9*12,元金均等!$F$4)&gt;0,"",(ISPMT(ｼﾐｭﾚｰｼｮﾝ!$S$11/12,元金均等!$A59,ｼﾐｭﾚｰｼｮﾝ!$S$9*12,元金均等!$F$4)))</f>
        <v>-169866.666666667</v>
      </c>
      <c r="E59" s="36" t="n">
        <f aca="false">IF(D59="","",-$F$4/(ｼﾐｭﾚｰｼｮﾝ!$S$9*12))</f>
        <v>-346666.666666667</v>
      </c>
      <c r="F59" s="33" t="n">
        <f aca="false">IF(D59=0,0,IF(D59&gt;1,"",F58+E59))</f>
        <v>84933333.3333331</v>
      </c>
    </row>
    <row r="60" customFormat="false" ht="13.5" hidden="false" customHeight="false" outlineLevel="0" collapsed="false">
      <c r="A60" s="34" t="n">
        <f aca="false">A59+1</f>
        <v>56</v>
      </c>
      <c r="B60" s="35"/>
      <c r="C60" s="37" t="n">
        <f aca="false">IF(D60="","",D60+E60)</f>
        <v>-515840</v>
      </c>
      <c r="D60" s="37" t="n">
        <f aca="false">IF(ISPMT(ｼﾐｭﾚｰｼｮﾝ!$S$11/12,元金均等!$A60,ｼﾐｭﾚｰｼｮﾝ!$S$9*12,元金均等!$F$4)&gt;0,"",(ISPMT(ｼﾐｭﾚｰｼｮﾝ!$S$11/12,元金均等!$A60,ｼﾐｭﾚｰｼｮﾝ!$S$9*12,元金均等!$F$4)))</f>
        <v>-169173.333333333</v>
      </c>
      <c r="E60" s="36" t="n">
        <f aca="false">IF(D60="","",-$F$4/(ｼﾐｭﾚｰｼｮﾝ!$S$9*12))</f>
        <v>-346666.666666667</v>
      </c>
      <c r="F60" s="33" t="n">
        <f aca="false">IF(D60=0,0,IF(D60&gt;1,"",F59+E60))</f>
        <v>84586666.6666664</v>
      </c>
    </row>
    <row r="61" customFormat="false" ht="13.5" hidden="false" customHeight="false" outlineLevel="0" collapsed="false">
      <c r="A61" s="34" t="n">
        <f aca="false">A60+1</f>
        <v>57</v>
      </c>
      <c r="B61" s="35"/>
      <c r="C61" s="37" t="n">
        <f aca="false">IF(D61="","",D61+E61)</f>
        <v>-515146.666666667</v>
      </c>
      <c r="D61" s="37" t="n">
        <f aca="false">IF(ISPMT(ｼﾐｭﾚｰｼｮﾝ!$S$11/12,元金均等!$A61,ｼﾐｭﾚｰｼｮﾝ!$S$9*12,元金均等!$F$4)&gt;0,"",(ISPMT(ｼﾐｭﾚｰｼｮﾝ!$S$11/12,元金均等!$A61,ｼﾐｭﾚｰｼｮﾝ!$S$9*12,元金均等!$F$4)))</f>
        <v>-168480</v>
      </c>
      <c r="E61" s="36" t="n">
        <f aca="false">IF(D61="","",-$F$4/(ｼﾐｭﾚｰｼｮﾝ!$S$9*12))</f>
        <v>-346666.666666667</v>
      </c>
      <c r="F61" s="33" t="n">
        <f aca="false">IF(D61=0,0,IF(D61&gt;1,"",F60+E61))</f>
        <v>84239999.9999997</v>
      </c>
    </row>
    <row r="62" customFormat="false" ht="13.5" hidden="false" customHeight="false" outlineLevel="0" collapsed="false">
      <c r="A62" s="34" t="n">
        <f aca="false">A61+1</f>
        <v>58</v>
      </c>
      <c r="B62" s="35"/>
      <c r="C62" s="37" t="n">
        <f aca="false">IF(D62="","",D62+E62)</f>
        <v>-514453.333333333</v>
      </c>
      <c r="D62" s="37" t="n">
        <f aca="false">IF(ISPMT(ｼﾐｭﾚｰｼｮﾝ!$S$11/12,元金均等!$A62,ｼﾐｭﾚｰｼｮﾝ!$S$9*12,元金均等!$F$4)&gt;0,"",(ISPMT(ｼﾐｭﾚｰｼｮﾝ!$S$11/12,元金均等!$A62,ｼﾐｭﾚｰｼｮﾝ!$S$9*12,元金均等!$F$4)))</f>
        <v>-167786.666666667</v>
      </c>
      <c r="E62" s="36" t="n">
        <f aca="false">IF(D62="","",-$F$4/(ｼﾐｭﾚｰｼｮﾝ!$S$9*12))</f>
        <v>-346666.666666667</v>
      </c>
      <c r="F62" s="33" t="n">
        <f aca="false">IF(D62=0,0,IF(D62&gt;1,"",F61+E62))</f>
        <v>83893333.3333331</v>
      </c>
    </row>
    <row r="63" customFormat="false" ht="13.5" hidden="false" customHeight="false" outlineLevel="0" collapsed="false">
      <c r="A63" s="34" t="n">
        <f aca="false">A62+1</f>
        <v>59</v>
      </c>
      <c r="B63" s="35"/>
      <c r="C63" s="37" t="n">
        <f aca="false">IF(D63="","",D63+E63)</f>
        <v>-513760</v>
      </c>
      <c r="D63" s="37" t="n">
        <f aca="false">IF(ISPMT(ｼﾐｭﾚｰｼｮﾝ!$S$11/12,元金均等!$A63,ｼﾐｭﾚｰｼｮﾝ!$S$9*12,元金均等!$F$4)&gt;0,"",(ISPMT(ｼﾐｭﾚｰｼｮﾝ!$S$11/12,元金均等!$A63,ｼﾐｭﾚｰｼｮﾝ!$S$9*12,元金均等!$F$4)))</f>
        <v>-167093.333333333</v>
      </c>
      <c r="E63" s="36" t="n">
        <f aca="false">IF(D63="","",-$F$4/(ｼﾐｭﾚｰｼｮﾝ!$S$9*12))</f>
        <v>-346666.666666667</v>
      </c>
      <c r="F63" s="33" t="n">
        <f aca="false">IF(D63=0,0,IF(D63&gt;1,"",F62+E63))</f>
        <v>83546666.6666664</v>
      </c>
    </row>
    <row r="64" customFormat="false" ht="13.5" hidden="false" customHeight="false" outlineLevel="0" collapsed="false">
      <c r="A64" s="34" t="n">
        <f aca="false">A63+1</f>
        <v>60</v>
      </c>
      <c r="B64" s="35"/>
      <c r="C64" s="37" t="n">
        <f aca="false">IF(D64="","",D64+E64)</f>
        <v>-513066.666666667</v>
      </c>
      <c r="D64" s="37" t="n">
        <f aca="false">IF(ISPMT(ｼﾐｭﾚｰｼｮﾝ!$S$11/12,元金均等!$A64,ｼﾐｭﾚｰｼｮﾝ!$S$9*12,元金均等!$F$4)&gt;0,"",(ISPMT(ｼﾐｭﾚｰｼｮﾝ!$S$11/12,元金均等!$A64,ｼﾐｭﾚｰｼｮﾝ!$S$9*12,元金均等!$F$4)))</f>
        <v>-166400</v>
      </c>
      <c r="E64" s="36" t="n">
        <f aca="false">IF(D64="","",-$F$4/(ｼﾐｭﾚｰｼｮﾝ!$S$9*12))</f>
        <v>-346666.666666667</v>
      </c>
      <c r="F64" s="33" t="n">
        <f aca="false">IF(D64=0,0,IF(D64&gt;1,"",F63+E64))</f>
        <v>83199999.9999997</v>
      </c>
    </row>
    <row r="65" customFormat="false" ht="13.5" hidden="false" customHeight="false" outlineLevel="0" collapsed="false">
      <c r="A65" s="34" t="n">
        <f aca="false">A64+1</f>
        <v>61</v>
      </c>
      <c r="B65" s="35" t="s">
        <v>28</v>
      </c>
      <c r="C65" s="37" t="n">
        <f aca="false">IF(D65="","",D65+E65)</f>
        <v>-512373.333333333</v>
      </c>
      <c r="D65" s="37" t="n">
        <f aca="false">IF(ISPMT(ｼﾐｭﾚｰｼｮﾝ!$S$11/12,元金均等!$A65,ｼﾐｭﾚｰｼｮﾝ!$S$9*12,元金均等!$F$4)&gt;0,"",(ISPMT(ｼﾐｭﾚｰｼｮﾝ!$S$11/12,元金均等!$A65,ｼﾐｭﾚｰｼｮﾝ!$S$9*12,元金均等!$F$4)))</f>
        <v>-165706.666666667</v>
      </c>
      <c r="E65" s="36" t="n">
        <f aca="false">IF(D65="","",-$F$4/(ｼﾐｭﾚｰｼｮﾝ!$S$9*12))</f>
        <v>-346666.666666667</v>
      </c>
      <c r="F65" s="33" t="n">
        <f aca="false">IF(D65=0,0,IF(D65&gt;1,"",F64+E65))</f>
        <v>82853333.333333</v>
      </c>
    </row>
    <row r="66" customFormat="false" ht="13.5" hidden="false" customHeight="false" outlineLevel="0" collapsed="false">
      <c r="A66" s="34" t="n">
        <f aca="false">A65+1</f>
        <v>62</v>
      </c>
      <c r="B66" s="35"/>
      <c r="C66" s="37" t="n">
        <f aca="false">IF(D66="","",D66+E66)</f>
        <v>-511680</v>
      </c>
      <c r="D66" s="37" t="n">
        <f aca="false">IF(ISPMT(ｼﾐｭﾚｰｼｮﾝ!$S$11/12,元金均等!$A66,ｼﾐｭﾚｰｼｮﾝ!$S$9*12,元金均等!$F$4)&gt;0,"",(ISPMT(ｼﾐｭﾚｰｼｮﾝ!$S$11/12,元金均等!$A66,ｼﾐｭﾚｰｼｮﾝ!$S$9*12,元金均等!$F$4)))</f>
        <v>-165013.333333333</v>
      </c>
      <c r="E66" s="36" t="n">
        <f aca="false">IF(D66="","",-$F$4/(ｼﾐｭﾚｰｼｮﾝ!$S$9*12))</f>
        <v>-346666.666666667</v>
      </c>
      <c r="F66" s="33" t="n">
        <f aca="false">IF(D66=0,0,IF(D66&gt;1,"",F65+E66))</f>
        <v>82506666.6666664</v>
      </c>
    </row>
    <row r="67" customFormat="false" ht="13.5" hidden="false" customHeight="false" outlineLevel="0" collapsed="false">
      <c r="A67" s="34" t="n">
        <f aca="false">A66+1</f>
        <v>63</v>
      </c>
      <c r="B67" s="35"/>
      <c r="C67" s="37" t="n">
        <f aca="false">IF(D67="","",D67+E67)</f>
        <v>-510986.666666667</v>
      </c>
      <c r="D67" s="37" t="n">
        <f aca="false">IF(ISPMT(ｼﾐｭﾚｰｼｮﾝ!$S$11/12,元金均等!$A67,ｼﾐｭﾚｰｼｮﾝ!$S$9*12,元金均等!$F$4)&gt;0,"",(ISPMT(ｼﾐｭﾚｰｼｮﾝ!$S$11/12,元金均等!$A67,ｼﾐｭﾚｰｼｮﾝ!$S$9*12,元金均等!$F$4)))</f>
        <v>-164320</v>
      </c>
      <c r="E67" s="36" t="n">
        <f aca="false">IF(D67="","",-$F$4/(ｼﾐｭﾚｰｼｮﾝ!$S$9*12))</f>
        <v>-346666.666666667</v>
      </c>
      <c r="F67" s="33" t="n">
        <f aca="false">IF(D67=0,0,IF(D67&gt;1,"",F66+E67))</f>
        <v>82159999.9999997</v>
      </c>
    </row>
    <row r="68" customFormat="false" ht="13.5" hidden="false" customHeight="false" outlineLevel="0" collapsed="false">
      <c r="A68" s="34" t="n">
        <f aca="false">A67+1</f>
        <v>64</v>
      </c>
      <c r="B68" s="35"/>
      <c r="C68" s="37" t="n">
        <f aca="false">IF(D68="","",D68+E68)</f>
        <v>-510293.333333333</v>
      </c>
      <c r="D68" s="37" t="n">
        <f aca="false">IF(ISPMT(ｼﾐｭﾚｰｼｮﾝ!$S$11/12,元金均等!$A68,ｼﾐｭﾚｰｼｮﾝ!$S$9*12,元金均等!$F$4)&gt;0,"",(ISPMT(ｼﾐｭﾚｰｼｮﾝ!$S$11/12,元金均等!$A68,ｼﾐｭﾚｰｼｮﾝ!$S$9*12,元金均等!$F$4)))</f>
        <v>-163626.666666667</v>
      </c>
      <c r="E68" s="36" t="n">
        <f aca="false">IF(D68="","",-$F$4/(ｼﾐｭﾚｰｼｮﾝ!$S$9*12))</f>
        <v>-346666.666666667</v>
      </c>
      <c r="F68" s="33" t="n">
        <f aca="false">IF(D68=0,0,IF(D68&gt;1,"",F67+E68))</f>
        <v>81813333.333333</v>
      </c>
    </row>
    <row r="69" customFormat="false" ht="13.5" hidden="false" customHeight="false" outlineLevel="0" collapsed="false">
      <c r="A69" s="34" t="n">
        <f aca="false">A68+1</f>
        <v>65</v>
      </c>
      <c r="B69" s="35"/>
      <c r="C69" s="37" t="n">
        <f aca="false">IF(D69="","",D69+E69)</f>
        <v>-509600</v>
      </c>
      <c r="D69" s="37" t="n">
        <f aca="false">IF(ISPMT(ｼﾐｭﾚｰｼｮﾝ!$S$11/12,元金均等!$A69,ｼﾐｭﾚｰｼｮﾝ!$S$9*12,元金均等!$F$4)&gt;0,"",(ISPMT(ｼﾐｭﾚｰｼｮﾝ!$S$11/12,元金均等!$A69,ｼﾐｭﾚｰｼｮﾝ!$S$9*12,元金均等!$F$4)))</f>
        <v>-162933.333333333</v>
      </c>
      <c r="E69" s="36" t="n">
        <f aca="false">IF(D69="","",-$F$4/(ｼﾐｭﾚｰｼｮﾝ!$S$9*12))</f>
        <v>-346666.666666667</v>
      </c>
      <c r="F69" s="33" t="n">
        <f aca="false">IF(D69=0,0,IF(D69&gt;1,"",F68+E69))</f>
        <v>81466666.6666663</v>
      </c>
    </row>
    <row r="70" customFormat="false" ht="13.5" hidden="false" customHeight="false" outlineLevel="0" collapsed="false">
      <c r="A70" s="34" t="n">
        <f aca="false">A69+1</f>
        <v>66</v>
      </c>
      <c r="B70" s="35"/>
      <c r="C70" s="37" t="n">
        <f aca="false">IF(D70="","",D70+E70)</f>
        <v>-508906.666666667</v>
      </c>
      <c r="D70" s="37" t="n">
        <f aca="false">IF(ISPMT(ｼﾐｭﾚｰｼｮﾝ!$S$11/12,元金均等!$A70,ｼﾐｭﾚｰｼｮﾝ!$S$9*12,元金均等!$F$4)&gt;0,"",(ISPMT(ｼﾐｭﾚｰｼｮﾝ!$S$11/12,元金均等!$A70,ｼﾐｭﾚｰｼｮﾝ!$S$9*12,元金均等!$F$4)))</f>
        <v>-162240</v>
      </c>
      <c r="E70" s="36" t="n">
        <f aca="false">IF(D70="","",-$F$4/(ｼﾐｭﾚｰｼｮﾝ!$S$9*12))</f>
        <v>-346666.666666667</v>
      </c>
      <c r="F70" s="33" t="n">
        <f aca="false">IF(D70=0,0,IF(D70&gt;1,"",F69+E70))</f>
        <v>81119999.9999997</v>
      </c>
    </row>
    <row r="71" customFormat="false" ht="13.5" hidden="false" customHeight="false" outlineLevel="0" collapsed="false">
      <c r="A71" s="34" t="n">
        <f aca="false">A70+1</f>
        <v>67</v>
      </c>
      <c r="B71" s="35"/>
      <c r="C71" s="37" t="n">
        <f aca="false">IF(D71="","",D71+E71)</f>
        <v>-508213.333333333</v>
      </c>
      <c r="D71" s="37" t="n">
        <f aca="false">IF(ISPMT(ｼﾐｭﾚｰｼｮﾝ!$S$11/12,元金均等!$A71,ｼﾐｭﾚｰｼｮﾝ!$S$9*12,元金均等!$F$4)&gt;0,"",(ISPMT(ｼﾐｭﾚｰｼｮﾝ!$S$11/12,元金均等!$A71,ｼﾐｭﾚｰｼｮﾝ!$S$9*12,元金均等!$F$4)))</f>
        <v>-161546.666666667</v>
      </c>
      <c r="E71" s="36" t="n">
        <f aca="false">IF(D71="","",-$F$4/(ｼﾐｭﾚｰｼｮﾝ!$S$9*12))</f>
        <v>-346666.666666667</v>
      </c>
      <c r="F71" s="33" t="n">
        <f aca="false">IF(D71=0,0,IF(D71&gt;1,"",F70+E71))</f>
        <v>80773333.333333</v>
      </c>
    </row>
    <row r="72" customFormat="false" ht="13.5" hidden="false" customHeight="false" outlineLevel="0" collapsed="false">
      <c r="A72" s="34" t="n">
        <f aca="false">A71+1</f>
        <v>68</v>
      </c>
      <c r="B72" s="35"/>
      <c r="C72" s="37" t="n">
        <f aca="false">IF(D72="","",D72+E72)</f>
        <v>-507520</v>
      </c>
      <c r="D72" s="37" t="n">
        <f aca="false">IF(ISPMT(ｼﾐｭﾚｰｼｮﾝ!$S$11/12,元金均等!$A72,ｼﾐｭﾚｰｼｮﾝ!$S$9*12,元金均等!$F$4)&gt;0,"",(ISPMT(ｼﾐｭﾚｰｼｮﾝ!$S$11/12,元金均等!$A72,ｼﾐｭﾚｰｼｮﾝ!$S$9*12,元金均等!$F$4)))</f>
        <v>-160853.333333333</v>
      </c>
      <c r="E72" s="36" t="n">
        <f aca="false">IF(D72="","",-$F$4/(ｼﾐｭﾚｰｼｮﾝ!$S$9*12))</f>
        <v>-346666.666666667</v>
      </c>
      <c r="F72" s="33" t="n">
        <f aca="false">IF(D72=0,0,IF(D72&gt;1,"",F71+E72))</f>
        <v>80426666.6666663</v>
      </c>
    </row>
    <row r="73" customFormat="false" ht="13.5" hidden="false" customHeight="false" outlineLevel="0" collapsed="false">
      <c r="A73" s="34" t="n">
        <f aca="false">A72+1</f>
        <v>69</v>
      </c>
      <c r="B73" s="35"/>
      <c r="C73" s="37" t="n">
        <f aca="false">IF(D73="","",D73+E73)</f>
        <v>-506826.666666667</v>
      </c>
      <c r="D73" s="37" t="n">
        <f aca="false">IF(ISPMT(ｼﾐｭﾚｰｼｮﾝ!$S$11/12,元金均等!$A73,ｼﾐｭﾚｰｼｮﾝ!$S$9*12,元金均等!$F$4)&gt;0,"",(ISPMT(ｼﾐｭﾚｰｼｮﾝ!$S$11/12,元金均等!$A73,ｼﾐｭﾚｰｼｮﾝ!$S$9*12,元金均等!$F$4)))</f>
        <v>-160160</v>
      </c>
      <c r="E73" s="36" t="n">
        <f aca="false">IF(D73="","",-$F$4/(ｼﾐｭﾚｰｼｮﾝ!$S$9*12))</f>
        <v>-346666.666666667</v>
      </c>
      <c r="F73" s="33" t="n">
        <f aca="false">IF(D73=0,0,IF(D73&gt;1,"",F72+E73))</f>
        <v>80079999.9999997</v>
      </c>
    </row>
    <row r="74" customFormat="false" ht="13.5" hidden="false" customHeight="false" outlineLevel="0" collapsed="false">
      <c r="A74" s="34" t="n">
        <f aca="false">A73+1</f>
        <v>70</v>
      </c>
      <c r="B74" s="35"/>
      <c r="C74" s="37" t="n">
        <f aca="false">IF(D74="","",D74+E74)</f>
        <v>-506133.333333333</v>
      </c>
      <c r="D74" s="37" t="n">
        <f aca="false">IF(ISPMT(ｼﾐｭﾚｰｼｮﾝ!$S$11/12,元金均等!$A74,ｼﾐｭﾚｰｼｮﾝ!$S$9*12,元金均等!$F$4)&gt;0,"",(ISPMT(ｼﾐｭﾚｰｼｮﾝ!$S$11/12,元金均等!$A74,ｼﾐｭﾚｰｼｮﾝ!$S$9*12,元金均等!$F$4)))</f>
        <v>-159466.666666667</v>
      </c>
      <c r="E74" s="36" t="n">
        <f aca="false">IF(D74="","",-$F$4/(ｼﾐｭﾚｰｼｮﾝ!$S$9*12))</f>
        <v>-346666.666666667</v>
      </c>
      <c r="F74" s="33" t="n">
        <f aca="false">IF(D74=0,0,IF(D74&gt;1,"",F73+E74))</f>
        <v>79733333.333333</v>
      </c>
    </row>
    <row r="75" customFormat="false" ht="13.5" hidden="false" customHeight="false" outlineLevel="0" collapsed="false">
      <c r="A75" s="34" t="n">
        <f aca="false">A74+1</f>
        <v>71</v>
      </c>
      <c r="B75" s="35"/>
      <c r="C75" s="37" t="n">
        <f aca="false">IF(D75="","",D75+E75)</f>
        <v>-505440</v>
      </c>
      <c r="D75" s="37" t="n">
        <f aca="false">IF(ISPMT(ｼﾐｭﾚｰｼｮﾝ!$S$11/12,元金均等!$A75,ｼﾐｭﾚｰｼｮﾝ!$S$9*12,元金均等!$F$4)&gt;0,"",(ISPMT(ｼﾐｭﾚｰｼｮﾝ!$S$11/12,元金均等!$A75,ｼﾐｭﾚｰｼｮﾝ!$S$9*12,元金均等!$F$4)))</f>
        <v>-158773.333333333</v>
      </c>
      <c r="E75" s="36" t="n">
        <f aca="false">IF(D75="","",-$F$4/(ｼﾐｭﾚｰｼｮﾝ!$S$9*12))</f>
        <v>-346666.666666667</v>
      </c>
      <c r="F75" s="33" t="n">
        <f aca="false">IF(D75=0,0,IF(D75&gt;1,"",F74+E75))</f>
        <v>79386666.6666663</v>
      </c>
    </row>
    <row r="76" customFormat="false" ht="13.5" hidden="false" customHeight="false" outlineLevel="0" collapsed="false">
      <c r="A76" s="34" t="n">
        <f aca="false">A75+1</f>
        <v>72</v>
      </c>
      <c r="B76" s="35"/>
      <c r="C76" s="37" t="n">
        <f aca="false">IF(D76="","",D76+E76)</f>
        <v>-504746.666666667</v>
      </c>
      <c r="D76" s="37" t="n">
        <f aca="false">IF(ISPMT(ｼﾐｭﾚｰｼｮﾝ!$S$11/12,元金均等!$A76,ｼﾐｭﾚｰｼｮﾝ!$S$9*12,元金均等!$F$4)&gt;0,"",(ISPMT(ｼﾐｭﾚｰｼｮﾝ!$S$11/12,元金均等!$A76,ｼﾐｭﾚｰｼｮﾝ!$S$9*12,元金均等!$F$4)))</f>
        <v>-158080</v>
      </c>
      <c r="E76" s="36" t="n">
        <f aca="false">IF(D76="","",-$F$4/(ｼﾐｭﾚｰｼｮﾝ!$S$9*12))</f>
        <v>-346666.666666667</v>
      </c>
      <c r="F76" s="33" t="n">
        <f aca="false">IF(D76=0,0,IF(D76&gt;1,"",F75+E76))</f>
        <v>79039999.9999996</v>
      </c>
    </row>
    <row r="77" customFormat="false" ht="13.5" hidden="false" customHeight="false" outlineLevel="0" collapsed="false">
      <c r="A77" s="34" t="n">
        <f aca="false">A76+1</f>
        <v>73</v>
      </c>
      <c r="B77" s="35" t="s">
        <v>29</v>
      </c>
      <c r="C77" s="37" t="n">
        <f aca="false">IF(D77="","",D77+E77)</f>
        <v>-504053.333333333</v>
      </c>
      <c r="D77" s="37" t="n">
        <f aca="false">IF(ISPMT(ｼﾐｭﾚｰｼｮﾝ!$S$11/12,元金均等!$A77,ｼﾐｭﾚｰｼｮﾝ!$S$9*12,元金均等!$F$4)&gt;0,"",(ISPMT(ｼﾐｭﾚｰｼｮﾝ!$S$11/12,元金均等!$A77,ｼﾐｭﾚｰｼｮﾝ!$S$9*12,元金均等!$F$4)))</f>
        <v>-157386.666666667</v>
      </c>
      <c r="E77" s="36" t="n">
        <f aca="false">IF(D77="","",-$F$4/(ｼﾐｭﾚｰｼｮﾝ!$S$9*12))</f>
        <v>-346666.666666667</v>
      </c>
      <c r="F77" s="33" t="n">
        <f aca="false">IF(D77=0,0,IF(D77&gt;1,"",F76+E77))</f>
        <v>78693333.333333</v>
      </c>
    </row>
    <row r="78" customFormat="false" ht="13.5" hidden="false" customHeight="false" outlineLevel="0" collapsed="false">
      <c r="A78" s="34" t="n">
        <f aca="false">A77+1</f>
        <v>74</v>
      </c>
      <c r="B78" s="35"/>
      <c r="C78" s="37" t="n">
        <f aca="false">IF(D78="","",D78+E78)</f>
        <v>-503360</v>
      </c>
      <c r="D78" s="37" t="n">
        <f aca="false">IF(ISPMT(ｼﾐｭﾚｰｼｮﾝ!$S$11/12,元金均等!$A78,ｼﾐｭﾚｰｼｮﾝ!$S$9*12,元金均等!$F$4)&gt;0,"",(ISPMT(ｼﾐｭﾚｰｼｮﾝ!$S$11/12,元金均等!$A78,ｼﾐｭﾚｰｼｮﾝ!$S$9*12,元金均等!$F$4)))</f>
        <v>-156693.333333333</v>
      </c>
      <c r="E78" s="36" t="n">
        <f aca="false">IF(D78="","",-$F$4/(ｼﾐｭﾚｰｼｮﾝ!$S$9*12))</f>
        <v>-346666.666666667</v>
      </c>
      <c r="F78" s="33" t="n">
        <f aca="false">IF(D78=0,0,IF(D78&gt;1,"",F77+E78))</f>
        <v>78346666.6666663</v>
      </c>
    </row>
    <row r="79" customFormat="false" ht="13.5" hidden="false" customHeight="false" outlineLevel="0" collapsed="false">
      <c r="A79" s="34" t="n">
        <f aca="false">A78+1</f>
        <v>75</v>
      </c>
      <c r="B79" s="35"/>
      <c r="C79" s="37" t="n">
        <f aca="false">IF(D79="","",D79+E79)</f>
        <v>-502666.666666667</v>
      </c>
      <c r="D79" s="37" t="n">
        <f aca="false">IF(ISPMT(ｼﾐｭﾚｰｼｮﾝ!$S$11/12,元金均等!$A79,ｼﾐｭﾚｰｼｮﾝ!$S$9*12,元金均等!$F$4)&gt;0,"",(ISPMT(ｼﾐｭﾚｰｼｮﾝ!$S$11/12,元金均等!$A79,ｼﾐｭﾚｰｼｮﾝ!$S$9*12,元金均等!$F$4)))</f>
        <v>-156000</v>
      </c>
      <c r="E79" s="36" t="n">
        <f aca="false">IF(D79="","",-$F$4/(ｼﾐｭﾚｰｼｮﾝ!$S$9*12))</f>
        <v>-346666.666666667</v>
      </c>
      <c r="F79" s="33" t="n">
        <f aca="false">IF(D79=0,0,IF(D79&gt;1,"",F78+E79))</f>
        <v>77999999.9999996</v>
      </c>
    </row>
    <row r="80" customFormat="false" ht="13.5" hidden="false" customHeight="false" outlineLevel="0" collapsed="false">
      <c r="A80" s="34" t="n">
        <f aca="false">A79+1</f>
        <v>76</v>
      </c>
      <c r="B80" s="35"/>
      <c r="C80" s="37" t="n">
        <f aca="false">IF(D80="","",D80+E80)</f>
        <v>-501973.333333333</v>
      </c>
      <c r="D80" s="37" t="n">
        <f aca="false">IF(ISPMT(ｼﾐｭﾚｰｼｮﾝ!$S$11/12,元金均等!$A80,ｼﾐｭﾚｰｼｮﾝ!$S$9*12,元金均等!$F$4)&gt;0,"",(ISPMT(ｼﾐｭﾚｰｼｮﾝ!$S$11/12,元金均等!$A80,ｼﾐｭﾚｰｼｮﾝ!$S$9*12,元金均等!$F$4)))</f>
        <v>-155306.666666667</v>
      </c>
      <c r="E80" s="36" t="n">
        <f aca="false">IF(D80="","",-$F$4/(ｼﾐｭﾚｰｼｮﾝ!$S$9*12))</f>
        <v>-346666.666666667</v>
      </c>
      <c r="F80" s="33" t="n">
        <f aca="false">IF(D80=0,0,IF(D80&gt;1,"",F79+E80))</f>
        <v>77653333.333333</v>
      </c>
    </row>
    <row r="81" customFormat="false" ht="13.5" hidden="false" customHeight="false" outlineLevel="0" collapsed="false">
      <c r="A81" s="34" t="n">
        <f aca="false">A80+1</f>
        <v>77</v>
      </c>
      <c r="B81" s="35"/>
      <c r="C81" s="37" t="n">
        <f aca="false">IF(D81="","",D81+E81)</f>
        <v>-501280</v>
      </c>
      <c r="D81" s="37" t="n">
        <f aca="false">IF(ISPMT(ｼﾐｭﾚｰｼｮﾝ!$S$11/12,元金均等!$A81,ｼﾐｭﾚｰｼｮﾝ!$S$9*12,元金均等!$F$4)&gt;0,"",(ISPMT(ｼﾐｭﾚｰｼｮﾝ!$S$11/12,元金均等!$A81,ｼﾐｭﾚｰｼｮﾝ!$S$9*12,元金均等!$F$4)))</f>
        <v>-154613.333333333</v>
      </c>
      <c r="E81" s="36" t="n">
        <f aca="false">IF(D81="","",-$F$4/(ｼﾐｭﾚｰｼｮﾝ!$S$9*12))</f>
        <v>-346666.666666667</v>
      </c>
      <c r="F81" s="33" t="n">
        <f aca="false">IF(D81=0,0,IF(D81&gt;1,"",F80+E81))</f>
        <v>77306666.6666663</v>
      </c>
    </row>
    <row r="82" customFormat="false" ht="13.5" hidden="false" customHeight="false" outlineLevel="0" collapsed="false">
      <c r="A82" s="34" t="n">
        <f aca="false">A81+1</f>
        <v>78</v>
      </c>
      <c r="B82" s="35"/>
      <c r="C82" s="37" t="n">
        <f aca="false">IF(D82="","",D82+E82)</f>
        <v>-500586.666666667</v>
      </c>
      <c r="D82" s="37" t="n">
        <f aca="false">IF(ISPMT(ｼﾐｭﾚｰｼｮﾝ!$S$11/12,元金均等!$A82,ｼﾐｭﾚｰｼｮﾝ!$S$9*12,元金均等!$F$4)&gt;0,"",(ISPMT(ｼﾐｭﾚｰｼｮﾝ!$S$11/12,元金均等!$A82,ｼﾐｭﾚｰｼｮﾝ!$S$9*12,元金均等!$F$4)))</f>
        <v>-153920</v>
      </c>
      <c r="E82" s="36" t="n">
        <f aca="false">IF(D82="","",-$F$4/(ｼﾐｭﾚｰｼｮﾝ!$S$9*12))</f>
        <v>-346666.666666667</v>
      </c>
      <c r="F82" s="33" t="n">
        <f aca="false">IF(D82=0,0,IF(D82&gt;1,"",F81+E82))</f>
        <v>76959999.9999996</v>
      </c>
    </row>
    <row r="83" customFormat="false" ht="13.5" hidden="false" customHeight="false" outlineLevel="0" collapsed="false">
      <c r="A83" s="34" t="n">
        <f aca="false">A82+1</f>
        <v>79</v>
      </c>
      <c r="B83" s="35"/>
      <c r="C83" s="37" t="n">
        <f aca="false">IF(D83="","",D83+E83)</f>
        <v>-499893.333333333</v>
      </c>
      <c r="D83" s="37" t="n">
        <f aca="false">IF(ISPMT(ｼﾐｭﾚｰｼｮﾝ!$S$11/12,元金均等!$A83,ｼﾐｭﾚｰｼｮﾝ!$S$9*12,元金均等!$F$4)&gt;0,"",(ISPMT(ｼﾐｭﾚｰｼｮﾝ!$S$11/12,元金均等!$A83,ｼﾐｭﾚｰｼｮﾝ!$S$9*12,元金均等!$F$4)))</f>
        <v>-153226.666666667</v>
      </c>
      <c r="E83" s="36" t="n">
        <f aca="false">IF(D83="","",-$F$4/(ｼﾐｭﾚｰｼｮﾝ!$S$9*12))</f>
        <v>-346666.666666667</v>
      </c>
      <c r="F83" s="33" t="n">
        <f aca="false">IF(D83=0,0,IF(D83&gt;1,"",F82+E83))</f>
        <v>76613333.3333329</v>
      </c>
    </row>
    <row r="84" customFormat="false" ht="13.5" hidden="false" customHeight="false" outlineLevel="0" collapsed="false">
      <c r="A84" s="34" t="n">
        <f aca="false">A83+1</f>
        <v>80</v>
      </c>
      <c r="B84" s="35"/>
      <c r="C84" s="37" t="n">
        <f aca="false">IF(D84="","",D84+E84)</f>
        <v>-499200</v>
      </c>
      <c r="D84" s="37" t="n">
        <f aca="false">IF(ISPMT(ｼﾐｭﾚｰｼｮﾝ!$S$11/12,元金均等!$A84,ｼﾐｭﾚｰｼｮﾝ!$S$9*12,元金均等!$F$4)&gt;0,"",(ISPMT(ｼﾐｭﾚｰｼｮﾝ!$S$11/12,元金均等!$A84,ｼﾐｭﾚｰｼｮﾝ!$S$9*12,元金均等!$F$4)))</f>
        <v>-152533.333333333</v>
      </c>
      <c r="E84" s="36" t="n">
        <f aca="false">IF(D84="","",-$F$4/(ｼﾐｭﾚｰｼｮﾝ!$S$9*12))</f>
        <v>-346666.666666667</v>
      </c>
      <c r="F84" s="33" t="n">
        <f aca="false">IF(D84=0,0,IF(D84&gt;1,"",F83+E84))</f>
        <v>76266666.6666663</v>
      </c>
    </row>
    <row r="85" customFormat="false" ht="13.5" hidden="false" customHeight="false" outlineLevel="0" collapsed="false">
      <c r="A85" s="34" t="n">
        <f aca="false">A84+1</f>
        <v>81</v>
      </c>
      <c r="B85" s="35"/>
      <c r="C85" s="37" t="n">
        <f aca="false">IF(D85="","",D85+E85)</f>
        <v>-498506.666666667</v>
      </c>
      <c r="D85" s="37" t="n">
        <f aca="false">IF(ISPMT(ｼﾐｭﾚｰｼｮﾝ!$S$11/12,元金均等!$A85,ｼﾐｭﾚｰｼｮﾝ!$S$9*12,元金均等!$F$4)&gt;0,"",(ISPMT(ｼﾐｭﾚｰｼｮﾝ!$S$11/12,元金均等!$A85,ｼﾐｭﾚｰｼｮﾝ!$S$9*12,元金均等!$F$4)))</f>
        <v>-151840</v>
      </c>
      <c r="E85" s="36" t="n">
        <f aca="false">IF(D85="","",-$F$4/(ｼﾐｭﾚｰｼｮﾝ!$S$9*12))</f>
        <v>-346666.666666667</v>
      </c>
      <c r="F85" s="33" t="n">
        <f aca="false">IF(D85=0,0,IF(D85&gt;1,"",F84+E85))</f>
        <v>75919999.9999996</v>
      </c>
    </row>
    <row r="86" customFormat="false" ht="13.5" hidden="false" customHeight="false" outlineLevel="0" collapsed="false">
      <c r="A86" s="34" t="n">
        <f aca="false">A85+1</f>
        <v>82</v>
      </c>
      <c r="B86" s="35"/>
      <c r="C86" s="37" t="n">
        <f aca="false">IF(D86="","",D86+E86)</f>
        <v>-497813.333333333</v>
      </c>
      <c r="D86" s="37" t="n">
        <f aca="false">IF(ISPMT(ｼﾐｭﾚｰｼｮﾝ!$S$11/12,元金均等!$A86,ｼﾐｭﾚｰｼｮﾝ!$S$9*12,元金均等!$F$4)&gt;0,"",(ISPMT(ｼﾐｭﾚｰｼｮﾝ!$S$11/12,元金均等!$A86,ｼﾐｭﾚｰｼｮﾝ!$S$9*12,元金均等!$F$4)))</f>
        <v>-151146.666666667</v>
      </c>
      <c r="E86" s="36" t="n">
        <f aca="false">IF(D86="","",-$F$4/(ｼﾐｭﾚｰｼｮﾝ!$S$9*12))</f>
        <v>-346666.666666667</v>
      </c>
      <c r="F86" s="33" t="n">
        <f aca="false">IF(D86=0,0,IF(D86&gt;1,"",F85+E86))</f>
        <v>75573333.3333329</v>
      </c>
    </row>
    <row r="87" customFormat="false" ht="13.5" hidden="false" customHeight="false" outlineLevel="0" collapsed="false">
      <c r="A87" s="34" t="n">
        <f aca="false">A86+1</f>
        <v>83</v>
      </c>
      <c r="B87" s="35"/>
      <c r="C87" s="37" t="n">
        <f aca="false">IF(D87="","",D87+E87)</f>
        <v>-497120</v>
      </c>
      <c r="D87" s="37" t="n">
        <f aca="false">IF(ISPMT(ｼﾐｭﾚｰｼｮﾝ!$S$11/12,元金均等!$A87,ｼﾐｭﾚｰｼｮﾝ!$S$9*12,元金均等!$F$4)&gt;0,"",(ISPMT(ｼﾐｭﾚｰｼｮﾝ!$S$11/12,元金均等!$A87,ｼﾐｭﾚｰｼｮﾝ!$S$9*12,元金均等!$F$4)))</f>
        <v>-150453.333333333</v>
      </c>
      <c r="E87" s="36" t="n">
        <f aca="false">IF(D87="","",-$F$4/(ｼﾐｭﾚｰｼｮﾝ!$S$9*12))</f>
        <v>-346666.666666667</v>
      </c>
      <c r="F87" s="33" t="n">
        <f aca="false">IF(D87=0,0,IF(D87&gt;1,"",F86+E87))</f>
        <v>75226666.6666663</v>
      </c>
    </row>
    <row r="88" customFormat="false" ht="13.5" hidden="false" customHeight="false" outlineLevel="0" collapsed="false">
      <c r="A88" s="34" t="n">
        <f aca="false">A87+1</f>
        <v>84</v>
      </c>
      <c r="B88" s="35"/>
      <c r="C88" s="37" t="n">
        <f aca="false">IF(D88="","",D88+E88)</f>
        <v>-496426.666666667</v>
      </c>
      <c r="D88" s="37" t="n">
        <f aca="false">IF(ISPMT(ｼﾐｭﾚｰｼｮﾝ!$S$11/12,元金均等!$A88,ｼﾐｭﾚｰｼｮﾝ!$S$9*12,元金均等!$F$4)&gt;0,"",(ISPMT(ｼﾐｭﾚｰｼｮﾝ!$S$11/12,元金均等!$A88,ｼﾐｭﾚｰｼｮﾝ!$S$9*12,元金均等!$F$4)))</f>
        <v>-149760</v>
      </c>
      <c r="E88" s="36" t="n">
        <f aca="false">IF(D88="","",-$F$4/(ｼﾐｭﾚｰｼｮﾝ!$S$9*12))</f>
        <v>-346666.666666667</v>
      </c>
      <c r="F88" s="33" t="n">
        <f aca="false">IF(D88=0,0,IF(D88&gt;1,"",F87+E88))</f>
        <v>74879999.9999996</v>
      </c>
    </row>
    <row r="89" customFormat="false" ht="13.5" hidden="false" customHeight="false" outlineLevel="0" collapsed="false">
      <c r="A89" s="34" t="n">
        <f aca="false">A88+1</f>
        <v>85</v>
      </c>
      <c r="B89" s="35" t="s">
        <v>30</v>
      </c>
      <c r="C89" s="37" t="n">
        <f aca="false">IF(D89="","",D89+E89)</f>
        <v>-495733.333333333</v>
      </c>
      <c r="D89" s="37" t="n">
        <f aca="false">IF(ISPMT(ｼﾐｭﾚｰｼｮﾝ!$S$11/12,元金均等!$A89,ｼﾐｭﾚｰｼｮﾝ!$S$9*12,元金均等!$F$4)&gt;0,"",(ISPMT(ｼﾐｭﾚｰｼｮﾝ!$S$11/12,元金均等!$A89,ｼﾐｭﾚｰｼｮﾝ!$S$9*12,元金均等!$F$4)))</f>
        <v>-149066.666666667</v>
      </c>
      <c r="E89" s="36" t="n">
        <f aca="false">IF(D89="","",-$F$4/(ｼﾐｭﾚｰｼｮﾝ!$S$9*12))</f>
        <v>-346666.666666667</v>
      </c>
      <c r="F89" s="33" t="n">
        <f aca="false">IF(D89=0,0,IF(D89&gt;1,"",F88+E89))</f>
        <v>74533333.3333329</v>
      </c>
    </row>
    <row r="90" customFormat="false" ht="13.5" hidden="false" customHeight="false" outlineLevel="0" collapsed="false">
      <c r="A90" s="34" t="n">
        <f aca="false">A89+1</f>
        <v>86</v>
      </c>
      <c r="B90" s="35"/>
      <c r="C90" s="37" t="n">
        <f aca="false">IF(D90="","",D90+E90)</f>
        <v>-495040</v>
      </c>
      <c r="D90" s="37" t="n">
        <f aca="false">IF(ISPMT(ｼﾐｭﾚｰｼｮﾝ!$S$11/12,元金均等!$A90,ｼﾐｭﾚｰｼｮﾝ!$S$9*12,元金均等!$F$4)&gt;0,"",(ISPMT(ｼﾐｭﾚｰｼｮﾝ!$S$11/12,元金均等!$A90,ｼﾐｭﾚｰｼｮﾝ!$S$9*12,元金均等!$F$4)))</f>
        <v>-148373.333333333</v>
      </c>
      <c r="E90" s="36" t="n">
        <f aca="false">IF(D90="","",-$F$4/(ｼﾐｭﾚｰｼｮﾝ!$S$9*12))</f>
        <v>-346666.666666667</v>
      </c>
      <c r="F90" s="33" t="n">
        <f aca="false">IF(D90=0,0,IF(D90&gt;1,"",F89+E90))</f>
        <v>74186666.6666662</v>
      </c>
    </row>
    <row r="91" customFormat="false" ht="13.5" hidden="false" customHeight="false" outlineLevel="0" collapsed="false">
      <c r="A91" s="34" t="n">
        <f aca="false">A90+1</f>
        <v>87</v>
      </c>
      <c r="B91" s="35"/>
      <c r="C91" s="37" t="n">
        <f aca="false">IF(D91="","",D91+E91)</f>
        <v>-494346.666666667</v>
      </c>
      <c r="D91" s="37" t="n">
        <f aca="false">IF(ISPMT(ｼﾐｭﾚｰｼｮﾝ!$S$11/12,元金均等!$A91,ｼﾐｭﾚｰｼｮﾝ!$S$9*12,元金均等!$F$4)&gt;0,"",(ISPMT(ｼﾐｭﾚｰｼｮﾝ!$S$11/12,元金均等!$A91,ｼﾐｭﾚｰｼｮﾝ!$S$9*12,元金均等!$F$4)))</f>
        <v>-147680</v>
      </c>
      <c r="E91" s="36" t="n">
        <f aca="false">IF(D91="","",-$F$4/(ｼﾐｭﾚｰｼｮﾝ!$S$9*12))</f>
        <v>-346666.666666667</v>
      </c>
      <c r="F91" s="33" t="n">
        <f aca="false">IF(D91=0,0,IF(D91&gt;1,"",F90+E91))</f>
        <v>73839999.9999996</v>
      </c>
    </row>
    <row r="92" customFormat="false" ht="13.5" hidden="false" customHeight="false" outlineLevel="0" collapsed="false">
      <c r="A92" s="34" t="n">
        <f aca="false">A91+1</f>
        <v>88</v>
      </c>
      <c r="B92" s="35"/>
      <c r="C92" s="37" t="n">
        <f aca="false">IF(D92="","",D92+E92)</f>
        <v>-493653.333333333</v>
      </c>
      <c r="D92" s="37" t="n">
        <f aca="false">IF(ISPMT(ｼﾐｭﾚｰｼｮﾝ!$S$11/12,元金均等!$A92,ｼﾐｭﾚｰｼｮﾝ!$S$9*12,元金均等!$F$4)&gt;0,"",(ISPMT(ｼﾐｭﾚｰｼｮﾝ!$S$11/12,元金均等!$A92,ｼﾐｭﾚｰｼｮﾝ!$S$9*12,元金均等!$F$4)))</f>
        <v>-146986.666666667</v>
      </c>
      <c r="E92" s="36" t="n">
        <f aca="false">IF(D92="","",-$F$4/(ｼﾐｭﾚｰｼｮﾝ!$S$9*12))</f>
        <v>-346666.666666667</v>
      </c>
      <c r="F92" s="33" t="n">
        <f aca="false">IF(D92=0,0,IF(D92&gt;1,"",F91+E92))</f>
        <v>73493333.3333329</v>
      </c>
    </row>
    <row r="93" customFormat="false" ht="13.5" hidden="false" customHeight="false" outlineLevel="0" collapsed="false">
      <c r="A93" s="34" t="n">
        <f aca="false">A92+1</f>
        <v>89</v>
      </c>
      <c r="B93" s="35"/>
      <c r="C93" s="37" t="n">
        <f aca="false">IF(D93="","",D93+E93)</f>
        <v>-492960</v>
      </c>
      <c r="D93" s="37" t="n">
        <f aca="false">IF(ISPMT(ｼﾐｭﾚｰｼｮﾝ!$S$11/12,元金均等!$A93,ｼﾐｭﾚｰｼｮﾝ!$S$9*12,元金均等!$F$4)&gt;0,"",(ISPMT(ｼﾐｭﾚｰｼｮﾝ!$S$11/12,元金均等!$A93,ｼﾐｭﾚｰｼｮﾝ!$S$9*12,元金均等!$F$4)))</f>
        <v>-146293.333333333</v>
      </c>
      <c r="E93" s="36" t="n">
        <f aca="false">IF(D93="","",-$F$4/(ｼﾐｭﾚｰｼｮﾝ!$S$9*12))</f>
        <v>-346666.666666667</v>
      </c>
      <c r="F93" s="33" t="n">
        <f aca="false">IF(D93=0,0,IF(D93&gt;1,"",F92+E93))</f>
        <v>73146666.6666662</v>
      </c>
    </row>
    <row r="94" customFormat="false" ht="13.5" hidden="false" customHeight="false" outlineLevel="0" collapsed="false">
      <c r="A94" s="34" t="n">
        <f aca="false">A93+1</f>
        <v>90</v>
      </c>
      <c r="B94" s="35"/>
      <c r="C94" s="37" t="n">
        <f aca="false">IF(D94="","",D94+E94)</f>
        <v>-492266.666666667</v>
      </c>
      <c r="D94" s="37" t="n">
        <f aca="false">IF(ISPMT(ｼﾐｭﾚｰｼｮﾝ!$S$11/12,元金均等!$A94,ｼﾐｭﾚｰｼｮﾝ!$S$9*12,元金均等!$F$4)&gt;0,"",(ISPMT(ｼﾐｭﾚｰｼｮﾝ!$S$11/12,元金均等!$A94,ｼﾐｭﾚｰｼｮﾝ!$S$9*12,元金均等!$F$4)))</f>
        <v>-145600</v>
      </c>
      <c r="E94" s="36" t="n">
        <f aca="false">IF(D94="","",-$F$4/(ｼﾐｭﾚｰｼｮﾝ!$S$9*12))</f>
        <v>-346666.666666667</v>
      </c>
      <c r="F94" s="33" t="n">
        <f aca="false">IF(D94=0,0,IF(D94&gt;1,"",F93+E94))</f>
        <v>72799999.9999996</v>
      </c>
    </row>
    <row r="95" customFormat="false" ht="13.5" hidden="false" customHeight="false" outlineLevel="0" collapsed="false">
      <c r="A95" s="34" t="n">
        <f aca="false">A94+1</f>
        <v>91</v>
      </c>
      <c r="B95" s="35"/>
      <c r="C95" s="37" t="n">
        <f aca="false">IF(D95="","",D95+E95)</f>
        <v>-491573.333333333</v>
      </c>
      <c r="D95" s="37" t="n">
        <f aca="false">IF(ISPMT(ｼﾐｭﾚｰｼｮﾝ!$S$11/12,元金均等!$A95,ｼﾐｭﾚｰｼｮﾝ!$S$9*12,元金均等!$F$4)&gt;0,"",(ISPMT(ｼﾐｭﾚｰｼｮﾝ!$S$11/12,元金均等!$A95,ｼﾐｭﾚｰｼｮﾝ!$S$9*12,元金均等!$F$4)))</f>
        <v>-144906.666666667</v>
      </c>
      <c r="E95" s="36" t="n">
        <f aca="false">IF(D95="","",-$F$4/(ｼﾐｭﾚｰｼｮﾝ!$S$9*12))</f>
        <v>-346666.666666667</v>
      </c>
      <c r="F95" s="33" t="n">
        <f aca="false">IF(D95=0,0,IF(D95&gt;1,"",F94+E95))</f>
        <v>72453333.3333329</v>
      </c>
    </row>
    <row r="96" customFormat="false" ht="13.5" hidden="false" customHeight="false" outlineLevel="0" collapsed="false">
      <c r="A96" s="34" t="n">
        <f aca="false">A95+1</f>
        <v>92</v>
      </c>
      <c r="B96" s="35"/>
      <c r="C96" s="37" t="n">
        <f aca="false">IF(D96="","",D96+E96)</f>
        <v>-490880</v>
      </c>
      <c r="D96" s="37" t="n">
        <f aca="false">IF(ISPMT(ｼﾐｭﾚｰｼｮﾝ!$S$11/12,元金均等!$A96,ｼﾐｭﾚｰｼｮﾝ!$S$9*12,元金均等!$F$4)&gt;0,"",(ISPMT(ｼﾐｭﾚｰｼｮﾝ!$S$11/12,元金均等!$A96,ｼﾐｭﾚｰｼｮﾝ!$S$9*12,元金均等!$F$4)))</f>
        <v>-144213.333333333</v>
      </c>
      <c r="E96" s="36" t="n">
        <f aca="false">IF(D96="","",-$F$4/(ｼﾐｭﾚｰｼｮﾝ!$S$9*12))</f>
        <v>-346666.666666667</v>
      </c>
      <c r="F96" s="33" t="n">
        <f aca="false">IF(D96=0,0,IF(D96&gt;1,"",F95+E96))</f>
        <v>72106666.6666662</v>
      </c>
    </row>
    <row r="97" customFormat="false" ht="13.5" hidden="false" customHeight="false" outlineLevel="0" collapsed="false">
      <c r="A97" s="34" t="n">
        <f aca="false">A96+1</f>
        <v>93</v>
      </c>
      <c r="B97" s="35"/>
      <c r="C97" s="37" t="n">
        <f aca="false">IF(D97="","",D97+E97)</f>
        <v>-490186.666666667</v>
      </c>
      <c r="D97" s="37" t="n">
        <f aca="false">IF(ISPMT(ｼﾐｭﾚｰｼｮﾝ!$S$11/12,元金均等!$A97,ｼﾐｭﾚｰｼｮﾝ!$S$9*12,元金均等!$F$4)&gt;0,"",(ISPMT(ｼﾐｭﾚｰｼｮﾝ!$S$11/12,元金均等!$A97,ｼﾐｭﾚｰｼｮﾝ!$S$9*12,元金均等!$F$4)))</f>
        <v>-143520</v>
      </c>
      <c r="E97" s="36" t="n">
        <f aca="false">IF(D97="","",-$F$4/(ｼﾐｭﾚｰｼｮﾝ!$S$9*12))</f>
        <v>-346666.666666667</v>
      </c>
      <c r="F97" s="33" t="n">
        <f aca="false">IF(D97=0,0,IF(D97&gt;1,"",F96+E97))</f>
        <v>71759999.9999995</v>
      </c>
    </row>
    <row r="98" customFormat="false" ht="13.5" hidden="false" customHeight="false" outlineLevel="0" collapsed="false">
      <c r="A98" s="34" t="n">
        <f aca="false">A97+1</f>
        <v>94</v>
      </c>
      <c r="B98" s="35"/>
      <c r="C98" s="37" t="n">
        <f aca="false">IF(D98="","",D98+E98)</f>
        <v>-489493.333333333</v>
      </c>
      <c r="D98" s="37" t="n">
        <f aca="false">IF(ISPMT(ｼﾐｭﾚｰｼｮﾝ!$S$11/12,元金均等!$A98,ｼﾐｭﾚｰｼｮﾝ!$S$9*12,元金均等!$F$4)&gt;0,"",(ISPMT(ｼﾐｭﾚｰｼｮﾝ!$S$11/12,元金均等!$A98,ｼﾐｭﾚｰｼｮﾝ!$S$9*12,元金均等!$F$4)))</f>
        <v>-142826.666666667</v>
      </c>
      <c r="E98" s="36" t="n">
        <f aca="false">IF(D98="","",-$F$4/(ｼﾐｭﾚｰｼｮﾝ!$S$9*12))</f>
        <v>-346666.666666667</v>
      </c>
      <c r="F98" s="33" t="n">
        <f aca="false">IF(D98=0,0,IF(D98&gt;1,"",F97+E98))</f>
        <v>71413333.3333329</v>
      </c>
    </row>
    <row r="99" customFormat="false" ht="13.5" hidden="false" customHeight="false" outlineLevel="0" collapsed="false">
      <c r="A99" s="34" t="n">
        <f aca="false">A98+1</f>
        <v>95</v>
      </c>
      <c r="B99" s="35"/>
      <c r="C99" s="37" t="n">
        <f aca="false">IF(D99="","",D99+E99)</f>
        <v>-488800</v>
      </c>
      <c r="D99" s="37" t="n">
        <f aca="false">IF(ISPMT(ｼﾐｭﾚｰｼｮﾝ!$S$11/12,元金均等!$A99,ｼﾐｭﾚｰｼｮﾝ!$S$9*12,元金均等!$F$4)&gt;0,"",(ISPMT(ｼﾐｭﾚｰｼｮﾝ!$S$11/12,元金均等!$A99,ｼﾐｭﾚｰｼｮﾝ!$S$9*12,元金均等!$F$4)))</f>
        <v>-142133.333333333</v>
      </c>
      <c r="E99" s="36" t="n">
        <f aca="false">IF(D99="","",-$F$4/(ｼﾐｭﾚｰｼｮﾝ!$S$9*12))</f>
        <v>-346666.666666667</v>
      </c>
      <c r="F99" s="33" t="n">
        <f aca="false">IF(D99=0,0,IF(D99&gt;1,"",F98+E99))</f>
        <v>71066666.6666662</v>
      </c>
    </row>
    <row r="100" customFormat="false" ht="13.5" hidden="false" customHeight="false" outlineLevel="0" collapsed="false">
      <c r="A100" s="34" t="n">
        <f aca="false">A99+1</f>
        <v>96</v>
      </c>
      <c r="B100" s="35"/>
      <c r="C100" s="37" t="n">
        <f aca="false">IF(D100="","",D100+E100)</f>
        <v>-488106.666666667</v>
      </c>
      <c r="D100" s="37" t="n">
        <f aca="false">IF(ISPMT(ｼﾐｭﾚｰｼｮﾝ!$S$11/12,元金均等!$A100,ｼﾐｭﾚｰｼｮﾝ!$S$9*12,元金均等!$F$4)&gt;0,"",(ISPMT(ｼﾐｭﾚｰｼｮﾝ!$S$11/12,元金均等!$A100,ｼﾐｭﾚｰｼｮﾝ!$S$9*12,元金均等!$F$4)))</f>
        <v>-141440</v>
      </c>
      <c r="E100" s="36" t="n">
        <f aca="false">IF(D100="","",-$F$4/(ｼﾐｭﾚｰｼｮﾝ!$S$9*12))</f>
        <v>-346666.666666667</v>
      </c>
      <c r="F100" s="33" t="n">
        <f aca="false">IF(D100=0,0,IF(D100&gt;1,"",F99+E100))</f>
        <v>70719999.9999995</v>
      </c>
    </row>
    <row r="101" customFormat="false" ht="13.5" hidden="false" customHeight="false" outlineLevel="0" collapsed="false">
      <c r="A101" s="34" t="n">
        <f aca="false">A100+1</f>
        <v>97</v>
      </c>
      <c r="B101" s="35" t="s">
        <v>31</v>
      </c>
      <c r="C101" s="37" t="n">
        <f aca="false">IF(D101="","",D101+E101)</f>
        <v>-487413.333333333</v>
      </c>
      <c r="D101" s="37" t="n">
        <f aca="false">IF(ISPMT(ｼﾐｭﾚｰｼｮﾝ!$S$11/12,元金均等!$A101,ｼﾐｭﾚｰｼｮﾝ!$S$9*12,元金均等!$F$4)&gt;0,"",(ISPMT(ｼﾐｭﾚｰｼｮﾝ!$S$11/12,元金均等!$A101,ｼﾐｭﾚｰｼｮﾝ!$S$9*12,元金均等!$F$4)))</f>
        <v>-140746.666666667</v>
      </c>
      <c r="E101" s="36" t="n">
        <f aca="false">IF(D101="","",-$F$4/(ｼﾐｭﾚｰｼｮﾝ!$S$9*12))</f>
        <v>-346666.666666667</v>
      </c>
      <c r="F101" s="33" t="n">
        <f aca="false">IF(D101=0,0,IF(D101&gt;1,"",F100+E101))</f>
        <v>70373333.3333329</v>
      </c>
    </row>
    <row r="102" customFormat="false" ht="13.5" hidden="false" customHeight="false" outlineLevel="0" collapsed="false">
      <c r="A102" s="34" t="n">
        <f aca="false">A101+1</f>
        <v>98</v>
      </c>
      <c r="B102" s="35"/>
      <c r="C102" s="37" t="n">
        <f aca="false">IF(D102="","",D102+E102)</f>
        <v>-486720</v>
      </c>
      <c r="D102" s="37" t="n">
        <f aca="false">IF(ISPMT(ｼﾐｭﾚｰｼｮﾝ!$S$11/12,元金均等!$A102,ｼﾐｭﾚｰｼｮﾝ!$S$9*12,元金均等!$F$4)&gt;0,"",(ISPMT(ｼﾐｭﾚｰｼｮﾝ!$S$11/12,元金均等!$A102,ｼﾐｭﾚｰｼｮﾝ!$S$9*12,元金均等!$F$4)))</f>
        <v>-140053.333333333</v>
      </c>
      <c r="E102" s="36" t="n">
        <f aca="false">IF(D102="","",-$F$4/(ｼﾐｭﾚｰｼｮﾝ!$S$9*12))</f>
        <v>-346666.666666667</v>
      </c>
      <c r="F102" s="33" t="n">
        <f aca="false">IF(D102=0,0,IF(D102&gt;1,"",F101+E102))</f>
        <v>70026666.6666662</v>
      </c>
    </row>
    <row r="103" customFormat="false" ht="13.5" hidden="false" customHeight="false" outlineLevel="0" collapsed="false">
      <c r="A103" s="34" t="n">
        <f aca="false">A102+1</f>
        <v>99</v>
      </c>
      <c r="B103" s="35"/>
      <c r="C103" s="37" t="n">
        <f aca="false">IF(D103="","",D103+E103)</f>
        <v>-486026.666666667</v>
      </c>
      <c r="D103" s="37" t="n">
        <f aca="false">IF(ISPMT(ｼﾐｭﾚｰｼｮﾝ!$S$11/12,元金均等!$A103,ｼﾐｭﾚｰｼｮﾝ!$S$9*12,元金均等!$F$4)&gt;0,"",(ISPMT(ｼﾐｭﾚｰｼｮﾝ!$S$11/12,元金均等!$A103,ｼﾐｭﾚｰｼｮﾝ!$S$9*12,元金均等!$F$4)))</f>
        <v>-139360</v>
      </c>
      <c r="E103" s="36" t="n">
        <f aca="false">IF(D103="","",-$F$4/(ｼﾐｭﾚｰｼｮﾝ!$S$9*12))</f>
        <v>-346666.666666667</v>
      </c>
      <c r="F103" s="33" t="n">
        <f aca="false">IF(D103=0,0,IF(D103&gt;1,"",F102+E103))</f>
        <v>69679999.9999995</v>
      </c>
    </row>
    <row r="104" customFormat="false" ht="13.5" hidden="false" customHeight="false" outlineLevel="0" collapsed="false">
      <c r="A104" s="34" t="n">
        <f aca="false">A103+1</f>
        <v>100</v>
      </c>
      <c r="B104" s="35"/>
      <c r="C104" s="37" t="n">
        <f aca="false">IF(D104="","",D104+E104)</f>
        <v>-485333.333333333</v>
      </c>
      <c r="D104" s="37" t="n">
        <f aca="false">IF(ISPMT(ｼﾐｭﾚｰｼｮﾝ!$S$11/12,元金均等!$A104,ｼﾐｭﾚｰｼｮﾝ!$S$9*12,元金均等!$F$4)&gt;0,"",(ISPMT(ｼﾐｭﾚｰｼｮﾝ!$S$11/12,元金均等!$A104,ｼﾐｭﾚｰｼｮﾝ!$S$9*12,元金均等!$F$4)))</f>
        <v>-138666.666666667</v>
      </c>
      <c r="E104" s="36" t="n">
        <f aca="false">IF(D104="","",-$F$4/(ｼﾐｭﾚｰｼｮﾝ!$S$9*12))</f>
        <v>-346666.666666667</v>
      </c>
      <c r="F104" s="33" t="n">
        <f aca="false">IF(D104=0,0,IF(D104&gt;1,"",F103+E104))</f>
        <v>69333333.3333328</v>
      </c>
    </row>
    <row r="105" customFormat="false" ht="13.5" hidden="false" customHeight="false" outlineLevel="0" collapsed="false">
      <c r="A105" s="34" t="n">
        <f aca="false">A104+1</f>
        <v>101</v>
      </c>
      <c r="B105" s="35"/>
      <c r="C105" s="37" t="n">
        <f aca="false">IF(D105="","",D105+E105)</f>
        <v>-484640</v>
      </c>
      <c r="D105" s="37" t="n">
        <f aca="false">IF(ISPMT(ｼﾐｭﾚｰｼｮﾝ!$S$11/12,元金均等!$A105,ｼﾐｭﾚｰｼｮﾝ!$S$9*12,元金均等!$F$4)&gt;0,"",(ISPMT(ｼﾐｭﾚｰｼｮﾝ!$S$11/12,元金均等!$A105,ｼﾐｭﾚｰｼｮﾝ!$S$9*12,元金均等!$F$4)))</f>
        <v>-137973.333333333</v>
      </c>
      <c r="E105" s="36" t="n">
        <f aca="false">IF(D105="","",-$F$4/(ｼﾐｭﾚｰｼｮﾝ!$S$9*12))</f>
        <v>-346666.666666667</v>
      </c>
      <c r="F105" s="33" t="n">
        <f aca="false">IF(D105=0,0,IF(D105&gt;1,"",F104+E105))</f>
        <v>68986666.6666662</v>
      </c>
    </row>
    <row r="106" customFormat="false" ht="13.5" hidden="false" customHeight="false" outlineLevel="0" collapsed="false">
      <c r="A106" s="34" t="n">
        <f aca="false">A105+1</f>
        <v>102</v>
      </c>
      <c r="B106" s="35"/>
      <c r="C106" s="37" t="n">
        <f aca="false">IF(D106="","",D106+E106)</f>
        <v>-483946.666666667</v>
      </c>
      <c r="D106" s="37" t="n">
        <f aca="false">IF(ISPMT(ｼﾐｭﾚｰｼｮﾝ!$S$11/12,元金均等!$A106,ｼﾐｭﾚｰｼｮﾝ!$S$9*12,元金均等!$F$4)&gt;0,"",(ISPMT(ｼﾐｭﾚｰｼｮﾝ!$S$11/12,元金均等!$A106,ｼﾐｭﾚｰｼｮﾝ!$S$9*12,元金均等!$F$4)))</f>
        <v>-137280</v>
      </c>
      <c r="E106" s="36" t="n">
        <f aca="false">IF(D106="","",-$F$4/(ｼﾐｭﾚｰｼｮﾝ!$S$9*12))</f>
        <v>-346666.666666667</v>
      </c>
      <c r="F106" s="33" t="n">
        <f aca="false">IF(D106=0,0,IF(D106&gt;1,"",F105+E106))</f>
        <v>68639999.9999995</v>
      </c>
    </row>
    <row r="107" customFormat="false" ht="13.5" hidden="false" customHeight="false" outlineLevel="0" collapsed="false">
      <c r="A107" s="34" t="n">
        <f aca="false">A106+1</f>
        <v>103</v>
      </c>
      <c r="B107" s="35"/>
      <c r="C107" s="37" t="n">
        <f aca="false">IF(D107="","",D107+E107)</f>
        <v>-483253.333333333</v>
      </c>
      <c r="D107" s="37" t="n">
        <f aca="false">IF(ISPMT(ｼﾐｭﾚｰｼｮﾝ!$S$11/12,元金均等!$A107,ｼﾐｭﾚｰｼｮﾝ!$S$9*12,元金均等!$F$4)&gt;0,"",(ISPMT(ｼﾐｭﾚｰｼｮﾝ!$S$11/12,元金均等!$A107,ｼﾐｭﾚｰｼｮﾝ!$S$9*12,元金均等!$F$4)))</f>
        <v>-136586.666666667</v>
      </c>
      <c r="E107" s="36" t="n">
        <f aca="false">IF(D107="","",-$F$4/(ｼﾐｭﾚｰｼｮﾝ!$S$9*12))</f>
        <v>-346666.666666667</v>
      </c>
      <c r="F107" s="33" t="n">
        <f aca="false">IF(D107=0,0,IF(D107&gt;1,"",F106+E107))</f>
        <v>68293333.3333328</v>
      </c>
    </row>
    <row r="108" customFormat="false" ht="13.5" hidden="false" customHeight="false" outlineLevel="0" collapsed="false">
      <c r="A108" s="34" t="n">
        <f aca="false">A107+1</f>
        <v>104</v>
      </c>
      <c r="B108" s="35"/>
      <c r="C108" s="37" t="n">
        <f aca="false">IF(D108="","",D108+E108)</f>
        <v>-482560</v>
      </c>
      <c r="D108" s="37" t="n">
        <f aca="false">IF(ISPMT(ｼﾐｭﾚｰｼｮﾝ!$S$11/12,元金均等!$A108,ｼﾐｭﾚｰｼｮﾝ!$S$9*12,元金均等!$F$4)&gt;0,"",(ISPMT(ｼﾐｭﾚｰｼｮﾝ!$S$11/12,元金均等!$A108,ｼﾐｭﾚｰｼｮﾝ!$S$9*12,元金均等!$F$4)))</f>
        <v>-135893.333333333</v>
      </c>
      <c r="E108" s="36" t="n">
        <f aca="false">IF(D108="","",-$F$4/(ｼﾐｭﾚｰｼｮﾝ!$S$9*12))</f>
        <v>-346666.666666667</v>
      </c>
      <c r="F108" s="33" t="n">
        <f aca="false">IF(D108=0,0,IF(D108&gt;1,"",F107+E108))</f>
        <v>67946666.6666662</v>
      </c>
    </row>
    <row r="109" customFormat="false" ht="13.5" hidden="false" customHeight="false" outlineLevel="0" collapsed="false">
      <c r="A109" s="34" t="n">
        <f aca="false">A108+1</f>
        <v>105</v>
      </c>
      <c r="B109" s="35"/>
      <c r="C109" s="37" t="n">
        <f aca="false">IF(D109="","",D109+E109)</f>
        <v>-481866.666666667</v>
      </c>
      <c r="D109" s="37" t="n">
        <f aca="false">IF(ISPMT(ｼﾐｭﾚｰｼｮﾝ!$S$11/12,元金均等!$A109,ｼﾐｭﾚｰｼｮﾝ!$S$9*12,元金均等!$F$4)&gt;0,"",(ISPMT(ｼﾐｭﾚｰｼｮﾝ!$S$11/12,元金均等!$A109,ｼﾐｭﾚｰｼｮﾝ!$S$9*12,元金均等!$F$4)))</f>
        <v>-135200</v>
      </c>
      <c r="E109" s="36" t="n">
        <f aca="false">IF(D109="","",-$F$4/(ｼﾐｭﾚｰｼｮﾝ!$S$9*12))</f>
        <v>-346666.666666667</v>
      </c>
      <c r="F109" s="33" t="n">
        <f aca="false">IF(D109=0,0,IF(D109&gt;1,"",F108+E109))</f>
        <v>67599999.9999995</v>
      </c>
    </row>
    <row r="110" customFormat="false" ht="13.5" hidden="false" customHeight="false" outlineLevel="0" collapsed="false">
      <c r="A110" s="34" t="n">
        <f aca="false">A109+1</f>
        <v>106</v>
      </c>
      <c r="B110" s="35"/>
      <c r="C110" s="37" t="n">
        <f aca="false">IF(D110="","",D110+E110)</f>
        <v>-481173.333333333</v>
      </c>
      <c r="D110" s="37" t="n">
        <f aca="false">IF(ISPMT(ｼﾐｭﾚｰｼｮﾝ!$S$11/12,元金均等!$A110,ｼﾐｭﾚｰｼｮﾝ!$S$9*12,元金均等!$F$4)&gt;0,"",(ISPMT(ｼﾐｭﾚｰｼｮﾝ!$S$11/12,元金均等!$A110,ｼﾐｭﾚｰｼｮﾝ!$S$9*12,元金均等!$F$4)))</f>
        <v>-134506.666666667</v>
      </c>
      <c r="E110" s="36" t="n">
        <f aca="false">IF(D110="","",-$F$4/(ｼﾐｭﾚｰｼｮﾝ!$S$9*12))</f>
        <v>-346666.666666667</v>
      </c>
      <c r="F110" s="33" t="n">
        <f aca="false">IF(D110=0,0,IF(D110&gt;1,"",F109+E110))</f>
        <v>67253333.3333328</v>
      </c>
    </row>
    <row r="111" customFormat="false" ht="13.5" hidden="false" customHeight="false" outlineLevel="0" collapsed="false">
      <c r="A111" s="34" t="n">
        <f aca="false">A110+1</f>
        <v>107</v>
      </c>
      <c r="B111" s="35"/>
      <c r="C111" s="37" t="n">
        <f aca="false">IF(D111="","",D111+E111)</f>
        <v>-480480</v>
      </c>
      <c r="D111" s="37" t="n">
        <f aca="false">IF(ISPMT(ｼﾐｭﾚｰｼｮﾝ!$S$11/12,元金均等!$A111,ｼﾐｭﾚｰｼｮﾝ!$S$9*12,元金均等!$F$4)&gt;0,"",(ISPMT(ｼﾐｭﾚｰｼｮﾝ!$S$11/12,元金均等!$A111,ｼﾐｭﾚｰｼｮﾝ!$S$9*12,元金均等!$F$4)))</f>
        <v>-133813.333333333</v>
      </c>
      <c r="E111" s="36" t="n">
        <f aca="false">IF(D111="","",-$F$4/(ｼﾐｭﾚｰｼｮﾝ!$S$9*12))</f>
        <v>-346666.666666667</v>
      </c>
      <c r="F111" s="33" t="n">
        <f aca="false">IF(D111=0,0,IF(D111&gt;1,"",F110+E111))</f>
        <v>66906666.6666661</v>
      </c>
    </row>
    <row r="112" customFormat="false" ht="13.5" hidden="false" customHeight="false" outlineLevel="0" collapsed="false">
      <c r="A112" s="34" t="n">
        <f aca="false">A111+1</f>
        <v>108</v>
      </c>
      <c r="B112" s="35"/>
      <c r="C112" s="37" t="n">
        <f aca="false">IF(D112="","",D112+E112)</f>
        <v>-479786.666666667</v>
      </c>
      <c r="D112" s="37" t="n">
        <f aca="false">IF(ISPMT(ｼﾐｭﾚｰｼｮﾝ!$S$11/12,元金均等!$A112,ｼﾐｭﾚｰｼｮﾝ!$S$9*12,元金均等!$F$4)&gt;0,"",(ISPMT(ｼﾐｭﾚｰｼｮﾝ!$S$11/12,元金均等!$A112,ｼﾐｭﾚｰｼｮﾝ!$S$9*12,元金均等!$F$4)))</f>
        <v>-133120</v>
      </c>
      <c r="E112" s="36" t="n">
        <f aca="false">IF(D112="","",-$F$4/(ｼﾐｭﾚｰｼｮﾝ!$S$9*12))</f>
        <v>-346666.666666667</v>
      </c>
      <c r="F112" s="33" t="n">
        <f aca="false">IF(D112=0,0,IF(D112&gt;1,"",F111+E112))</f>
        <v>66559999.9999995</v>
      </c>
    </row>
    <row r="113" customFormat="false" ht="13.5" hidden="false" customHeight="false" outlineLevel="0" collapsed="false">
      <c r="A113" s="34" t="n">
        <f aca="false">A112+1</f>
        <v>109</v>
      </c>
      <c r="B113" s="35" t="s">
        <v>32</v>
      </c>
      <c r="C113" s="37" t="n">
        <f aca="false">IF(D113="","",D113+E113)</f>
        <v>-479093.333333333</v>
      </c>
      <c r="D113" s="37" t="n">
        <f aca="false">IF(ISPMT(ｼﾐｭﾚｰｼｮﾝ!$S$11/12,元金均等!$A113,ｼﾐｭﾚｰｼｮﾝ!$S$9*12,元金均等!$F$4)&gt;0,"",(ISPMT(ｼﾐｭﾚｰｼｮﾝ!$S$11/12,元金均等!$A113,ｼﾐｭﾚｰｼｮﾝ!$S$9*12,元金均等!$F$4)))</f>
        <v>-132426.666666667</v>
      </c>
      <c r="E113" s="36" t="n">
        <f aca="false">IF(D113="","",-$F$4/(ｼﾐｭﾚｰｼｮﾝ!$S$9*12))</f>
        <v>-346666.666666667</v>
      </c>
      <c r="F113" s="33" t="n">
        <f aca="false">IF(D113=0,0,IF(D113&gt;1,"",F112+E113))</f>
        <v>66213333.3333328</v>
      </c>
    </row>
    <row r="114" customFormat="false" ht="13.5" hidden="false" customHeight="false" outlineLevel="0" collapsed="false">
      <c r="A114" s="34" t="n">
        <f aca="false">A113+1</f>
        <v>110</v>
      </c>
      <c r="B114" s="35"/>
      <c r="C114" s="37" t="n">
        <f aca="false">IF(D114="","",D114+E114)</f>
        <v>-478400</v>
      </c>
      <c r="D114" s="37" t="n">
        <f aca="false">IF(ISPMT(ｼﾐｭﾚｰｼｮﾝ!$S$11/12,元金均等!$A114,ｼﾐｭﾚｰｼｮﾝ!$S$9*12,元金均等!$F$4)&gt;0,"",(ISPMT(ｼﾐｭﾚｰｼｮﾝ!$S$11/12,元金均等!$A114,ｼﾐｭﾚｰｼｮﾝ!$S$9*12,元金均等!$F$4)))</f>
        <v>-131733.333333333</v>
      </c>
      <c r="E114" s="36" t="n">
        <f aca="false">IF(D114="","",-$F$4/(ｼﾐｭﾚｰｼｮﾝ!$S$9*12))</f>
        <v>-346666.666666667</v>
      </c>
      <c r="F114" s="33" t="n">
        <f aca="false">IF(D114=0,0,IF(D114&gt;1,"",F113+E114))</f>
        <v>65866666.6666662</v>
      </c>
    </row>
    <row r="115" customFormat="false" ht="13.5" hidden="false" customHeight="false" outlineLevel="0" collapsed="false">
      <c r="A115" s="34" t="n">
        <f aca="false">A114+1</f>
        <v>111</v>
      </c>
      <c r="B115" s="35"/>
      <c r="C115" s="37" t="n">
        <f aca="false">IF(D115="","",D115+E115)</f>
        <v>-477706.666666667</v>
      </c>
      <c r="D115" s="37" t="n">
        <f aca="false">IF(ISPMT(ｼﾐｭﾚｰｼｮﾝ!$S$11/12,元金均等!$A115,ｼﾐｭﾚｰｼｮﾝ!$S$9*12,元金均等!$F$4)&gt;0,"",(ISPMT(ｼﾐｭﾚｰｼｮﾝ!$S$11/12,元金均等!$A115,ｼﾐｭﾚｰｼｮﾝ!$S$9*12,元金均等!$F$4)))</f>
        <v>-131040</v>
      </c>
      <c r="E115" s="36" t="n">
        <f aca="false">IF(D115="","",-$F$4/(ｼﾐｭﾚｰｼｮﾝ!$S$9*12))</f>
        <v>-346666.666666667</v>
      </c>
      <c r="F115" s="33" t="n">
        <f aca="false">IF(D115=0,0,IF(D115&gt;1,"",F114+E115))</f>
        <v>65519999.9999995</v>
      </c>
    </row>
    <row r="116" customFormat="false" ht="13.5" hidden="false" customHeight="false" outlineLevel="0" collapsed="false">
      <c r="A116" s="34" t="n">
        <f aca="false">A115+1</f>
        <v>112</v>
      </c>
      <c r="B116" s="35"/>
      <c r="C116" s="37" t="n">
        <f aca="false">IF(D116="","",D116+E116)</f>
        <v>-477013.333333333</v>
      </c>
      <c r="D116" s="37" t="n">
        <f aca="false">IF(ISPMT(ｼﾐｭﾚｰｼｮﾝ!$S$11/12,元金均等!$A116,ｼﾐｭﾚｰｼｮﾝ!$S$9*12,元金均等!$F$4)&gt;0,"",(ISPMT(ｼﾐｭﾚｰｼｮﾝ!$S$11/12,元金均等!$A116,ｼﾐｭﾚｰｼｮﾝ!$S$9*12,元金均等!$F$4)))</f>
        <v>-130346.666666667</v>
      </c>
      <c r="E116" s="36" t="n">
        <f aca="false">IF(D116="","",-$F$4/(ｼﾐｭﾚｰｼｮﾝ!$S$9*12))</f>
        <v>-346666.666666667</v>
      </c>
      <c r="F116" s="33" t="n">
        <f aca="false">IF(D116=0,0,IF(D116&gt;1,"",F115+E116))</f>
        <v>65173333.3333328</v>
      </c>
    </row>
    <row r="117" customFormat="false" ht="13.5" hidden="false" customHeight="false" outlineLevel="0" collapsed="false">
      <c r="A117" s="34" t="n">
        <f aca="false">A116+1</f>
        <v>113</v>
      </c>
      <c r="B117" s="35"/>
      <c r="C117" s="37" t="n">
        <f aca="false">IF(D117="","",D117+E117)</f>
        <v>-476320</v>
      </c>
      <c r="D117" s="37" t="n">
        <f aca="false">IF(ISPMT(ｼﾐｭﾚｰｼｮﾝ!$S$11/12,元金均等!$A117,ｼﾐｭﾚｰｼｮﾝ!$S$9*12,元金均等!$F$4)&gt;0,"",(ISPMT(ｼﾐｭﾚｰｼｮﾝ!$S$11/12,元金均等!$A117,ｼﾐｭﾚｰｼｮﾝ!$S$9*12,元金均等!$F$4)))</f>
        <v>-129653.333333333</v>
      </c>
      <c r="E117" s="36" t="n">
        <f aca="false">IF(D117="","",-$F$4/(ｼﾐｭﾚｰｼｮﾝ!$S$9*12))</f>
        <v>-346666.666666667</v>
      </c>
      <c r="F117" s="33" t="n">
        <f aca="false">IF(D117=0,0,IF(D117&gt;1,"",F116+E117))</f>
        <v>64826666.6666662</v>
      </c>
    </row>
    <row r="118" customFormat="false" ht="13.5" hidden="false" customHeight="false" outlineLevel="0" collapsed="false">
      <c r="A118" s="34" t="n">
        <f aca="false">A117+1</f>
        <v>114</v>
      </c>
      <c r="B118" s="35"/>
      <c r="C118" s="37" t="n">
        <f aca="false">IF(D118="","",D118+E118)</f>
        <v>-475626.666666667</v>
      </c>
      <c r="D118" s="37" t="n">
        <f aca="false">IF(ISPMT(ｼﾐｭﾚｰｼｮﾝ!$S$11/12,元金均等!$A118,ｼﾐｭﾚｰｼｮﾝ!$S$9*12,元金均等!$F$4)&gt;0,"",(ISPMT(ｼﾐｭﾚｰｼｮﾝ!$S$11/12,元金均等!$A118,ｼﾐｭﾚｰｼｮﾝ!$S$9*12,元金均等!$F$4)))</f>
        <v>-128960</v>
      </c>
      <c r="E118" s="36" t="n">
        <f aca="false">IF(D118="","",-$F$4/(ｼﾐｭﾚｰｼｮﾝ!$S$9*12))</f>
        <v>-346666.666666667</v>
      </c>
      <c r="F118" s="33" t="n">
        <f aca="false">IF(D118=0,0,IF(D118&gt;1,"",F117+E118))</f>
        <v>64479999.9999995</v>
      </c>
    </row>
    <row r="119" customFormat="false" ht="13.5" hidden="false" customHeight="false" outlineLevel="0" collapsed="false">
      <c r="A119" s="34" t="n">
        <f aca="false">A118+1</f>
        <v>115</v>
      </c>
      <c r="B119" s="35"/>
      <c r="C119" s="37" t="n">
        <f aca="false">IF(D119="","",D119+E119)</f>
        <v>-474933.333333333</v>
      </c>
      <c r="D119" s="37" t="n">
        <f aca="false">IF(ISPMT(ｼﾐｭﾚｰｼｮﾝ!$S$11/12,元金均等!$A119,ｼﾐｭﾚｰｼｮﾝ!$S$9*12,元金均等!$F$4)&gt;0,"",(ISPMT(ｼﾐｭﾚｰｼｮﾝ!$S$11/12,元金均等!$A119,ｼﾐｭﾚｰｼｮﾝ!$S$9*12,元金均等!$F$4)))</f>
        <v>-128266.666666667</v>
      </c>
      <c r="E119" s="36" t="n">
        <f aca="false">IF(D119="","",-$F$4/(ｼﾐｭﾚｰｼｮﾝ!$S$9*12))</f>
        <v>-346666.666666667</v>
      </c>
      <c r="F119" s="33" t="n">
        <f aca="false">IF(D119=0,0,IF(D119&gt;1,"",F118+E119))</f>
        <v>64133333.3333328</v>
      </c>
    </row>
    <row r="120" customFormat="false" ht="13.5" hidden="false" customHeight="false" outlineLevel="0" collapsed="false">
      <c r="A120" s="34" t="n">
        <f aca="false">A119+1</f>
        <v>116</v>
      </c>
      <c r="B120" s="35"/>
      <c r="C120" s="37" t="n">
        <f aca="false">IF(D120="","",D120+E120)</f>
        <v>-474240</v>
      </c>
      <c r="D120" s="37" t="n">
        <f aca="false">IF(ISPMT(ｼﾐｭﾚｰｼｮﾝ!$S$11/12,元金均等!$A120,ｼﾐｭﾚｰｼｮﾝ!$S$9*12,元金均等!$F$4)&gt;0,"",(ISPMT(ｼﾐｭﾚｰｼｮﾝ!$S$11/12,元金均等!$A120,ｼﾐｭﾚｰｼｮﾝ!$S$9*12,元金均等!$F$4)))</f>
        <v>-127573.333333333</v>
      </c>
      <c r="E120" s="36" t="n">
        <f aca="false">IF(D120="","",-$F$4/(ｼﾐｭﾚｰｼｮﾝ!$S$9*12))</f>
        <v>-346666.666666667</v>
      </c>
      <c r="F120" s="33" t="n">
        <f aca="false">IF(D120=0,0,IF(D120&gt;1,"",F119+E120))</f>
        <v>63786666.6666662</v>
      </c>
    </row>
    <row r="121" customFormat="false" ht="13.5" hidden="false" customHeight="false" outlineLevel="0" collapsed="false">
      <c r="A121" s="34" t="n">
        <f aca="false">A120+1</f>
        <v>117</v>
      </c>
      <c r="B121" s="35"/>
      <c r="C121" s="37" t="n">
        <f aca="false">IF(D121="","",D121+E121)</f>
        <v>-473546.666666667</v>
      </c>
      <c r="D121" s="37" t="n">
        <f aca="false">IF(ISPMT(ｼﾐｭﾚｰｼｮﾝ!$S$11/12,元金均等!$A121,ｼﾐｭﾚｰｼｮﾝ!$S$9*12,元金均等!$F$4)&gt;0,"",(ISPMT(ｼﾐｭﾚｰｼｮﾝ!$S$11/12,元金均等!$A121,ｼﾐｭﾚｰｼｮﾝ!$S$9*12,元金均等!$F$4)))</f>
        <v>-126880</v>
      </c>
      <c r="E121" s="36" t="n">
        <f aca="false">IF(D121="","",-$F$4/(ｼﾐｭﾚｰｼｮﾝ!$S$9*12))</f>
        <v>-346666.666666667</v>
      </c>
      <c r="F121" s="33" t="n">
        <f aca="false">IF(D121=0,0,IF(D121&gt;1,"",F120+E121))</f>
        <v>63439999.9999995</v>
      </c>
    </row>
    <row r="122" customFormat="false" ht="13.5" hidden="false" customHeight="false" outlineLevel="0" collapsed="false">
      <c r="A122" s="34" t="n">
        <f aca="false">A121+1</f>
        <v>118</v>
      </c>
      <c r="B122" s="35"/>
      <c r="C122" s="37" t="n">
        <f aca="false">IF(D122="","",D122+E122)</f>
        <v>-472853.333333333</v>
      </c>
      <c r="D122" s="37" t="n">
        <f aca="false">IF(ISPMT(ｼﾐｭﾚｰｼｮﾝ!$S$11/12,元金均等!$A122,ｼﾐｭﾚｰｼｮﾝ!$S$9*12,元金均等!$F$4)&gt;0,"",(ISPMT(ｼﾐｭﾚｰｼｮﾝ!$S$11/12,元金均等!$A122,ｼﾐｭﾚｰｼｮﾝ!$S$9*12,元金均等!$F$4)))</f>
        <v>-126186.666666667</v>
      </c>
      <c r="E122" s="36" t="n">
        <f aca="false">IF(D122="","",-$F$4/(ｼﾐｭﾚｰｼｮﾝ!$S$9*12))</f>
        <v>-346666.666666667</v>
      </c>
      <c r="F122" s="33" t="n">
        <f aca="false">IF(D122=0,0,IF(D122&gt;1,"",F121+E122))</f>
        <v>63093333.3333328</v>
      </c>
    </row>
    <row r="123" customFormat="false" ht="13.5" hidden="false" customHeight="false" outlineLevel="0" collapsed="false">
      <c r="A123" s="34" t="n">
        <f aca="false">A122+1</f>
        <v>119</v>
      </c>
      <c r="B123" s="35"/>
      <c r="C123" s="37" t="n">
        <f aca="false">IF(D123="","",D123+E123)</f>
        <v>-472160</v>
      </c>
      <c r="D123" s="37" t="n">
        <f aca="false">IF(ISPMT(ｼﾐｭﾚｰｼｮﾝ!$S$11/12,元金均等!$A123,ｼﾐｭﾚｰｼｮﾝ!$S$9*12,元金均等!$F$4)&gt;0,"",(ISPMT(ｼﾐｭﾚｰｼｮﾝ!$S$11/12,元金均等!$A123,ｼﾐｭﾚｰｼｮﾝ!$S$9*12,元金均等!$F$4)))</f>
        <v>-125493.333333333</v>
      </c>
      <c r="E123" s="36" t="n">
        <f aca="false">IF(D123="","",-$F$4/(ｼﾐｭﾚｰｼｮﾝ!$S$9*12))</f>
        <v>-346666.666666667</v>
      </c>
      <c r="F123" s="33" t="n">
        <f aca="false">IF(D123=0,0,IF(D123&gt;1,"",F122+E123))</f>
        <v>62746666.6666662</v>
      </c>
    </row>
    <row r="124" customFormat="false" ht="13.5" hidden="false" customHeight="false" outlineLevel="0" collapsed="false">
      <c r="A124" s="34" t="n">
        <f aca="false">A123+1</f>
        <v>120</v>
      </c>
      <c r="B124" s="35"/>
      <c r="C124" s="37" t="n">
        <f aca="false">IF(D124="","",D124+E124)</f>
        <v>-471466.666666667</v>
      </c>
      <c r="D124" s="37" t="n">
        <f aca="false">IF(ISPMT(ｼﾐｭﾚｰｼｮﾝ!$S$11/12,元金均等!$A124,ｼﾐｭﾚｰｼｮﾝ!$S$9*12,元金均等!$F$4)&gt;0,"",(ISPMT(ｼﾐｭﾚｰｼｮﾝ!$S$11/12,元金均等!$A124,ｼﾐｭﾚｰｼｮﾝ!$S$9*12,元金均等!$F$4)))</f>
        <v>-124800</v>
      </c>
      <c r="E124" s="36" t="n">
        <f aca="false">IF(D124="","",-$F$4/(ｼﾐｭﾚｰｼｮﾝ!$S$9*12))</f>
        <v>-346666.666666667</v>
      </c>
      <c r="F124" s="33" t="n">
        <f aca="false">IF(D124=0,0,IF(D124&gt;1,"",F123+E124))</f>
        <v>62399999.9999995</v>
      </c>
    </row>
    <row r="125" customFormat="false" ht="13.5" hidden="false" customHeight="false" outlineLevel="0" collapsed="false">
      <c r="A125" s="34" t="n">
        <f aca="false">A124+1</f>
        <v>121</v>
      </c>
      <c r="B125" s="35" t="s">
        <v>33</v>
      </c>
      <c r="C125" s="37" t="n">
        <f aca="false">IF(D125="","",D125+E125)</f>
        <v>-470773.333333333</v>
      </c>
      <c r="D125" s="37" t="n">
        <f aca="false">IF(ISPMT(ｼﾐｭﾚｰｼｮﾝ!$S$11/12,元金均等!$A125,ｼﾐｭﾚｰｼｮﾝ!$S$9*12,元金均等!$F$4)&gt;0,"",(ISPMT(ｼﾐｭﾚｰｼｮﾝ!$S$11/12,元金均等!$A125,ｼﾐｭﾚｰｼｮﾝ!$S$9*12,元金均等!$F$4)))</f>
        <v>-124106.666666667</v>
      </c>
      <c r="E125" s="36" t="n">
        <f aca="false">IF(D125="","",-$F$4/(ｼﾐｭﾚｰｼｮﾝ!$S$9*12))</f>
        <v>-346666.666666667</v>
      </c>
      <c r="F125" s="33" t="n">
        <f aca="false">IF(D125=0,0,IF(D125&gt;1,"",F124+E125))</f>
        <v>62053333.3333328</v>
      </c>
    </row>
    <row r="126" customFormat="false" ht="13.5" hidden="false" customHeight="false" outlineLevel="0" collapsed="false">
      <c r="A126" s="34" t="n">
        <f aca="false">A125+1</f>
        <v>122</v>
      </c>
      <c r="B126" s="35"/>
      <c r="C126" s="37" t="n">
        <f aca="false">IF(D126="","",D126+E126)</f>
        <v>-470080</v>
      </c>
      <c r="D126" s="37" t="n">
        <f aca="false">IF(ISPMT(ｼﾐｭﾚｰｼｮﾝ!$S$11/12,元金均等!$A126,ｼﾐｭﾚｰｼｮﾝ!$S$9*12,元金均等!$F$4)&gt;0,"",(ISPMT(ｼﾐｭﾚｰｼｮﾝ!$S$11/12,元金均等!$A126,ｼﾐｭﾚｰｼｮﾝ!$S$9*12,元金均等!$F$4)))</f>
        <v>-123413.333333333</v>
      </c>
      <c r="E126" s="36" t="n">
        <f aca="false">IF(D126="","",-$F$4/(ｼﾐｭﾚｰｼｮﾝ!$S$9*12))</f>
        <v>-346666.666666667</v>
      </c>
      <c r="F126" s="33" t="n">
        <f aca="false">IF(D126=0,0,IF(D126&gt;1,"",F125+E126))</f>
        <v>61706666.6666662</v>
      </c>
    </row>
    <row r="127" customFormat="false" ht="13.5" hidden="false" customHeight="false" outlineLevel="0" collapsed="false">
      <c r="A127" s="34" t="n">
        <f aca="false">A126+1</f>
        <v>123</v>
      </c>
      <c r="B127" s="35"/>
      <c r="C127" s="37" t="n">
        <f aca="false">IF(D127="","",D127+E127)</f>
        <v>-469386.666666667</v>
      </c>
      <c r="D127" s="37" t="n">
        <f aca="false">IF(ISPMT(ｼﾐｭﾚｰｼｮﾝ!$S$11/12,元金均等!$A127,ｼﾐｭﾚｰｼｮﾝ!$S$9*12,元金均等!$F$4)&gt;0,"",(ISPMT(ｼﾐｭﾚｰｼｮﾝ!$S$11/12,元金均等!$A127,ｼﾐｭﾚｰｼｮﾝ!$S$9*12,元金均等!$F$4)))</f>
        <v>-122720</v>
      </c>
      <c r="E127" s="36" t="n">
        <f aca="false">IF(D127="","",-$F$4/(ｼﾐｭﾚｰｼｮﾝ!$S$9*12))</f>
        <v>-346666.666666667</v>
      </c>
      <c r="F127" s="33" t="n">
        <f aca="false">IF(D127=0,0,IF(D127&gt;1,"",F126+E127))</f>
        <v>61359999.9999995</v>
      </c>
    </row>
    <row r="128" customFormat="false" ht="13.5" hidden="false" customHeight="false" outlineLevel="0" collapsed="false">
      <c r="A128" s="34" t="n">
        <f aca="false">A127+1</f>
        <v>124</v>
      </c>
      <c r="B128" s="35"/>
      <c r="C128" s="37" t="n">
        <f aca="false">IF(D128="","",D128+E128)</f>
        <v>-468693.333333333</v>
      </c>
      <c r="D128" s="37" t="n">
        <f aca="false">IF(ISPMT(ｼﾐｭﾚｰｼｮﾝ!$S$11/12,元金均等!$A128,ｼﾐｭﾚｰｼｮﾝ!$S$9*12,元金均等!$F$4)&gt;0,"",(ISPMT(ｼﾐｭﾚｰｼｮﾝ!$S$11/12,元金均等!$A128,ｼﾐｭﾚｰｼｮﾝ!$S$9*12,元金均等!$F$4)))</f>
        <v>-122026.666666667</v>
      </c>
      <c r="E128" s="36" t="n">
        <f aca="false">IF(D128="","",-$F$4/(ｼﾐｭﾚｰｼｮﾝ!$S$9*12))</f>
        <v>-346666.666666667</v>
      </c>
      <c r="F128" s="33" t="n">
        <f aca="false">IF(D128=0,0,IF(D128&gt;1,"",F127+E128))</f>
        <v>61013333.3333329</v>
      </c>
    </row>
    <row r="129" customFormat="false" ht="13.5" hidden="false" customHeight="false" outlineLevel="0" collapsed="false">
      <c r="A129" s="34" t="n">
        <f aca="false">A128+1</f>
        <v>125</v>
      </c>
      <c r="B129" s="35"/>
      <c r="C129" s="37" t="n">
        <f aca="false">IF(D129="","",D129+E129)</f>
        <v>-468000</v>
      </c>
      <c r="D129" s="37" t="n">
        <f aca="false">IF(ISPMT(ｼﾐｭﾚｰｼｮﾝ!$S$11/12,元金均等!$A129,ｼﾐｭﾚｰｼｮﾝ!$S$9*12,元金均等!$F$4)&gt;0,"",(ISPMT(ｼﾐｭﾚｰｼｮﾝ!$S$11/12,元金均等!$A129,ｼﾐｭﾚｰｼｮﾝ!$S$9*12,元金均等!$F$4)))</f>
        <v>-121333.333333333</v>
      </c>
      <c r="E129" s="36" t="n">
        <f aca="false">IF(D129="","",-$F$4/(ｼﾐｭﾚｰｼｮﾝ!$S$9*12))</f>
        <v>-346666.666666667</v>
      </c>
      <c r="F129" s="33" t="n">
        <f aca="false">IF(D129=0,0,IF(D129&gt;1,"",F128+E129))</f>
        <v>60666666.6666662</v>
      </c>
    </row>
    <row r="130" customFormat="false" ht="13.5" hidden="false" customHeight="false" outlineLevel="0" collapsed="false">
      <c r="A130" s="34" t="n">
        <f aca="false">A129+1</f>
        <v>126</v>
      </c>
      <c r="B130" s="35"/>
      <c r="C130" s="37" t="n">
        <f aca="false">IF(D130="","",D130+E130)</f>
        <v>-467306.666666667</v>
      </c>
      <c r="D130" s="37" t="n">
        <f aca="false">IF(ISPMT(ｼﾐｭﾚｰｼｮﾝ!$S$11/12,元金均等!$A130,ｼﾐｭﾚｰｼｮﾝ!$S$9*12,元金均等!$F$4)&gt;0,"",(ISPMT(ｼﾐｭﾚｰｼｮﾝ!$S$11/12,元金均等!$A130,ｼﾐｭﾚｰｼｮﾝ!$S$9*12,元金均等!$F$4)))</f>
        <v>-120640</v>
      </c>
      <c r="E130" s="36" t="n">
        <f aca="false">IF(D130="","",-$F$4/(ｼﾐｭﾚｰｼｮﾝ!$S$9*12))</f>
        <v>-346666.666666667</v>
      </c>
      <c r="F130" s="33" t="n">
        <f aca="false">IF(D130=0,0,IF(D130&gt;1,"",F129+E130))</f>
        <v>60319999.9999995</v>
      </c>
    </row>
    <row r="131" customFormat="false" ht="13.5" hidden="false" customHeight="false" outlineLevel="0" collapsed="false">
      <c r="A131" s="34" t="n">
        <f aca="false">A130+1</f>
        <v>127</v>
      </c>
      <c r="B131" s="35"/>
      <c r="C131" s="37" t="n">
        <f aca="false">IF(D131="","",D131+E131)</f>
        <v>-466613.333333333</v>
      </c>
      <c r="D131" s="37" t="n">
        <f aca="false">IF(ISPMT(ｼﾐｭﾚｰｼｮﾝ!$S$11/12,元金均等!$A131,ｼﾐｭﾚｰｼｮﾝ!$S$9*12,元金均等!$F$4)&gt;0,"",(ISPMT(ｼﾐｭﾚｰｼｮﾝ!$S$11/12,元金均等!$A131,ｼﾐｭﾚｰｼｮﾝ!$S$9*12,元金均等!$F$4)))</f>
        <v>-119946.666666667</v>
      </c>
      <c r="E131" s="36" t="n">
        <f aca="false">IF(D131="","",-$F$4/(ｼﾐｭﾚｰｼｮﾝ!$S$9*12))</f>
        <v>-346666.666666667</v>
      </c>
      <c r="F131" s="33" t="n">
        <f aca="false">IF(D131=0,0,IF(D131&gt;1,"",F130+E131))</f>
        <v>59973333.3333329</v>
      </c>
    </row>
    <row r="132" customFormat="false" ht="13.5" hidden="false" customHeight="false" outlineLevel="0" collapsed="false">
      <c r="A132" s="34" t="n">
        <f aca="false">A131+1</f>
        <v>128</v>
      </c>
      <c r="B132" s="35"/>
      <c r="C132" s="37" t="n">
        <f aca="false">IF(D132="","",D132+E132)</f>
        <v>-465920</v>
      </c>
      <c r="D132" s="37" t="n">
        <f aca="false">IF(ISPMT(ｼﾐｭﾚｰｼｮﾝ!$S$11/12,元金均等!$A132,ｼﾐｭﾚｰｼｮﾝ!$S$9*12,元金均等!$F$4)&gt;0,"",(ISPMT(ｼﾐｭﾚｰｼｮﾝ!$S$11/12,元金均等!$A132,ｼﾐｭﾚｰｼｮﾝ!$S$9*12,元金均等!$F$4)))</f>
        <v>-119253.333333333</v>
      </c>
      <c r="E132" s="36" t="n">
        <f aca="false">IF(D132="","",-$F$4/(ｼﾐｭﾚｰｼｮﾝ!$S$9*12))</f>
        <v>-346666.666666667</v>
      </c>
      <c r="F132" s="33" t="n">
        <f aca="false">IF(D132=0,0,IF(D132&gt;1,"",F131+E132))</f>
        <v>59626666.6666662</v>
      </c>
    </row>
    <row r="133" customFormat="false" ht="13.5" hidden="false" customHeight="false" outlineLevel="0" collapsed="false">
      <c r="A133" s="34" t="n">
        <f aca="false">A132+1</f>
        <v>129</v>
      </c>
      <c r="B133" s="35"/>
      <c r="C133" s="37" t="n">
        <f aca="false">IF(D133="","",D133+E133)</f>
        <v>-465226.666666667</v>
      </c>
      <c r="D133" s="37" t="n">
        <f aca="false">IF(ISPMT(ｼﾐｭﾚｰｼｮﾝ!$S$11/12,元金均等!$A133,ｼﾐｭﾚｰｼｮﾝ!$S$9*12,元金均等!$F$4)&gt;0,"",(ISPMT(ｼﾐｭﾚｰｼｮﾝ!$S$11/12,元金均等!$A133,ｼﾐｭﾚｰｼｮﾝ!$S$9*12,元金均等!$F$4)))</f>
        <v>-118560</v>
      </c>
      <c r="E133" s="36" t="n">
        <f aca="false">IF(D133="","",-$F$4/(ｼﾐｭﾚｰｼｮﾝ!$S$9*12))</f>
        <v>-346666.666666667</v>
      </c>
      <c r="F133" s="33" t="n">
        <f aca="false">IF(D133=0,0,IF(D133&gt;1,"",F132+E133))</f>
        <v>59279999.9999995</v>
      </c>
    </row>
    <row r="134" customFormat="false" ht="13.5" hidden="false" customHeight="false" outlineLevel="0" collapsed="false">
      <c r="A134" s="34" t="n">
        <f aca="false">A133+1</f>
        <v>130</v>
      </c>
      <c r="B134" s="35"/>
      <c r="C134" s="37" t="n">
        <f aca="false">IF(D134="","",D134+E134)</f>
        <v>-464533.333333333</v>
      </c>
      <c r="D134" s="37" t="n">
        <f aca="false">IF(ISPMT(ｼﾐｭﾚｰｼｮﾝ!$S$11/12,元金均等!$A134,ｼﾐｭﾚｰｼｮﾝ!$S$9*12,元金均等!$F$4)&gt;0,"",(ISPMT(ｼﾐｭﾚｰｼｮﾝ!$S$11/12,元金均等!$A134,ｼﾐｭﾚｰｼｮﾝ!$S$9*12,元金均等!$F$4)))</f>
        <v>-117866.666666667</v>
      </c>
      <c r="E134" s="36" t="n">
        <f aca="false">IF(D134="","",-$F$4/(ｼﾐｭﾚｰｼｮﾝ!$S$9*12))</f>
        <v>-346666.666666667</v>
      </c>
      <c r="F134" s="33" t="n">
        <f aca="false">IF(D134=0,0,IF(D134&gt;1,"",F133+E134))</f>
        <v>58933333.3333329</v>
      </c>
    </row>
    <row r="135" customFormat="false" ht="13.5" hidden="false" customHeight="false" outlineLevel="0" collapsed="false">
      <c r="A135" s="34" t="n">
        <f aca="false">A134+1</f>
        <v>131</v>
      </c>
      <c r="B135" s="35"/>
      <c r="C135" s="37" t="n">
        <f aca="false">IF(D135="","",D135+E135)</f>
        <v>-463840</v>
      </c>
      <c r="D135" s="37" t="n">
        <f aca="false">IF(ISPMT(ｼﾐｭﾚｰｼｮﾝ!$S$11/12,元金均等!$A135,ｼﾐｭﾚｰｼｮﾝ!$S$9*12,元金均等!$F$4)&gt;0,"",(ISPMT(ｼﾐｭﾚｰｼｮﾝ!$S$11/12,元金均等!$A135,ｼﾐｭﾚｰｼｮﾝ!$S$9*12,元金均等!$F$4)))</f>
        <v>-117173.333333333</v>
      </c>
      <c r="E135" s="36" t="n">
        <f aca="false">IF(D135="","",-$F$4/(ｼﾐｭﾚｰｼｮﾝ!$S$9*12))</f>
        <v>-346666.666666667</v>
      </c>
      <c r="F135" s="33" t="n">
        <f aca="false">IF(D135=0,0,IF(D135&gt;1,"",F134+E135))</f>
        <v>58586666.6666662</v>
      </c>
    </row>
    <row r="136" customFormat="false" ht="13.5" hidden="false" customHeight="false" outlineLevel="0" collapsed="false">
      <c r="A136" s="34" t="n">
        <f aca="false">A135+1</f>
        <v>132</v>
      </c>
      <c r="B136" s="35"/>
      <c r="C136" s="37" t="n">
        <f aca="false">IF(D136="","",D136+E136)</f>
        <v>-463146.666666667</v>
      </c>
      <c r="D136" s="37" t="n">
        <f aca="false">IF(ISPMT(ｼﾐｭﾚｰｼｮﾝ!$S$11/12,元金均等!$A136,ｼﾐｭﾚｰｼｮﾝ!$S$9*12,元金均等!$F$4)&gt;0,"",(ISPMT(ｼﾐｭﾚｰｼｮﾝ!$S$11/12,元金均等!$A136,ｼﾐｭﾚｰｼｮﾝ!$S$9*12,元金均等!$F$4)))</f>
        <v>-116480</v>
      </c>
      <c r="E136" s="36" t="n">
        <f aca="false">IF(D136="","",-$F$4/(ｼﾐｭﾚｰｼｮﾝ!$S$9*12))</f>
        <v>-346666.666666667</v>
      </c>
      <c r="F136" s="33" t="n">
        <f aca="false">IF(D136=0,0,IF(D136&gt;1,"",F135+E136))</f>
        <v>58239999.9999995</v>
      </c>
    </row>
    <row r="137" customFormat="false" ht="13.5" hidden="false" customHeight="false" outlineLevel="0" collapsed="false">
      <c r="A137" s="34" t="n">
        <f aca="false">A136+1</f>
        <v>133</v>
      </c>
      <c r="B137" s="35" t="s">
        <v>34</v>
      </c>
      <c r="C137" s="37" t="n">
        <f aca="false">IF(D137="","",D137+E137)</f>
        <v>-462453.333333333</v>
      </c>
      <c r="D137" s="37" t="n">
        <f aca="false">IF(ISPMT(ｼﾐｭﾚｰｼｮﾝ!$S$11/12,元金均等!$A137,ｼﾐｭﾚｰｼｮﾝ!$S$9*12,元金均等!$F$4)&gt;0,"",(ISPMT(ｼﾐｭﾚｰｼｮﾝ!$S$11/12,元金均等!$A137,ｼﾐｭﾚｰｼｮﾝ!$S$9*12,元金均等!$F$4)))</f>
        <v>-115786.666666667</v>
      </c>
      <c r="E137" s="36" t="n">
        <f aca="false">IF(D137="","",-$F$4/(ｼﾐｭﾚｰｼｮﾝ!$S$9*12))</f>
        <v>-346666.666666667</v>
      </c>
      <c r="F137" s="33" t="n">
        <f aca="false">IF(D137=0,0,IF(D137&gt;1,"",F136+E137))</f>
        <v>57893333.3333329</v>
      </c>
    </row>
    <row r="138" customFormat="false" ht="13.5" hidden="false" customHeight="false" outlineLevel="0" collapsed="false">
      <c r="A138" s="34" t="n">
        <f aca="false">A137+1</f>
        <v>134</v>
      </c>
      <c r="B138" s="35"/>
      <c r="C138" s="37" t="n">
        <f aca="false">IF(D138="","",D138+E138)</f>
        <v>-461760</v>
      </c>
      <c r="D138" s="37" t="n">
        <f aca="false">IF(ISPMT(ｼﾐｭﾚｰｼｮﾝ!$S$11/12,元金均等!$A138,ｼﾐｭﾚｰｼｮﾝ!$S$9*12,元金均等!$F$4)&gt;0,"",(ISPMT(ｼﾐｭﾚｰｼｮﾝ!$S$11/12,元金均等!$A138,ｼﾐｭﾚｰｼｮﾝ!$S$9*12,元金均等!$F$4)))</f>
        <v>-115093.333333333</v>
      </c>
      <c r="E138" s="36" t="n">
        <f aca="false">IF(D138="","",-$F$4/(ｼﾐｭﾚｰｼｮﾝ!$S$9*12))</f>
        <v>-346666.666666667</v>
      </c>
      <c r="F138" s="33" t="n">
        <f aca="false">IF(D138=0,0,IF(D138&gt;1,"",F137+E138))</f>
        <v>57546666.6666662</v>
      </c>
    </row>
    <row r="139" customFormat="false" ht="13.5" hidden="false" customHeight="false" outlineLevel="0" collapsed="false">
      <c r="A139" s="34" t="n">
        <f aca="false">A138+1</f>
        <v>135</v>
      </c>
      <c r="B139" s="35"/>
      <c r="C139" s="37" t="n">
        <f aca="false">IF(D139="","",D139+E139)</f>
        <v>-461066.666666667</v>
      </c>
      <c r="D139" s="37" t="n">
        <f aca="false">IF(ISPMT(ｼﾐｭﾚｰｼｮﾝ!$S$11/12,元金均等!$A139,ｼﾐｭﾚｰｼｮﾝ!$S$9*12,元金均等!$F$4)&gt;0,"",(ISPMT(ｼﾐｭﾚｰｼｮﾝ!$S$11/12,元金均等!$A139,ｼﾐｭﾚｰｼｮﾝ!$S$9*12,元金均等!$F$4)))</f>
        <v>-114400</v>
      </c>
      <c r="E139" s="36" t="n">
        <f aca="false">IF(D139="","",-$F$4/(ｼﾐｭﾚｰｼｮﾝ!$S$9*12))</f>
        <v>-346666.666666667</v>
      </c>
      <c r="F139" s="33" t="n">
        <f aca="false">IF(D139=0,0,IF(D139&gt;1,"",F138+E139))</f>
        <v>57199999.9999995</v>
      </c>
    </row>
    <row r="140" customFormat="false" ht="13.5" hidden="false" customHeight="false" outlineLevel="0" collapsed="false">
      <c r="A140" s="34" t="n">
        <f aca="false">A139+1</f>
        <v>136</v>
      </c>
      <c r="B140" s="35"/>
      <c r="C140" s="37" t="n">
        <f aca="false">IF(D140="","",D140+E140)</f>
        <v>-460373.333333333</v>
      </c>
      <c r="D140" s="37" t="n">
        <f aca="false">IF(ISPMT(ｼﾐｭﾚｰｼｮﾝ!$S$11/12,元金均等!$A140,ｼﾐｭﾚｰｼｮﾝ!$S$9*12,元金均等!$F$4)&gt;0,"",(ISPMT(ｼﾐｭﾚｰｼｮﾝ!$S$11/12,元金均等!$A140,ｼﾐｭﾚｰｼｮﾝ!$S$9*12,元金均等!$F$4)))</f>
        <v>-113706.666666667</v>
      </c>
      <c r="E140" s="36" t="n">
        <f aca="false">IF(D140="","",-$F$4/(ｼﾐｭﾚｰｼｮﾝ!$S$9*12))</f>
        <v>-346666.666666667</v>
      </c>
      <c r="F140" s="33" t="n">
        <f aca="false">IF(D140=0,0,IF(D140&gt;1,"",F139+E140))</f>
        <v>56853333.3333329</v>
      </c>
    </row>
    <row r="141" customFormat="false" ht="13.5" hidden="false" customHeight="false" outlineLevel="0" collapsed="false">
      <c r="A141" s="34" t="n">
        <f aca="false">A140+1</f>
        <v>137</v>
      </c>
      <c r="B141" s="35"/>
      <c r="C141" s="37" t="n">
        <f aca="false">IF(D141="","",D141+E141)</f>
        <v>-459680</v>
      </c>
      <c r="D141" s="37" t="n">
        <f aca="false">IF(ISPMT(ｼﾐｭﾚｰｼｮﾝ!$S$11/12,元金均等!$A141,ｼﾐｭﾚｰｼｮﾝ!$S$9*12,元金均等!$F$4)&gt;0,"",(ISPMT(ｼﾐｭﾚｰｼｮﾝ!$S$11/12,元金均等!$A141,ｼﾐｭﾚｰｼｮﾝ!$S$9*12,元金均等!$F$4)))</f>
        <v>-113013.333333333</v>
      </c>
      <c r="E141" s="36" t="n">
        <f aca="false">IF(D141="","",-$F$4/(ｼﾐｭﾚｰｼｮﾝ!$S$9*12))</f>
        <v>-346666.666666667</v>
      </c>
      <c r="F141" s="33" t="n">
        <f aca="false">IF(D141=0,0,IF(D141&gt;1,"",F140+E141))</f>
        <v>56506666.6666662</v>
      </c>
    </row>
    <row r="142" customFormat="false" ht="13.5" hidden="false" customHeight="false" outlineLevel="0" collapsed="false">
      <c r="A142" s="34" t="n">
        <f aca="false">A141+1</f>
        <v>138</v>
      </c>
      <c r="B142" s="35"/>
      <c r="C142" s="37" t="n">
        <f aca="false">IF(D142="","",D142+E142)</f>
        <v>-458986.666666667</v>
      </c>
      <c r="D142" s="37" t="n">
        <f aca="false">IF(ISPMT(ｼﾐｭﾚｰｼｮﾝ!$S$11/12,元金均等!$A142,ｼﾐｭﾚｰｼｮﾝ!$S$9*12,元金均等!$F$4)&gt;0,"",(ISPMT(ｼﾐｭﾚｰｼｮﾝ!$S$11/12,元金均等!$A142,ｼﾐｭﾚｰｼｮﾝ!$S$9*12,元金均等!$F$4)))</f>
        <v>-112320</v>
      </c>
      <c r="E142" s="36" t="n">
        <f aca="false">IF(D142="","",-$F$4/(ｼﾐｭﾚｰｼｮﾝ!$S$9*12))</f>
        <v>-346666.666666667</v>
      </c>
      <c r="F142" s="33" t="n">
        <f aca="false">IF(D142=0,0,IF(D142&gt;1,"",F141+E142))</f>
        <v>56159999.9999996</v>
      </c>
    </row>
    <row r="143" customFormat="false" ht="13.5" hidden="false" customHeight="false" outlineLevel="0" collapsed="false">
      <c r="A143" s="34" t="n">
        <f aca="false">A142+1</f>
        <v>139</v>
      </c>
      <c r="B143" s="35"/>
      <c r="C143" s="37" t="n">
        <f aca="false">IF(D143="","",D143+E143)</f>
        <v>-458293.333333333</v>
      </c>
      <c r="D143" s="37" t="n">
        <f aca="false">IF(ISPMT(ｼﾐｭﾚｰｼｮﾝ!$S$11/12,元金均等!$A143,ｼﾐｭﾚｰｼｮﾝ!$S$9*12,元金均等!$F$4)&gt;0,"",(ISPMT(ｼﾐｭﾚｰｼｮﾝ!$S$11/12,元金均等!$A143,ｼﾐｭﾚｰｼｮﾝ!$S$9*12,元金均等!$F$4)))</f>
        <v>-111626.666666667</v>
      </c>
      <c r="E143" s="36" t="n">
        <f aca="false">IF(D143="","",-$F$4/(ｼﾐｭﾚｰｼｮﾝ!$S$9*12))</f>
        <v>-346666.666666667</v>
      </c>
      <c r="F143" s="33" t="n">
        <f aca="false">IF(D143=0,0,IF(D143&gt;1,"",F142+E143))</f>
        <v>55813333.3333329</v>
      </c>
    </row>
    <row r="144" customFormat="false" ht="13.5" hidden="false" customHeight="false" outlineLevel="0" collapsed="false">
      <c r="A144" s="34" t="n">
        <f aca="false">A143+1</f>
        <v>140</v>
      </c>
      <c r="B144" s="35"/>
      <c r="C144" s="37" t="n">
        <f aca="false">IF(D144="","",D144+E144)</f>
        <v>-457600</v>
      </c>
      <c r="D144" s="37" t="n">
        <f aca="false">IF(ISPMT(ｼﾐｭﾚｰｼｮﾝ!$S$11/12,元金均等!$A144,ｼﾐｭﾚｰｼｮﾝ!$S$9*12,元金均等!$F$4)&gt;0,"",(ISPMT(ｼﾐｭﾚｰｼｮﾝ!$S$11/12,元金均等!$A144,ｼﾐｭﾚｰｼｮﾝ!$S$9*12,元金均等!$F$4)))</f>
        <v>-110933.333333333</v>
      </c>
      <c r="E144" s="36" t="n">
        <f aca="false">IF(D144="","",-$F$4/(ｼﾐｭﾚｰｼｮﾝ!$S$9*12))</f>
        <v>-346666.666666667</v>
      </c>
      <c r="F144" s="33" t="n">
        <f aca="false">IF(D144=0,0,IF(D144&gt;1,"",F143+E144))</f>
        <v>55466666.6666662</v>
      </c>
    </row>
    <row r="145" customFormat="false" ht="13.5" hidden="false" customHeight="false" outlineLevel="0" collapsed="false">
      <c r="A145" s="34" t="n">
        <f aca="false">A144+1</f>
        <v>141</v>
      </c>
      <c r="B145" s="35"/>
      <c r="C145" s="37" t="n">
        <f aca="false">IF(D145="","",D145+E145)</f>
        <v>-456906.666666667</v>
      </c>
      <c r="D145" s="37" t="n">
        <f aca="false">IF(ISPMT(ｼﾐｭﾚｰｼｮﾝ!$S$11/12,元金均等!$A145,ｼﾐｭﾚｰｼｮﾝ!$S$9*12,元金均等!$F$4)&gt;0,"",(ISPMT(ｼﾐｭﾚｰｼｮﾝ!$S$11/12,元金均等!$A145,ｼﾐｭﾚｰｼｮﾝ!$S$9*12,元金均等!$F$4)))</f>
        <v>-110240</v>
      </c>
      <c r="E145" s="36" t="n">
        <f aca="false">IF(D145="","",-$F$4/(ｼﾐｭﾚｰｼｮﾝ!$S$9*12))</f>
        <v>-346666.666666667</v>
      </c>
      <c r="F145" s="33" t="n">
        <f aca="false">IF(D145=0,0,IF(D145&gt;1,"",F144+E145))</f>
        <v>55119999.9999996</v>
      </c>
    </row>
    <row r="146" customFormat="false" ht="13.5" hidden="false" customHeight="false" outlineLevel="0" collapsed="false">
      <c r="A146" s="34" t="n">
        <f aca="false">A145+1</f>
        <v>142</v>
      </c>
      <c r="B146" s="35"/>
      <c r="C146" s="37" t="n">
        <f aca="false">IF(D146="","",D146+E146)</f>
        <v>-456213.333333333</v>
      </c>
      <c r="D146" s="37" t="n">
        <f aca="false">IF(ISPMT(ｼﾐｭﾚｰｼｮﾝ!$S$11/12,元金均等!$A146,ｼﾐｭﾚｰｼｮﾝ!$S$9*12,元金均等!$F$4)&gt;0,"",(ISPMT(ｼﾐｭﾚｰｼｮﾝ!$S$11/12,元金均等!$A146,ｼﾐｭﾚｰｼｮﾝ!$S$9*12,元金均等!$F$4)))</f>
        <v>-109546.666666667</v>
      </c>
      <c r="E146" s="36" t="n">
        <f aca="false">IF(D146="","",-$F$4/(ｼﾐｭﾚｰｼｮﾝ!$S$9*12))</f>
        <v>-346666.666666667</v>
      </c>
      <c r="F146" s="33" t="n">
        <f aca="false">IF(D146=0,0,IF(D146&gt;1,"",F145+E146))</f>
        <v>54773333.3333329</v>
      </c>
    </row>
    <row r="147" customFormat="false" ht="13.5" hidden="false" customHeight="false" outlineLevel="0" collapsed="false">
      <c r="A147" s="34" t="n">
        <f aca="false">A146+1</f>
        <v>143</v>
      </c>
      <c r="B147" s="35"/>
      <c r="C147" s="37" t="n">
        <f aca="false">IF(D147="","",D147+E147)</f>
        <v>-455520</v>
      </c>
      <c r="D147" s="37" t="n">
        <f aca="false">IF(ISPMT(ｼﾐｭﾚｰｼｮﾝ!$S$11/12,元金均等!$A147,ｼﾐｭﾚｰｼｮﾝ!$S$9*12,元金均等!$F$4)&gt;0,"",(ISPMT(ｼﾐｭﾚｰｼｮﾝ!$S$11/12,元金均等!$A147,ｼﾐｭﾚｰｼｮﾝ!$S$9*12,元金均等!$F$4)))</f>
        <v>-108853.333333333</v>
      </c>
      <c r="E147" s="36" t="n">
        <f aca="false">IF(D147="","",-$F$4/(ｼﾐｭﾚｰｼｮﾝ!$S$9*12))</f>
        <v>-346666.666666667</v>
      </c>
      <c r="F147" s="33" t="n">
        <f aca="false">IF(D147=0,0,IF(D147&gt;1,"",F146+E147))</f>
        <v>54426666.6666662</v>
      </c>
    </row>
    <row r="148" customFormat="false" ht="13.5" hidden="false" customHeight="false" outlineLevel="0" collapsed="false">
      <c r="A148" s="34" t="n">
        <f aca="false">A147+1</f>
        <v>144</v>
      </c>
      <c r="B148" s="35"/>
      <c r="C148" s="37" t="n">
        <f aca="false">IF(D148="","",D148+E148)</f>
        <v>-454826.666666667</v>
      </c>
      <c r="D148" s="37" t="n">
        <f aca="false">IF(ISPMT(ｼﾐｭﾚｰｼｮﾝ!$S$11/12,元金均等!$A148,ｼﾐｭﾚｰｼｮﾝ!$S$9*12,元金均等!$F$4)&gt;0,"",(ISPMT(ｼﾐｭﾚｰｼｮﾝ!$S$11/12,元金均等!$A148,ｼﾐｭﾚｰｼｮﾝ!$S$9*12,元金均等!$F$4)))</f>
        <v>-108160</v>
      </c>
      <c r="E148" s="36" t="n">
        <f aca="false">IF(D148="","",-$F$4/(ｼﾐｭﾚｰｼｮﾝ!$S$9*12))</f>
        <v>-346666.666666667</v>
      </c>
      <c r="F148" s="33" t="n">
        <f aca="false">IF(D148=0,0,IF(D148&gt;1,"",F147+E148))</f>
        <v>54079999.9999996</v>
      </c>
    </row>
    <row r="149" customFormat="false" ht="13.5" hidden="false" customHeight="false" outlineLevel="0" collapsed="false">
      <c r="A149" s="34" t="n">
        <f aca="false">A148+1</f>
        <v>145</v>
      </c>
      <c r="B149" s="35" t="s">
        <v>35</v>
      </c>
      <c r="C149" s="37" t="n">
        <f aca="false">IF(D149="","",D149+E149)</f>
        <v>-454133.333333333</v>
      </c>
      <c r="D149" s="37" t="n">
        <f aca="false">IF(ISPMT(ｼﾐｭﾚｰｼｮﾝ!$S$11/12,元金均等!$A149,ｼﾐｭﾚｰｼｮﾝ!$S$9*12,元金均等!$F$4)&gt;0,"",(ISPMT(ｼﾐｭﾚｰｼｮﾝ!$S$11/12,元金均等!$A149,ｼﾐｭﾚｰｼｮﾝ!$S$9*12,元金均等!$F$4)))</f>
        <v>-107466.666666667</v>
      </c>
      <c r="E149" s="36" t="n">
        <f aca="false">IF(D149="","",-$F$4/(ｼﾐｭﾚｰｼｮﾝ!$S$9*12))</f>
        <v>-346666.666666667</v>
      </c>
      <c r="F149" s="33" t="n">
        <f aca="false">IF(D149=0,0,IF(D149&gt;1,"",F148+E149))</f>
        <v>53733333.3333329</v>
      </c>
    </row>
    <row r="150" customFormat="false" ht="13.5" hidden="false" customHeight="false" outlineLevel="0" collapsed="false">
      <c r="A150" s="34" t="n">
        <f aca="false">A149+1</f>
        <v>146</v>
      </c>
      <c r="B150" s="35"/>
      <c r="C150" s="37" t="n">
        <f aca="false">IF(D150="","",D150+E150)</f>
        <v>-453440</v>
      </c>
      <c r="D150" s="37" t="n">
        <f aca="false">IF(ISPMT(ｼﾐｭﾚｰｼｮﾝ!$S$11/12,元金均等!$A150,ｼﾐｭﾚｰｼｮﾝ!$S$9*12,元金均等!$F$4)&gt;0,"",(ISPMT(ｼﾐｭﾚｰｼｮﾝ!$S$11/12,元金均等!$A150,ｼﾐｭﾚｰｼｮﾝ!$S$9*12,元金均等!$F$4)))</f>
        <v>-106773.333333333</v>
      </c>
      <c r="E150" s="36" t="n">
        <f aca="false">IF(D150="","",-$F$4/(ｼﾐｭﾚｰｼｮﾝ!$S$9*12))</f>
        <v>-346666.666666667</v>
      </c>
      <c r="F150" s="33" t="n">
        <f aca="false">IF(D150=0,0,IF(D150&gt;1,"",F149+E150))</f>
        <v>53386666.6666662</v>
      </c>
    </row>
    <row r="151" customFormat="false" ht="13.5" hidden="false" customHeight="false" outlineLevel="0" collapsed="false">
      <c r="A151" s="34" t="n">
        <f aca="false">A150+1</f>
        <v>147</v>
      </c>
      <c r="B151" s="35"/>
      <c r="C151" s="37" t="n">
        <f aca="false">IF(D151="","",D151+E151)</f>
        <v>-452746.666666667</v>
      </c>
      <c r="D151" s="37" t="n">
        <f aca="false">IF(ISPMT(ｼﾐｭﾚｰｼｮﾝ!$S$11/12,元金均等!$A151,ｼﾐｭﾚｰｼｮﾝ!$S$9*12,元金均等!$F$4)&gt;0,"",(ISPMT(ｼﾐｭﾚｰｼｮﾝ!$S$11/12,元金均等!$A151,ｼﾐｭﾚｰｼｮﾝ!$S$9*12,元金均等!$F$4)))</f>
        <v>-106080</v>
      </c>
      <c r="E151" s="36" t="n">
        <f aca="false">IF(D151="","",-$F$4/(ｼﾐｭﾚｰｼｮﾝ!$S$9*12))</f>
        <v>-346666.666666667</v>
      </c>
      <c r="F151" s="33" t="n">
        <f aca="false">IF(D151=0,0,IF(D151&gt;1,"",F150+E151))</f>
        <v>53039999.9999996</v>
      </c>
    </row>
    <row r="152" customFormat="false" ht="13.5" hidden="false" customHeight="false" outlineLevel="0" collapsed="false">
      <c r="A152" s="34" t="n">
        <f aca="false">A151+1</f>
        <v>148</v>
      </c>
      <c r="B152" s="35"/>
      <c r="C152" s="37" t="n">
        <f aca="false">IF(D152="","",D152+E152)</f>
        <v>-452053.333333333</v>
      </c>
      <c r="D152" s="37" t="n">
        <f aca="false">IF(ISPMT(ｼﾐｭﾚｰｼｮﾝ!$S$11/12,元金均等!$A152,ｼﾐｭﾚｰｼｮﾝ!$S$9*12,元金均等!$F$4)&gt;0,"",(ISPMT(ｼﾐｭﾚｰｼｮﾝ!$S$11/12,元金均等!$A152,ｼﾐｭﾚｰｼｮﾝ!$S$9*12,元金均等!$F$4)))</f>
        <v>-105386.666666667</v>
      </c>
      <c r="E152" s="36" t="n">
        <f aca="false">IF(D152="","",-$F$4/(ｼﾐｭﾚｰｼｮﾝ!$S$9*12))</f>
        <v>-346666.666666667</v>
      </c>
      <c r="F152" s="33" t="n">
        <f aca="false">IF(D152=0,0,IF(D152&gt;1,"",F151+E152))</f>
        <v>52693333.3333329</v>
      </c>
    </row>
    <row r="153" customFormat="false" ht="13.5" hidden="false" customHeight="false" outlineLevel="0" collapsed="false">
      <c r="A153" s="34" t="n">
        <f aca="false">A152+1</f>
        <v>149</v>
      </c>
      <c r="B153" s="35"/>
      <c r="C153" s="37" t="n">
        <f aca="false">IF(D153="","",D153+E153)</f>
        <v>-451360</v>
      </c>
      <c r="D153" s="37" t="n">
        <f aca="false">IF(ISPMT(ｼﾐｭﾚｰｼｮﾝ!$S$11/12,元金均等!$A153,ｼﾐｭﾚｰｼｮﾝ!$S$9*12,元金均等!$F$4)&gt;0,"",(ISPMT(ｼﾐｭﾚｰｼｮﾝ!$S$11/12,元金均等!$A153,ｼﾐｭﾚｰｼｮﾝ!$S$9*12,元金均等!$F$4)))</f>
        <v>-104693.333333333</v>
      </c>
      <c r="E153" s="36" t="n">
        <f aca="false">IF(D153="","",-$F$4/(ｼﾐｭﾚｰｼｮﾝ!$S$9*12))</f>
        <v>-346666.666666667</v>
      </c>
      <c r="F153" s="33" t="n">
        <f aca="false">IF(D153=0,0,IF(D153&gt;1,"",F152+E153))</f>
        <v>52346666.6666663</v>
      </c>
    </row>
    <row r="154" customFormat="false" ht="13.5" hidden="false" customHeight="false" outlineLevel="0" collapsed="false">
      <c r="A154" s="34" t="n">
        <f aca="false">A153+1</f>
        <v>150</v>
      </c>
      <c r="B154" s="35"/>
      <c r="C154" s="37" t="n">
        <f aca="false">IF(D154="","",D154+E154)</f>
        <v>-450666.666666667</v>
      </c>
      <c r="D154" s="37" t="n">
        <f aca="false">IF(ISPMT(ｼﾐｭﾚｰｼｮﾝ!$S$11/12,元金均等!$A154,ｼﾐｭﾚｰｼｮﾝ!$S$9*12,元金均等!$F$4)&gt;0,"",(ISPMT(ｼﾐｭﾚｰｼｮﾝ!$S$11/12,元金均等!$A154,ｼﾐｭﾚｰｼｮﾝ!$S$9*12,元金均等!$F$4)))</f>
        <v>-104000</v>
      </c>
      <c r="E154" s="36" t="n">
        <f aca="false">IF(D154="","",-$F$4/(ｼﾐｭﾚｰｼｮﾝ!$S$9*12))</f>
        <v>-346666.666666667</v>
      </c>
      <c r="F154" s="33" t="n">
        <f aca="false">IF(D154=0,0,IF(D154&gt;1,"",F153+E154))</f>
        <v>51999999.9999996</v>
      </c>
    </row>
    <row r="155" customFormat="false" ht="13.5" hidden="false" customHeight="false" outlineLevel="0" collapsed="false">
      <c r="A155" s="34" t="n">
        <f aca="false">A154+1</f>
        <v>151</v>
      </c>
      <c r="B155" s="35"/>
      <c r="C155" s="37" t="n">
        <f aca="false">IF(D155="","",D155+E155)</f>
        <v>-449973.333333333</v>
      </c>
      <c r="D155" s="37" t="n">
        <f aca="false">IF(ISPMT(ｼﾐｭﾚｰｼｮﾝ!$S$11/12,元金均等!$A155,ｼﾐｭﾚｰｼｮﾝ!$S$9*12,元金均等!$F$4)&gt;0,"",(ISPMT(ｼﾐｭﾚｰｼｮﾝ!$S$11/12,元金均等!$A155,ｼﾐｭﾚｰｼｮﾝ!$S$9*12,元金均等!$F$4)))</f>
        <v>-103306.666666667</v>
      </c>
      <c r="E155" s="36" t="n">
        <f aca="false">IF(D155="","",-$F$4/(ｼﾐｭﾚｰｼｮﾝ!$S$9*12))</f>
        <v>-346666.666666667</v>
      </c>
      <c r="F155" s="33" t="n">
        <f aca="false">IF(D155=0,0,IF(D155&gt;1,"",F154+E155))</f>
        <v>51653333.3333329</v>
      </c>
    </row>
    <row r="156" customFormat="false" ht="13.5" hidden="false" customHeight="false" outlineLevel="0" collapsed="false">
      <c r="A156" s="34" t="n">
        <f aca="false">A155+1</f>
        <v>152</v>
      </c>
      <c r="B156" s="35"/>
      <c r="C156" s="37" t="n">
        <f aca="false">IF(D156="","",D156+E156)</f>
        <v>-449280</v>
      </c>
      <c r="D156" s="37" t="n">
        <f aca="false">IF(ISPMT(ｼﾐｭﾚｰｼｮﾝ!$S$11/12,元金均等!$A156,ｼﾐｭﾚｰｼｮﾝ!$S$9*12,元金均等!$F$4)&gt;0,"",(ISPMT(ｼﾐｭﾚｰｼｮﾝ!$S$11/12,元金均等!$A156,ｼﾐｭﾚｰｼｮﾝ!$S$9*12,元金均等!$F$4)))</f>
        <v>-102613.333333333</v>
      </c>
      <c r="E156" s="36" t="n">
        <f aca="false">IF(D156="","",-$F$4/(ｼﾐｭﾚｰｼｮﾝ!$S$9*12))</f>
        <v>-346666.666666667</v>
      </c>
      <c r="F156" s="33" t="n">
        <f aca="false">IF(D156=0,0,IF(D156&gt;1,"",F155+E156))</f>
        <v>51306666.6666663</v>
      </c>
    </row>
    <row r="157" customFormat="false" ht="13.5" hidden="false" customHeight="false" outlineLevel="0" collapsed="false">
      <c r="A157" s="34" t="n">
        <f aca="false">A156+1</f>
        <v>153</v>
      </c>
      <c r="B157" s="35"/>
      <c r="C157" s="37" t="n">
        <f aca="false">IF(D157="","",D157+E157)</f>
        <v>-448586.666666667</v>
      </c>
      <c r="D157" s="37" t="n">
        <f aca="false">IF(ISPMT(ｼﾐｭﾚｰｼｮﾝ!$S$11/12,元金均等!$A157,ｼﾐｭﾚｰｼｮﾝ!$S$9*12,元金均等!$F$4)&gt;0,"",(ISPMT(ｼﾐｭﾚｰｼｮﾝ!$S$11/12,元金均等!$A157,ｼﾐｭﾚｰｼｮﾝ!$S$9*12,元金均等!$F$4)))</f>
        <v>-101920</v>
      </c>
      <c r="E157" s="36" t="n">
        <f aca="false">IF(D157="","",-$F$4/(ｼﾐｭﾚｰｼｮﾝ!$S$9*12))</f>
        <v>-346666.666666667</v>
      </c>
      <c r="F157" s="33" t="n">
        <f aca="false">IF(D157=0,0,IF(D157&gt;1,"",F156+E157))</f>
        <v>50959999.9999996</v>
      </c>
    </row>
    <row r="158" customFormat="false" ht="13.5" hidden="false" customHeight="false" outlineLevel="0" collapsed="false">
      <c r="A158" s="34" t="n">
        <f aca="false">A157+1</f>
        <v>154</v>
      </c>
      <c r="B158" s="35"/>
      <c r="C158" s="37" t="n">
        <f aca="false">IF(D158="","",D158+E158)</f>
        <v>-447893.333333333</v>
      </c>
      <c r="D158" s="37" t="n">
        <f aca="false">IF(ISPMT(ｼﾐｭﾚｰｼｮﾝ!$S$11/12,元金均等!$A158,ｼﾐｭﾚｰｼｮﾝ!$S$9*12,元金均等!$F$4)&gt;0,"",(ISPMT(ｼﾐｭﾚｰｼｮﾝ!$S$11/12,元金均等!$A158,ｼﾐｭﾚｰｼｮﾝ!$S$9*12,元金均等!$F$4)))</f>
        <v>-101226.666666667</v>
      </c>
      <c r="E158" s="36" t="n">
        <f aca="false">IF(D158="","",-$F$4/(ｼﾐｭﾚｰｼｮﾝ!$S$9*12))</f>
        <v>-346666.666666667</v>
      </c>
      <c r="F158" s="33" t="n">
        <f aca="false">IF(D158=0,0,IF(D158&gt;1,"",F157+E158))</f>
        <v>50613333.3333329</v>
      </c>
    </row>
    <row r="159" customFormat="false" ht="13.5" hidden="false" customHeight="false" outlineLevel="0" collapsed="false">
      <c r="A159" s="34" t="n">
        <f aca="false">A158+1</f>
        <v>155</v>
      </c>
      <c r="B159" s="35"/>
      <c r="C159" s="37" t="n">
        <f aca="false">IF(D159="","",D159+E159)</f>
        <v>-447200</v>
      </c>
      <c r="D159" s="37" t="n">
        <f aca="false">IF(ISPMT(ｼﾐｭﾚｰｼｮﾝ!$S$11/12,元金均等!$A159,ｼﾐｭﾚｰｼｮﾝ!$S$9*12,元金均等!$F$4)&gt;0,"",(ISPMT(ｼﾐｭﾚｰｼｮﾝ!$S$11/12,元金均等!$A159,ｼﾐｭﾚｰｼｮﾝ!$S$9*12,元金均等!$F$4)))</f>
        <v>-100533.333333333</v>
      </c>
      <c r="E159" s="36" t="n">
        <f aca="false">IF(D159="","",-$F$4/(ｼﾐｭﾚｰｼｮﾝ!$S$9*12))</f>
        <v>-346666.666666667</v>
      </c>
      <c r="F159" s="33" t="n">
        <f aca="false">IF(D159=0,0,IF(D159&gt;1,"",F158+E159))</f>
        <v>50266666.6666663</v>
      </c>
    </row>
    <row r="160" customFormat="false" ht="13.5" hidden="false" customHeight="false" outlineLevel="0" collapsed="false">
      <c r="A160" s="34" t="n">
        <f aca="false">A159+1</f>
        <v>156</v>
      </c>
      <c r="B160" s="35"/>
      <c r="C160" s="37" t="n">
        <f aca="false">IF(D160="","",D160+E160)</f>
        <v>-446506.666666667</v>
      </c>
      <c r="D160" s="37" t="n">
        <f aca="false">IF(ISPMT(ｼﾐｭﾚｰｼｮﾝ!$S$11/12,元金均等!$A160,ｼﾐｭﾚｰｼｮﾝ!$S$9*12,元金均等!$F$4)&gt;0,"",(ISPMT(ｼﾐｭﾚｰｼｮﾝ!$S$11/12,元金均等!$A160,ｼﾐｭﾚｰｼｮﾝ!$S$9*12,元金均等!$F$4)))</f>
        <v>-99840</v>
      </c>
      <c r="E160" s="36" t="n">
        <f aca="false">IF(D160="","",-$F$4/(ｼﾐｭﾚｰｼｮﾝ!$S$9*12))</f>
        <v>-346666.666666667</v>
      </c>
      <c r="F160" s="33" t="n">
        <f aca="false">IF(D160=0,0,IF(D160&gt;1,"",F159+E160))</f>
        <v>49919999.9999996</v>
      </c>
    </row>
    <row r="161" customFormat="false" ht="13.5" hidden="false" customHeight="false" outlineLevel="0" collapsed="false">
      <c r="A161" s="34" t="n">
        <f aca="false">A160+1</f>
        <v>157</v>
      </c>
      <c r="B161" s="35" t="s">
        <v>36</v>
      </c>
      <c r="C161" s="37" t="n">
        <f aca="false">IF(D161="","",D161+E161)</f>
        <v>-445813.333333333</v>
      </c>
      <c r="D161" s="37" t="n">
        <f aca="false">IF(ISPMT(ｼﾐｭﾚｰｼｮﾝ!$S$11/12,元金均等!$A161,ｼﾐｭﾚｰｼｮﾝ!$S$9*12,元金均等!$F$4)&gt;0,"",(ISPMT(ｼﾐｭﾚｰｼｮﾝ!$S$11/12,元金均等!$A161,ｼﾐｭﾚｰｼｮﾝ!$S$9*12,元金均等!$F$4)))</f>
        <v>-99146.6666666667</v>
      </c>
      <c r="E161" s="36" t="n">
        <f aca="false">IF(D161="","",-$F$4/(ｼﾐｭﾚｰｼｮﾝ!$S$9*12))</f>
        <v>-346666.666666667</v>
      </c>
      <c r="F161" s="33" t="n">
        <f aca="false">IF(D161=0,0,IF(D161&gt;1,"",F160+E161))</f>
        <v>49573333.3333329</v>
      </c>
    </row>
    <row r="162" customFormat="false" ht="13.5" hidden="false" customHeight="false" outlineLevel="0" collapsed="false">
      <c r="A162" s="34" t="n">
        <f aca="false">A161+1</f>
        <v>158</v>
      </c>
      <c r="B162" s="35"/>
      <c r="C162" s="37" t="n">
        <f aca="false">IF(D162="","",D162+E162)</f>
        <v>-445120</v>
      </c>
      <c r="D162" s="37" t="n">
        <f aca="false">IF(ISPMT(ｼﾐｭﾚｰｼｮﾝ!$S$11/12,元金均等!$A162,ｼﾐｭﾚｰｼｮﾝ!$S$9*12,元金均等!$F$4)&gt;0,"",(ISPMT(ｼﾐｭﾚｰｼｮﾝ!$S$11/12,元金均等!$A162,ｼﾐｭﾚｰｼｮﾝ!$S$9*12,元金均等!$F$4)))</f>
        <v>-98453.3333333333</v>
      </c>
      <c r="E162" s="36" t="n">
        <f aca="false">IF(D162="","",-$F$4/(ｼﾐｭﾚｰｼｮﾝ!$S$9*12))</f>
        <v>-346666.666666667</v>
      </c>
      <c r="F162" s="33" t="n">
        <f aca="false">IF(D162=0,0,IF(D162&gt;1,"",F161+E162))</f>
        <v>49226666.6666663</v>
      </c>
    </row>
    <row r="163" customFormat="false" ht="13.5" hidden="false" customHeight="false" outlineLevel="0" collapsed="false">
      <c r="A163" s="34" t="n">
        <f aca="false">A162+1</f>
        <v>159</v>
      </c>
      <c r="B163" s="35"/>
      <c r="C163" s="37" t="n">
        <f aca="false">IF(D163="","",D163+E163)</f>
        <v>-444426.666666667</v>
      </c>
      <c r="D163" s="37" t="n">
        <f aca="false">IF(ISPMT(ｼﾐｭﾚｰｼｮﾝ!$S$11/12,元金均等!$A163,ｼﾐｭﾚｰｼｮﾝ!$S$9*12,元金均等!$F$4)&gt;0,"",(ISPMT(ｼﾐｭﾚｰｼｮﾝ!$S$11/12,元金均等!$A163,ｼﾐｭﾚｰｼｮﾝ!$S$9*12,元金均等!$F$4)))</f>
        <v>-97760</v>
      </c>
      <c r="E163" s="36" t="n">
        <f aca="false">IF(D163="","",-$F$4/(ｼﾐｭﾚｰｼｮﾝ!$S$9*12))</f>
        <v>-346666.666666667</v>
      </c>
      <c r="F163" s="33" t="n">
        <f aca="false">IF(D163=0,0,IF(D163&gt;1,"",F162+E163))</f>
        <v>48879999.9999996</v>
      </c>
    </row>
    <row r="164" customFormat="false" ht="13.5" hidden="false" customHeight="false" outlineLevel="0" collapsed="false">
      <c r="A164" s="34" t="n">
        <f aca="false">A163+1</f>
        <v>160</v>
      </c>
      <c r="B164" s="35"/>
      <c r="C164" s="37" t="n">
        <f aca="false">IF(D164="","",D164+E164)</f>
        <v>-443733.333333333</v>
      </c>
      <c r="D164" s="37" t="n">
        <f aca="false">IF(ISPMT(ｼﾐｭﾚｰｼｮﾝ!$S$11/12,元金均等!$A164,ｼﾐｭﾚｰｼｮﾝ!$S$9*12,元金均等!$F$4)&gt;0,"",(ISPMT(ｼﾐｭﾚｰｼｮﾝ!$S$11/12,元金均等!$A164,ｼﾐｭﾚｰｼｮﾝ!$S$9*12,元金均等!$F$4)))</f>
        <v>-97066.6666666667</v>
      </c>
      <c r="E164" s="36" t="n">
        <f aca="false">IF(D164="","",-$F$4/(ｼﾐｭﾚｰｼｮﾝ!$S$9*12))</f>
        <v>-346666.666666667</v>
      </c>
      <c r="F164" s="33" t="n">
        <f aca="false">IF(D164=0,0,IF(D164&gt;1,"",F163+E164))</f>
        <v>48533333.3333329</v>
      </c>
    </row>
    <row r="165" customFormat="false" ht="13.5" hidden="false" customHeight="false" outlineLevel="0" collapsed="false">
      <c r="A165" s="34" t="n">
        <f aca="false">A164+1</f>
        <v>161</v>
      </c>
      <c r="B165" s="35"/>
      <c r="C165" s="37" t="n">
        <f aca="false">IF(D165="","",D165+E165)</f>
        <v>-443040</v>
      </c>
      <c r="D165" s="37" t="n">
        <f aca="false">IF(ISPMT(ｼﾐｭﾚｰｼｮﾝ!$S$11/12,元金均等!$A165,ｼﾐｭﾚｰｼｮﾝ!$S$9*12,元金均等!$F$4)&gt;0,"",(ISPMT(ｼﾐｭﾚｰｼｮﾝ!$S$11/12,元金均等!$A165,ｼﾐｭﾚｰｼｮﾝ!$S$9*12,元金均等!$F$4)))</f>
        <v>-96373.3333333333</v>
      </c>
      <c r="E165" s="36" t="n">
        <f aca="false">IF(D165="","",-$F$4/(ｼﾐｭﾚｰｼｮﾝ!$S$9*12))</f>
        <v>-346666.666666667</v>
      </c>
      <c r="F165" s="33" t="n">
        <f aca="false">IF(D165=0,0,IF(D165&gt;1,"",F164+E165))</f>
        <v>48186666.6666663</v>
      </c>
    </row>
    <row r="166" customFormat="false" ht="13.5" hidden="false" customHeight="false" outlineLevel="0" collapsed="false">
      <c r="A166" s="34" t="n">
        <f aca="false">A165+1</f>
        <v>162</v>
      </c>
      <c r="B166" s="35"/>
      <c r="C166" s="37" t="n">
        <f aca="false">IF(D166="","",D166+E166)</f>
        <v>-442346.666666667</v>
      </c>
      <c r="D166" s="37" t="n">
        <f aca="false">IF(ISPMT(ｼﾐｭﾚｰｼｮﾝ!$S$11/12,元金均等!$A166,ｼﾐｭﾚｰｼｮﾝ!$S$9*12,元金均等!$F$4)&gt;0,"",(ISPMT(ｼﾐｭﾚｰｼｮﾝ!$S$11/12,元金均等!$A166,ｼﾐｭﾚｰｼｮﾝ!$S$9*12,元金均等!$F$4)))</f>
        <v>-95680</v>
      </c>
      <c r="E166" s="36" t="n">
        <f aca="false">IF(D166="","",-$F$4/(ｼﾐｭﾚｰｼｮﾝ!$S$9*12))</f>
        <v>-346666.666666667</v>
      </c>
      <c r="F166" s="33" t="n">
        <f aca="false">IF(D166=0,0,IF(D166&gt;1,"",F165+E166))</f>
        <v>47839999.9999996</v>
      </c>
    </row>
    <row r="167" customFormat="false" ht="13.5" hidden="false" customHeight="false" outlineLevel="0" collapsed="false">
      <c r="A167" s="34" t="n">
        <f aca="false">A166+1</f>
        <v>163</v>
      </c>
      <c r="B167" s="35"/>
      <c r="C167" s="37" t="n">
        <f aca="false">IF(D167="","",D167+E167)</f>
        <v>-441653.333333333</v>
      </c>
      <c r="D167" s="37" t="n">
        <f aca="false">IF(ISPMT(ｼﾐｭﾚｰｼｮﾝ!$S$11/12,元金均等!$A167,ｼﾐｭﾚｰｼｮﾝ!$S$9*12,元金均等!$F$4)&gt;0,"",(ISPMT(ｼﾐｭﾚｰｼｮﾝ!$S$11/12,元金均等!$A167,ｼﾐｭﾚｰｼｮﾝ!$S$9*12,元金均等!$F$4)))</f>
        <v>-94986.6666666667</v>
      </c>
      <c r="E167" s="36" t="n">
        <f aca="false">IF(D167="","",-$F$4/(ｼﾐｭﾚｰｼｮﾝ!$S$9*12))</f>
        <v>-346666.666666667</v>
      </c>
      <c r="F167" s="33" t="n">
        <f aca="false">IF(D167=0,0,IF(D167&gt;1,"",F166+E167))</f>
        <v>47493333.333333</v>
      </c>
    </row>
    <row r="168" customFormat="false" ht="13.5" hidden="false" customHeight="false" outlineLevel="0" collapsed="false">
      <c r="A168" s="34" t="n">
        <f aca="false">A167+1</f>
        <v>164</v>
      </c>
      <c r="B168" s="35"/>
      <c r="C168" s="37" t="n">
        <f aca="false">IF(D168="","",D168+E168)</f>
        <v>-440960</v>
      </c>
      <c r="D168" s="37" t="n">
        <f aca="false">IF(ISPMT(ｼﾐｭﾚｰｼｮﾝ!$S$11/12,元金均等!$A168,ｼﾐｭﾚｰｼｮﾝ!$S$9*12,元金均等!$F$4)&gt;0,"",(ISPMT(ｼﾐｭﾚｰｼｮﾝ!$S$11/12,元金均等!$A168,ｼﾐｭﾚｰｼｮﾝ!$S$9*12,元金均等!$F$4)))</f>
        <v>-94293.3333333333</v>
      </c>
      <c r="E168" s="36" t="n">
        <f aca="false">IF(D168="","",-$F$4/(ｼﾐｭﾚｰｼｮﾝ!$S$9*12))</f>
        <v>-346666.666666667</v>
      </c>
      <c r="F168" s="33" t="n">
        <f aca="false">IF(D168=0,0,IF(D168&gt;1,"",F167+E168))</f>
        <v>47146666.6666663</v>
      </c>
    </row>
    <row r="169" customFormat="false" ht="13.5" hidden="false" customHeight="false" outlineLevel="0" collapsed="false">
      <c r="A169" s="34" t="n">
        <f aca="false">A168+1</f>
        <v>165</v>
      </c>
      <c r="B169" s="35"/>
      <c r="C169" s="37" t="n">
        <f aca="false">IF(D169="","",D169+E169)</f>
        <v>-440266.666666667</v>
      </c>
      <c r="D169" s="37" t="n">
        <f aca="false">IF(ISPMT(ｼﾐｭﾚｰｼｮﾝ!$S$11/12,元金均等!$A169,ｼﾐｭﾚｰｼｮﾝ!$S$9*12,元金均等!$F$4)&gt;0,"",(ISPMT(ｼﾐｭﾚｰｼｮﾝ!$S$11/12,元金均等!$A169,ｼﾐｭﾚｰｼｮﾝ!$S$9*12,元金均等!$F$4)))</f>
        <v>-93600</v>
      </c>
      <c r="E169" s="36" t="n">
        <f aca="false">IF(D169="","",-$F$4/(ｼﾐｭﾚｰｼｮﾝ!$S$9*12))</f>
        <v>-346666.666666667</v>
      </c>
      <c r="F169" s="33" t="n">
        <f aca="false">IF(D169=0,0,IF(D169&gt;1,"",F168+E169))</f>
        <v>46799999.9999996</v>
      </c>
    </row>
    <row r="170" customFormat="false" ht="13.5" hidden="false" customHeight="false" outlineLevel="0" collapsed="false">
      <c r="A170" s="34" t="n">
        <f aca="false">A169+1</f>
        <v>166</v>
      </c>
      <c r="B170" s="35"/>
      <c r="C170" s="37" t="n">
        <f aca="false">IF(D170="","",D170+E170)</f>
        <v>-439573.333333333</v>
      </c>
      <c r="D170" s="37" t="n">
        <f aca="false">IF(ISPMT(ｼﾐｭﾚｰｼｮﾝ!$S$11/12,元金均等!$A170,ｼﾐｭﾚｰｼｮﾝ!$S$9*12,元金均等!$F$4)&gt;0,"",(ISPMT(ｼﾐｭﾚｰｼｮﾝ!$S$11/12,元金均等!$A170,ｼﾐｭﾚｰｼｮﾝ!$S$9*12,元金均等!$F$4)))</f>
        <v>-92906.6666666667</v>
      </c>
      <c r="E170" s="36" t="n">
        <f aca="false">IF(D170="","",-$F$4/(ｼﾐｭﾚｰｼｮﾝ!$S$9*12))</f>
        <v>-346666.666666667</v>
      </c>
      <c r="F170" s="33" t="n">
        <f aca="false">IF(D170=0,0,IF(D170&gt;1,"",F169+E170))</f>
        <v>46453333.333333</v>
      </c>
    </row>
    <row r="171" customFormat="false" ht="13.5" hidden="false" customHeight="false" outlineLevel="0" collapsed="false">
      <c r="A171" s="34" t="n">
        <f aca="false">A170+1</f>
        <v>167</v>
      </c>
      <c r="B171" s="35"/>
      <c r="C171" s="37" t="n">
        <f aca="false">IF(D171="","",D171+E171)</f>
        <v>-438880</v>
      </c>
      <c r="D171" s="37" t="n">
        <f aca="false">IF(ISPMT(ｼﾐｭﾚｰｼｮﾝ!$S$11/12,元金均等!$A171,ｼﾐｭﾚｰｼｮﾝ!$S$9*12,元金均等!$F$4)&gt;0,"",(ISPMT(ｼﾐｭﾚｰｼｮﾝ!$S$11/12,元金均等!$A171,ｼﾐｭﾚｰｼｮﾝ!$S$9*12,元金均等!$F$4)))</f>
        <v>-92213.3333333333</v>
      </c>
      <c r="E171" s="36" t="n">
        <f aca="false">IF(D171="","",-$F$4/(ｼﾐｭﾚｰｼｮﾝ!$S$9*12))</f>
        <v>-346666.666666667</v>
      </c>
      <c r="F171" s="33" t="n">
        <f aca="false">IF(D171=0,0,IF(D171&gt;1,"",F170+E171))</f>
        <v>46106666.6666663</v>
      </c>
    </row>
    <row r="172" customFormat="false" ht="13.5" hidden="false" customHeight="false" outlineLevel="0" collapsed="false">
      <c r="A172" s="34" t="n">
        <f aca="false">A171+1</f>
        <v>168</v>
      </c>
      <c r="B172" s="35"/>
      <c r="C172" s="37" t="n">
        <f aca="false">IF(D172="","",D172+E172)</f>
        <v>-438186.666666667</v>
      </c>
      <c r="D172" s="37" t="n">
        <f aca="false">IF(ISPMT(ｼﾐｭﾚｰｼｮﾝ!$S$11/12,元金均等!$A172,ｼﾐｭﾚｰｼｮﾝ!$S$9*12,元金均等!$F$4)&gt;0,"",(ISPMT(ｼﾐｭﾚｰｼｮﾝ!$S$11/12,元金均等!$A172,ｼﾐｭﾚｰｼｮﾝ!$S$9*12,元金均等!$F$4)))</f>
        <v>-91520</v>
      </c>
      <c r="E172" s="36" t="n">
        <f aca="false">IF(D172="","",-$F$4/(ｼﾐｭﾚｰｼｮﾝ!$S$9*12))</f>
        <v>-346666.666666667</v>
      </c>
      <c r="F172" s="33" t="n">
        <f aca="false">IF(D172=0,0,IF(D172&gt;1,"",F171+E172))</f>
        <v>45759999.9999996</v>
      </c>
    </row>
    <row r="173" customFormat="false" ht="13.5" hidden="false" customHeight="false" outlineLevel="0" collapsed="false">
      <c r="A173" s="34" t="n">
        <f aca="false">A172+1</f>
        <v>169</v>
      </c>
      <c r="B173" s="35" t="s">
        <v>37</v>
      </c>
      <c r="C173" s="37" t="n">
        <f aca="false">IF(D173="","",D173+E173)</f>
        <v>-437493.333333333</v>
      </c>
      <c r="D173" s="37" t="n">
        <f aca="false">IF(ISPMT(ｼﾐｭﾚｰｼｮﾝ!$S$11/12,元金均等!$A173,ｼﾐｭﾚｰｼｮﾝ!$S$9*12,元金均等!$F$4)&gt;0,"",(ISPMT(ｼﾐｭﾚｰｼｮﾝ!$S$11/12,元金均等!$A173,ｼﾐｭﾚｰｼｮﾝ!$S$9*12,元金均等!$F$4)))</f>
        <v>-90826.6666666667</v>
      </c>
      <c r="E173" s="36" t="n">
        <f aca="false">IF(D173="","",-$F$4/(ｼﾐｭﾚｰｼｮﾝ!$S$9*12))</f>
        <v>-346666.666666667</v>
      </c>
      <c r="F173" s="33" t="n">
        <f aca="false">IF(D173=0,0,IF(D173&gt;1,"",F172+E173))</f>
        <v>45413333.333333</v>
      </c>
    </row>
    <row r="174" customFormat="false" ht="13.5" hidden="false" customHeight="false" outlineLevel="0" collapsed="false">
      <c r="A174" s="34" t="n">
        <f aca="false">A173+1</f>
        <v>170</v>
      </c>
      <c r="B174" s="35"/>
      <c r="C174" s="37" t="n">
        <f aca="false">IF(D174="","",D174+E174)</f>
        <v>-436800</v>
      </c>
      <c r="D174" s="37" t="n">
        <f aca="false">IF(ISPMT(ｼﾐｭﾚｰｼｮﾝ!$S$11/12,元金均等!$A174,ｼﾐｭﾚｰｼｮﾝ!$S$9*12,元金均等!$F$4)&gt;0,"",(ISPMT(ｼﾐｭﾚｰｼｮﾝ!$S$11/12,元金均等!$A174,ｼﾐｭﾚｰｼｮﾝ!$S$9*12,元金均等!$F$4)))</f>
        <v>-90133.3333333333</v>
      </c>
      <c r="E174" s="36" t="n">
        <f aca="false">IF(D174="","",-$F$4/(ｼﾐｭﾚｰｼｮﾝ!$S$9*12))</f>
        <v>-346666.666666667</v>
      </c>
      <c r="F174" s="33" t="n">
        <f aca="false">IF(D174=0,0,IF(D174&gt;1,"",F173+E174))</f>
        <v>45066666.6666663</v>
      </c>
    </row>
    <row r="175" customFormat="false" ht="13.5" hidden="false" customHeight="false" outlineLevel="0" collapsed="false">
      <c r="A175" s="34" t="n">
        <f aca="false">A174+1</f>
        <v>171</v>
      </c>
      <c r="B175" s="35"/>
      <c r="C175" s="37" t="n">
        <f aca="false">IF(D175="","",D175+E175)</f>
        <v>-436106.666666667</v>
      </c>
      <c r="D175" s="37" t="n">
        <f aca="false">IF(ISPMT(ｼﾐｭﾚｰｼｮﾝ!$S$11/12,元金均等!$A175,ｼﾐｭﾚｰｼｮﾝ!$S$9*12,元金均等!$F$4)&gt;0,"",(ISPMT(ｼﾐｭﾚｰｼｮﾝ!$S$11/12,元金均等!$A175,ｼﾐｭﾚｰｼｮﾝ!$S$9*12,元金均等!$F$4)))</f>
        <v>-89440</v>
      </c>
      <c r="E175" s="36" t="n">
        <f aca="false">IF(D175="","",-$F$4/(ｼﾐｭﾚｰｼｮﾝ!$S$9*12))</f>
        <v>-346666.666666667</v>
      </c>
      <c r="F175" s="33" t="n">
        <f aca="false">IF(D175=0,0,IF(D175&gt;1,"",F174+E175))</f>
        <v>44719999.9999996</v>
      </c>
    </row>
    <row r="176" customFormat="false" ht="13.5" hidden="false" customHeight="false" outlineLevel="0" collapsed="false">
      <c r="A176" s="34" t="n">
        <f aca="false">A175+1</f>
        <v>172</v>
      </c>
      <c r="B176" s="35"/>
      <c r="C176" s="37" t="n">
        <f aca="false">IF(D176="","",D176+E176)</f>
        <v>-435413.333333333</v>
      </c>
      <c r="D176" s="37" t="n">
        <f aca="false">IF(ISPMT(ｼﾐｭﾚｰｼｮﾝ!$S$11/12,元金均等!$A176,ｼﾐｭﾚｰｼｮﾝ!$S$9*12,元金均等!$F$4)&gt;0,"",(ISPMT(ｼﾐｭﾚｰｼｮﾝ!$S$11/12,元金均等!$A176,ｼﾐｭﾚｰｼｮﾝ!$S$9*12,元金均等!$F$4)))</f>
        <v>-88746.6666666667</v>
      </c>
      <c r="E176" s="36" t="n">
        <f aca="false">IF(D176="","",-$F$4/(ｼﾐｭﾚｰｼｮﾝ!$S$9*12))</f>
        <v>-346666.666666667</v>
      </c>
      <c r="F176" s="33" t="n">
        <f aca="false">IF(D176=0,0,IF(D176&gt;1,"",F175+E176))</f>
        <v>44373333.333333</v>
      </c>
    </row>
    <row r="177" customFormat="false" ht="13.5" hidden="false" customHeight="false" outlineLevel="0" collapsed="false">
      <c r="A177" s="34" t="n">
        <f aca="false">A176+1</f>
        <v>173</v>
      </c>
      <c r="B177" s="35"/>
      <c r="C177" s="37" t="n">
        <f aca="false">IF(D177="","",D177+E177)</f>
        <v>-434720</v>
      </c>
      <c r="D177" s="37" t="n">
        <f aca="false">IF(ISPMT(ｼﾐｭﾚｰｼｮﾝ!$S$11/12,元金均等!$A177,ｼﾐｭﾚｰｼｮﾝ!$S$9*12,元金均等!$F$4)&gt;0,"",(ISPMT(ｼﾐｭﾚｰｼｮﾝ!$S$11/12,元金均等!$A177,ｼﾐｭﾚｰｼｮﾝ!$S$9*12,元金均等!$F$4)))</f>
        <v>-88053.3333333333</v>
      </c>
      <c r="E177" s="36" t="n">
        <f aca="false">IF(D177="","",-$F$4/(ｼﾐｭﾚｰｼｮﾝ!$S$9*12))</f>
        <v>-346666.666666667</v>
      </c>
      <c r="F177" s="33" t="n">
        <f aca="false">IF(D177=0,0,IF(D177&gt;1,"",F176+E177))</f>
        <v>44026666.6666663</v>
      </c>
    </row>
    <row r="178" customFormat="false" ht="13.5" hidden="false" customHeight="false" outlineLevel="0" collapsed="false">
      <c r="A178" s="34" t="n">
        <f aca="false">A177+1</f>
        <v>174</v>
      </c>
      <c r="B178" s="35"/>
      <c r="C178" s="37" t="n">
        <f aca="false">IF(D178="","",D178+E178)</f>
        <v>-434026.666666667</v>
      </c>
      <c r="D178" s="37" t="n">
        <f aca="false">IF(ISPMT(ｼﾐｭﾚｰｼｮﾝ!$S$11/12,元金均等!$A178,ｼﾐｭﾚｰｼｮﾝ!$S$9*12,元金均等!$F$4)&gt;0,"",(ISPMT(ｼﾐｭﾚｰｼｮﾝ!$S$11/12,元金均等!$A178,ｼﾐｭﾚｰｼｮﾝ!$S$9*12,元金均等!$F$4)))</f>
        <v>-87360</v>
      </c>
      <c r="E178" s="36" t="n">
        <f aca="false">IF(D178="","",-$F$4/(ｼﾐｭﾚｰｼｮﾝ!$S$9*12))</f>
        <v>-346666.666666667</v>
      </c>
      <c r="F178" s="33" t="n">
        <f aca="false">IF(D178=0,0,IF(D178&gt;1,"",F177+E178))</f>
        <v>43679999.9999996</v>
      </c>
    </row>
    <row r="179" customFormat="false" ht="13.5" hidden="false" customHeight="false" outlineLevel="0" collapsed="false">
      <c r="A179" s="34" t="n">
        <f aca="false">A178+1</f>
        <v>175</v>
      </c>
      <c r="B179" s="35"/>
      <c r="C179" s="37" t="n">
        <f aca="false">IF(D179="","",D179+E179)</f>
        <v>-433333.333333333</v>
      </c>
      <c r="D179" s="37" t="n">
        <f aca="false">IF(ISPMT(ｼﾐｭﾚｰｼｮﾝ!$S$11/12,元金均等!$A179,ｼﾐｭﾚｰｼｮﾝ!$S$9*12,元金均等!$F$4)&gt;0,"",(ISPMT(ｼﾐｭﾚｰｼｮﾝ!$S$11/12,元金均等!$A179,ｼﾐｭﾚｰｼｮﾝ!$S$9*12,元金均等!$F$4)))</f>
        <v>-86666.6666666667</v>
      </c>
      <c r="E179" s="36" t="n">
        <f aca="false">IF(D179="","",-$F$4/(ｼﾐｭﾚｰｼｮﾝ!$S$9*12))</f>
        <v>-346666.666666667</v>
      </c>
      <c r="F179" s="33" t="n">
        <f aca="false">IF(D179=0,0,IF(D179&gt;1,"",F178+E179))</f>
        <v>43333333.333333</v>
      </c>
    </row>
    <row r="180" customFormat="false" ht="13.5" hidden="false" customHeight="false" outlineLevel="0" collapsed="false">
      <c r="A180" s="34" t="n">
        <f aca="false">A179+1</f>
        <v>176</v>
      </c>
      <c r="B180" s="35"/>
      <c r="C180" s="37" t="n">
        <f aca="false">IF(D180="","",D180+E180)</f>
        <v>-432640</v>
      </c>
      <c r="D180" s="37" t="n">
        <f aca="false">IF(ISPMT(ｼﾐｭﾚｰｼｮﾝ!$S$11/12,元金均等!$A180,ｼﾐｭﾚｰｼｮﾝ!$S$9*12,元金均等!$F$4)&gt;0,"",(ISPMT(ｼﾐｭﾚｰｼｮﾝ!$S$11/12,元金均等!$A180,ｼﾐｭﾚｰｼｮﾝ!$S$9*12,元金均等!$F$4)))</f>
        <v>-85973.3333333333</v>
      </c>
      <c r="E180" s="36" t="n">
        <f aca="false">IF(D180="","",-$F$4/(ｼﾐｭﾚｰｼｮﾝ!$S$9*12))</f>
        <v>-346666.666666667</v>
      </c>
      <c r="F180" s="33" t="n">
        <f aca="false">IF(D180=0,0,IF(D180&gt;1,"",F179+E180))</f>
        <v>42986666.6666663</v>
      </c>
    </row>
    <row r="181" customFormat="false" ht="13.5" hidden="false" customHeight="false" outlineLevel="0" collapsed="false">
      <c r="A181" s="34" t="n">
        <f aca="false">A180+1</f>
        <v>177</v>
      </c>
      <c r="B181" s="35"/>
      <c r="C181" s="37" t="n">
        <f aca="false">IF(D181="","",D181+E181)</f>
        <v>-431946.666666667</v>
      </c>
      <c r="D181" s="37" t="n">
        <f aca="false">IF(ISPMT(ｼﾐｭﾚｰｼｮﾝ!$S$11/12,元金均等!$A181,ｼﾐｭﾚｰｼｮﾝ!$S$9*12,元金均等!$F$4)&gt;0,"",(ISPMT(ｼﾐｭﾚｰｼｮﾝ!$S$11/12,元金均等!$A181,ｼﾐｭﾚｰｼｮﾝ!$S$9*12,元金均等!$F$4)))</f>
        <v>-85280</v>
      </c>
      <c r="E181" s="36" t="n">
        <f aca="false">IF(D181="","",-$F$4/(ｼﾐｭﾚｰｼｮﾝ!$S$9*12))</f>
        <v>-346666.666666667</v>
      </c>
      <c r="F181" s="33" t="n">
        <f aca="false">IF(D181=0,0,IF(D181&gt;1,"",F180+E181))</f>
        <v>42639999.9999997</v>
      </c>
    </row>
    <row r="182" customFormat="false" ht="13.5" hidden="false" customHeight="false" outlineLevel="0" collapsed="false">
      <c r="A182" s="34" t="n">
        <f aca="false">A181+1</f>
        <v>178</v>
      </c>
      <c r="B182" s="35"/>
      <c r="C182" s="37" t="n">
        <f aca="false">IF(D182="","",D182+E182)</f>
        <v>-431253.333333333</v>
      </c>
      <c r="D182" s="37" t="n">
        <f aca="false">IF(ISPMT(ｼﾐｭﾚｰｼｮﾝ!$S$11/12,元金均等!$A182,ｼﾐｭﾚｰｼｮﾝ!$S$9*12,元金均等!$F$4)&gt;0,"",(ISPMT(ｼﾐｭﾚｰｼｮﾝ!$S$11/12,元金均等!$A182,ｼﾐｭﾚｰｼｮﾝ!$S$9*12,元金均等!$F$4)))</f>
        <v>-84586.6666666667</v>
      </c>
      <c r="E182" s="36" t="n">
        <f aca="false">IF(D182="","",-$F$4/(ｼﾐｭﾚｰｼｮﾝ!$S$9*12))</f>
        <v>-346666.666666667</v>
      </c>
      <c r="F182" s="33" t="n">
        <f aca="false">IF(D182=0,0,IF(D182&gt;1,"",F181+E182))</f>
        <v>42293333.333333</v>
      </c>
    </row>
    <row r="183" customFormat="false" ht="13.5" hidden="false" customHeight="false" outlineLevel="0" collapsed="false">
      <c r="A183" s="34" t="n">
        <f aca="false">A182+1</f>
        <v>179</v>
      </c>
      <c r="B183" s="35"/>
      <c r="C183" s="37" t="n">
        <f aca="false">IF(D183="","",D183+E183)</f>
        <v>-430560</v>
      </c>
      <c r="D183" s="37" t="n">
        <f aca="false">IF(ISPMT(ｼﾐｭﾚｰｼｮﾝ!$S$11/12,元金均等!$A183,ｼﾐｭﾚｰｼｮﾝ!$S$9*12,元金均等!$F$4)&gt;0,"",(ISPMT(ｼﾐｭﾚｰｼｮﾝ!$S$11/12,元金均等!$A183,ｼﾐｭﾚｰｼｮﾝ!$S$9*12,元金均等!$F$4)))</f>
        <v>-83893.3333333333</v>
      </c>
      <c r="E183" s="36" t="n">
        <f aca="false">IF(D183="","",-$F$4/(ｼﾐｭﾚｰｼｮﾝ!$S$9*12))</f>
        <v>-346666.666666667</v>
      </c>
      <c r="F183" s="33" t="n">
        <f aca="false">IF(D183=0,0,IF(D183&gt;1,"",F182+E183))</f>
        <v>41946666.6666663</v>
      </c>
    </row>
    <row r="184" customFormat="false" ht="13.5" hidden="false" customHeight="false" outlineLevel="0" collapsed="false">
      <c r="A184" s="34" t="n">
        <f aca="false">A183+1</f>
        <v>180</v>
      </c>
      <c r="B184" s="35"/>
      <c r="C184" s="37" t="n">
        <f aca="false">IF(D184="","",D184+E184)</f>
        <v>-429866.666666667</v>
      </c>
      <c r="D184" s="37" t="n">
        <f aca="false">IF(ISPMT(ｼﾐｭﾚｰｼｮﾝ!$S$11/12,元金均等!$A184,ｼﾐｭﾚｰｼｮﾝ!$S$9*12,元金均等!$F$4)&gt;0,"",(ISPMT(ｼﾐｭﾚｰｼｮﾝ!$S$11/12,元金均等!$A184,ｼﾐｭﾚｰｼｮﾝ!$S$9*12,元金均等!$F$4)))</f>
        <v>-83200</v>
      </c>
      <c r="E184" s="36" t="n">
        <f aca="false">IF(D184="","",-$F$4/(ｼﾐｭﾚｰｼｮﾝ!$S$9*12))</f>
        <v>-346666.666666667</v>
      </c>
      <c r="F184" s="33" t="n">
        <f aca="false">IF(D184=0,0,IF(D184&gt;1,"",F183+E184))</f>
        <v>41599999.9999997</v>
      </c>
    </row>
    <row r="185" customFormat="false" ht="13.5" hidden="false" customHeight="false" outlineLevel="0" collapsed="false">
      <c r="A185" s="34" t="n">
        <f aca="false">A184+1</f>
        <v>181</v>
      </c>
      <c r="B185" s="35" t="s">
        <v>38</v>
      </c>
      <c r="C185" s="37" t="n">
        <f aca="false">IF(D185="","",D185+E185)</f>
        <v>-429173.333333333</v>
      </c>
      <c r="D185" s="37" t="n">
        <f aca="false">IF(ISPMT(ｼﾐｭﾚｰｼｮﾝ!$S$11/12,元金均等!$A185,ｼﾐｭﾚｰｼｮﾝ!$S$9*12,元金均等!$F$4)&gt;0,"",(ISPMT(ｼﾐｭﾚｰｼｮﾝ!$S$11/12,元金均等!$A185,ｼﾐｭﾚｰｼｮﾝ!$S$9*12,元金均等!$F$4)))</f>
        <v>-82506.6666666667</v>
      </c>
      <c r="E185" s="36" t="n">
        <f aca="false">IF(D185="","",-$F$4/(ｼﾐｭﾚｰｼｮﾝ!$S$9*12))</f>
        <v>-346666.666666667</v>
      </c>
      <c r="F185" s="33" t="n">
        <f aca="false">IF(D185=0,0,IF(D185&gt;1,"",F184+E185))</f>
        <v>41253333.333333</v>
      </c>
    </row>
    <row r="186" customFormat="false" ht="13.5" hidden="false" customHeight="false" outlineLevel="0" collapsed="false">
      <c r="A186" s="34" t="n">
        <f aca="false">A185+1</f>
        <v>182</v>
      </c>
      <c r="B186" s="35"/>
      <c r="C186" s="37" t="n">
        <f aca="false">IF(D186="","",D186+E186)</f>
        <v>-428480</v>
      </c>
      <c r="D186" s="37" t="n">
        <f aca="false">IF(ISPMT(ｼﾐｭﾚｰｼｮﾝ!$S$11/12,元金均等!$A186,ｼﾐｭﾚｰｼｮﾝ!$S$9*12,元金均等!$F$4)&gt;0,"",(ISPMT(ｼﾐｭﾚｰｼｮﾝ!$S$11/12,元金均等!$A186,ｼﾐｭﾚｰｼｮﾝ!$S$9*12,元金均等!$F$4)))</f>
        <v>-81813.3333333333</v>
      </c>
      <c r="E186" s="36" t="n">
        <f aca="false">IF(D186="","",-$F$4/(ｼﾐｭﾚｰｼｮﾝ!$S$9*12))</f>
        <v>-346666.666666667</v>
      </c>
      <c r="F186" s="33" t="n">
        <f aca="false">IF(D186=0,0,IF(D186&gt;1,"",F185+E186))</f>
        <v>40906666.6666663</v>
      </c>
    </row>
    <row r="187" customFormat="false" ht="13.5" hidden="false" customHeight="false" outlineLevel="0" collapsed="false">
      <c r="A187" s="34" t="n">
        <f aca="false">A186+1</f>
        <v>183</v>
      </c>
      <c r="B187" s="35"/>
      <c r="C187" s="37" t="n">
        <f aca="false">IF(D187="","",D187+E187)</f>
        <v>-427786.666666667</v>
      </c>
      <c r="D187" s="37" t="n">
        <f aca="false">IF(ISPMT(ｼﾐｭﾚｰｼｮﾝ!$S$11/12,元金均等!$A187,ｼﾐｭﾚｰｼｮﾝ!$S$9*12,元金均等!$F$4)&gt;0,"",(ISPMT(ｼﾐｭﾚｰｼｮﾝ!$S$11/12,元金均等!$A187,ｼﾐｭﾚｰｼｮﾝ!$S$9*12,元金均等!$F$4)))</f>
        <v>-81120</v>
      </c>
      <c r="E187" s="36" t="n">
        <f aca="false">IF(D187="","",-$F$4/(ｼﾐｭﾚｰｼｮﾝ!$S$9*12))</f>
        <v>-346666.666666667</v>
      </c>
      <c r="F187" s="33" t="n">
        <f aca="false">IF(D187=0,0,IF(D187&gt;1,"",F186+E187))</f>
        <v>40559999.9999997</v>
      </c>
    </row>
    <row r="188" customFormat="false" ht="13.5" hidden="false" customHeight="false" outlineLevel="0" collapsed="false">
      <c r="A188" s="34" t="n">
        <f aca="false">A187+1</f>
        <v>184</v>
      </c>
      <c r="B188" s="35"/>
      <c r="C188" s="37" t="n">
        <f aca="false">IF(D188="","",D188+E188)</f>
        <v>-427093.333333333</v>
      </c>
      <c r="D188" s="37" t="n">
        <f aca="false">IF(ISPMT(ｼﾐｭﾚｰｼｮﾝ!$S$11/12,元金均等!$A188,ｼﾐｭﾚｰｼｮﾝ!$S$9*12,元金均等!$F$4)&gt;0,"",(ISPMT(ｼﾐｭﾚｰｼｮﾝ!$S$11/12,元金均等!$A188,ｼﾐｭﾚｰｼｮﾝ!$S$9*12,元金均等!$F$4)))</f>
        <v>-80426.6666666667</v>
      </c>
      <c r="E188" s="36" t="n">
        <f aca="false">IF(D188="","",-$F$4/(ｼﾐｭﾚｰｼｮﾝ!$S$9*12))</f>
        <v>-346666.666666667</v>
      </c>
      <c r="F188" s="33" t="n">
        <f aca="false">IF(D188=0,0,IF(D188&gt;1,"",F187+E188))</f>
        <v>40213333.333333</v>
      </c>
    </row>
    <row r="189" customFormat="false" ht="13.5" hidden="false" customHeight="false" outlineLevel="0" collapsed="false">
      <c r="A189" s="34" t="n">
        <f aca="false">A188+1</f>
        <v>185</v>
      </c>
      <c r="B189" s="35"/>
      <c r="C189" s="37" t="n">
        <f aca="false">IF(D189="","",D189+E189)</f>
        <v>-426400</v>
      </c>
      <c r="D189" s="37" t="n">
        <f aca="false">IF(ISPMT(ｼﾐｭﾚｰｼｮﾝ!$S$11/12,元金均等!$A189,ｼﾐｭﾚｰｼｮﾝ!$S$9*12,元金均等!$F$4)&gt;0,"",(ISPMT(ｼﾐｭﾚｰｼｮﾝ!$S$11/12,元金均等!$A189,ｼﾐｭﾚｰｼｮﾝ!$S$9*12,元金均等!$F$4)))</f>
        <v>-79733.3333333333</v>
      </c>
      <c r="E189" s="36" t="n">
        <f aca="false">IF(D189="","",-$F$4/(ｼﾐｭﾚｰｼｮﾝ!$S$9*12))</f>
        <v>-346666.666666667</v>
      </c>
      <c r="F189" s="33" t="n">
        <f aca="false">IF(D189=0,0,IF(D189&gt;1,"",F188+E189))</f>
        <v>39866666.6666663</v>
      </c>
    </row>
    <row r="190" customFormat="false" ht="13.5" hidden="false" customHeight="false" outlineLevel="0" collapsed="false">
      <c r="A190" s="34" t="n">
        <f aca="false">A189+1</f>
        <v>186</v>
      </c>
      <c r="B190" s="35"/>
      <c r="C190" s="37" t="n">
        <f aca="false">IF(D190="","",D190+E190)</f>
        <v>-425706.666666667</v>
      </c>
      <c r="D190" s="37" t="n">
        <f aca="false">IF(ISPMT(ｼﾐｭﾚｰｼｮﾝ!$S$11/12,元金均等!$A190,ｼﾐｭﾚｰｼｮﾝ!$S$9*12,元金均等!$F$4)&gt;0,"",(ISPMT(ｼﾐｭﾚｰｼｮﾝ!$S$11/12,元金均等!$A190,ｼﾐｭﾚｰｼｮﾝ!$S$9*12,元金均等!$F$4)))</f>
        <v>-79040</v>
      </c>
      <c r="E190" s="36" t="n">
        <f aca="false">IF(D190="","",-$F$4/(ｼﾐｭﾚｰｼｮﾝ!$S$9*12))</f>
        <v>-346666.666666667</v>
      </c>
      <c r="F190" s="33" t="n">
        <f aca="false">IF(D190=0,0,IF(D190&gt;1,"",F189+E190))</f>
        <v>39519999.9999997</v>
      </c>
    </row>
    <row r="191" customFormat="false" ht="13.5" hidden="false" customHeight="false" outlineLevel="0" collapsed="false">
      <c r="A191" s="34" t="n">
        <f aca="false">A190+1</f>
        <v>187</v>
      </c>
      <c r="B191" s="35"/>
      <c r="C191" s="37" t="n">
        <f aca="false">IF(D191="","",D191+E191)</f>
        <v>-425013.333333333</v>
      </c>
      <c r="D191" s="37" t="n">
        <f aca="false">IF(ISPMT(ｼﾐｭﾚｰｼｮﾝ!$S$11/12,元金均等!$A191,ｼﾐｭﾚｰｼｮﾝ!$S$9*12,元金均等!$F$4)&gt;0,"",(ISPMT(ｼﾐｭﾚｰｼｮﾝ!$S$11/12,元金均等!$A191,ｼﾐｭﾚｰｼｮﾝ!$S$9*12,元金均等!$F$4)))</f>
        <v>-78346.6666666667</v>
      </c>
      <c r="E191" s="36" t="n">
        <f aca="false">IF(D191="","",-$F$4/(ｼﾐｭﾚｰｼｮﾝ!$S$9*12))</f>
        <v>-346666.666666667</v>
      </c>
      <c r="F191" s="33" t="n">
        <f aca="false">IF(D191=0,0,IF(D191&gt;1,"",F190+E191))</f>
        <v>39173333.333333</v>
      </c>
    </row>
    <row r="192" customFormat="false" ht="13.5" hidden="false" customHeight="false" outlineLevel="0" collapsed="false">
      <c r="A192" s="34" t="n">
        <f aca="false">A191+1</f>
        <v>188</v>
      </c>
      <c r="B192" s="35"/>
      <c r="C192" s="37" t="n">
        <f aca="false">IF(D192="","",D192+E192)</f>
        <v>-424320</v>
      </c>
      <c r="D192" s="37" t="n">
        <f aca="false">IF(ISPMT(ｼﾐｭﾚｰｼｮﾝ!$S$11/12,元金均等!$A192,ｼﾐｭﾚｰｼｮﾝ!$S$9*12,元金均等!$F$4)&gt;0,"",(ISPMT(ｼﾐｭﾚｰｼｮﾝ!$S$11/12,元金均等!$A192,ｼﾐｭﾚｰｼｮﾝ!$S$9*12,元金均等!$F$4)))</f>
        <v>-77653.3333333333</v>
      </c>
      <c r="E192" s="36" t="n">
        <f aca="false">IF(D192="","",-$F$4/(ｼﾐｭﾚｰｼｮﾝ!$S$9*12))</f>
        <v>-346666.666666667</v>
      </c>
      <c r="F192" s="33" t="n">
        <f aca="false">IF(D192=0,0,IF(D192&gt;1,"",F191+E192))</f>
        <v>38826666.6666663</v>
      </c>
    </row>
    <row r="193" customFormat="false" ht="13.5" hidden="false" customHeight="false" outlineLevel="0" collapsed="false">
      <c r="A193" s="34" t="n">
        <f aca="false">A192+1</f>
        <v>189</v>
      </c>
      <c r="B193" s="35"/>
      <c r="C193" s="37" t="n">
        <f aca="false">IF(D193="","",D193+E193)</f>
        <v>-423626.666666667</v>
      </c>
      <c r="D193" s="37" t="n">
        <f aca="false">IF(ISPMT(ｼﾐｭﾚｰｼｮﾝ!$S$11/12,元金均等!$A193,ｼﾐｭﾚｰｼｮﾝ!$S$9*12,元金均等!$F$4)&gt;0,"",(ISPMT(ｼﾐｭﾚｰｼｮﾝ!$S$11/12,元金均等!$A193,ｼﾐｭﾚｰｼｮﾝ!$S$9*12,元金均等!$F$4)))</f>
        <v>-76960</v>
      </c>
      <c r="E193" s="36" t="n">
        <f aca="false">IF(D193="","",-$F$4/(ｼﾐｭﾚｰｼｮﾝ!$S$9*12))</f>
        <v>-346666.666666667</v>
      </c>
      <c r="F193" s="33" t="n">
        <f aca="false">IF(D193=0,0,IF(D193&gt;1,"",F192+E193))</f>
        <v>38479999.9999997</v>
      </c>
    </row>
    <row r="194" customFormat="false" ht="13.5" hidden="false" customHeight="false" outlineLevel="0" collapsed="false">
      <c r="A194" s="34" t="n">
        <f aca="false">A193+1</f>
        <v>190</v>
      </c>
      <c r="B194" s="35"/>
      <c r="C194" s="37" t="n">
        <f aca="false">IF(D194="","",D194+E194)</f>
        <v>-422933.333333333</v>
      </c>
      <c r="D194" s="37" t="n">
        <f aca="false">IF(ISPMT(ｼﾐｭﾚｰｼｮﾝ!$S$11/12,元金均等!$A194,ｼﾐｭﾚｰｼｮﾝ!$S$9*12,元金均等!$F$4)&gt;0,"",(ISPMT(ｼﾐｭﾚｰｼｮﾝ!$S$11/12,元金均等!$A194,ｼﾐｭﾚｰｼｮﾝ!$S$9*12,元金均等!$F$4)))</f>
        <v>-76266.6666666667</v>
      </c>
      <c r="E194" s="36" t="n">
        <f aca="false">IF(D194="","",-$F$4/(ｼﾐｭﾚｰｼｮﾝ!$S$9*12))</f>
        <v>-346666.666666667</v>
      </c>
      <c r="F194" s="33" t="n">
        <f aca="false">IF(D194=0,0,IF(D194&gt;1,"",F193+E194))</f>
        <v>38133333.333333</v>
      </c>
    </row>
    <row r="195" customFormat="false" ht="13.5" hidden="false" customHeight="false" outlineLevel="0" collapsed="false">
      <c r="A195" s="34" t="n">
        <f aca="false">A194+1</f>
        <v>191</v>
      </c>
      <c r="B195" s="35"/>
      <c r="C195" s="37" t="n">
        <f aca="false">IF(D195="","",D195+E195)</f>
        <v>-422240</v>
      </c>
      <c r="D195" s="37" t="n">
        <f aca="false">IF(ISPMT(ｼﾐｭﾚｰｼｮﾝ!$S$11/12,元金均等!$A195,ｼﾐｭﾚｰｼｮﾝ!$S$9*12,元金均等!$F$4)&gt;0,"",(ISPMT(ｼﾐｭﾚｰｼｮﾝ!$S$11/12,元金均等!$A195,ｼﾐｭﾚｰｼｮﾝ!$S$9*12,元金均等!$F$4)))</f>
        <v>-75573.3333333333</v>
      </c>
      <c r="E195" s="36" t="n">
        <f aca="false">IF(D195="","",-$F$4/(ｼﾐｭﾚｰｼｮﾝ!$S$9*12))</f>
        <v>-346666.666666667</v>
      </c>
      <c r="F195" s="33" t="n">
        <f aca="false">IF(D195=0,0,IF(D195&gt;1,"",F194+E195))</f>
        <v>37786666.6666664</v>
      </c>
    </row>
    <row r="196" customFormat="false" ht="13.5" hidden="false" customHeight="false" outlineLevel="0" collapsed="false">
      <c r="A196" s="34" t="n">
        <f aca="false">A195+1</f>
        <v>192</v>
      </c>
      <c r="B196" s="35"/>
      <c r="C196" s="37" t="n">
        <f aca="false">IF(D196="","",D196+E196)</f>
        <v>-421546.666666667</v>
      </c>
      <c r="D196" s="37" t="n">
        <f aca="false">IF(ISPMT(ｼﾐｭﾚｰｼｮﾝ!$S$11/12,元金均等!$A196,ｼﾐｭﾚｰｼｮﾝ!$S$9*12,元金均等!$F$4)&gt;0,"",(ISPMT(ｼﾐｭﾚｰｼｮﾝ!$S$11/12,元金均等!$A196,ｼﾐｭﾚｰｼｮﾝ!$S$9*12,元金均等!$F$4)))</f>
        <v>-74880</v>
      </c>
      <c r="E196" s="36" t="n">
        <f aca="false">IF(D196="","",-$F$4/(ｼﾐｭﾚｰｼｮﾝ!$S$9*12))</f>
        <v>-346666.666666667</v>
      </c>
      <c r="F196" s="33" t="n">
        <f aca="false">IF(D196=0,0,IF(D196&gt;1,"",F195+E196))</f>
        <v>37439999.9999997</v>
      </c>
    </row>
    <row r="197" customFormat="false" ht="13.5" hidden="false" customHeight="false" outlineLevel="0" collapsed="false">
      <c r="A197" s="34" t="n">
        <f aca="false">A196+1</f>
        <v>193</v>
      </c>
      <c r="B197" s="35" t="s">
        <v>39</v>
      </c>
      <c r="C197" s="37" t="n">
        <f aca="false">IF(D197="","",D197+E197)</f>
        <v>-420853.333333333</v>
      </c>
      <c r="D197" s="37" t="n">
        <f aca="false">IF(ISPMT(ｼﾐｭﾚｰｼｮﾝ!$S$11/12,元金均等!$A197,ｼﾐｭﾚｰｼｮﾝ!$S$9*12,元金均等!$F$4)&gt;0,"",(ISPMT(ｼﾐｭﾚｰｼｮﾝ!$S$11/12,元金均等!$A197,ｼﾐｭﾚｰｼｮﾝ!$S$9*12,元金均等!$F$4)))</f>
        <v>-74186.6666666667</v>
      </c>
      <c r="E197" s="36" t="n">
        <f aca="false">IF(D197="","",-$F$4/(ｼﾐｭﾚｰｼｮﾝ!$S$9*12))</f>
        <v>-346666.666666667</v>
      </c>
      <c r="F197" s="33" t="n">
        <f aca="false">IF(D197=0,0,IF(D197&gt;1,"",F196+E197))</f>
        <v>37093333.333333</v>
      </c>
    </row>
    <row r="198" customFormat="false" ht="13.5" hidden="false" customHeight="false" outlineLevel="0" collapsed="false">
      <c r="A198" s="34" t="n">
        <f aca="false">A197+1</f>
        <v>194</v>
      </c>
      <c r="B198" s="35"/>
      <c r="C198" s="37" t="n">
        <f aca="false">IF(D198="","",D198+E198)</f>
        <v>-420160</v>
      </c>
      <c r="D198" s="37" t="n">
        <f aca="false">IF(ISPMT(ｼﾐｭﾚｰｼｮﾝ!$S$11/12,元金均等!$A198,ｼﾐｭﾚｰｼｮﾝ!$S$9*12,元金均等!$F$4)&gt;0,"",(ISPMT(ｼﾐｭﾚｰｼｮﾝ!$S$11/12,元金均等!$A198,ｼﾐｭﾚｰｼｮﾝ!$S$9*12,元金均等!$F$4)))</f>
        <v>-73493.3333333333</v>
      </c>
      <c r="E198" s="36" t="n">
        <f aca="false">IF(D198="","",-$F$4/(ｼﾐｭﾚｰｼｮﾝ!$S$9*12))</f>
        <v>-346666.666666667</v>
      </c>
      <c r="F198" s="33" t="n">
        <f aca="false">IF(D198=0,0,IF(D198&gt;1,"",F197+E198))</f>
        <v>36746666.6666664</v>
      </c>
    </row>
    <row r="199" customFormat="false" ht="13.5" hidden="false" customHeight="false" outlineLevel="0" collapsed="false">
      <c r="A199" s="34" t="n">
        <f aca="false">A198+1</f>
        <v>195</v>
      </c>
      <c r="B199" s="35"/>
      <c r="C199" s="37" t="n">
        <f aca="false">IF(D199="","",D199+E199)</f>
        <v>-419466.666666667</v>
      </c>
      <c r="D199" s="37" t="n">
        <f aca="false">IF(ISPMT(ｼﾐｭﾚｰｼｮﾝ!$S$11/12,元金均等!$A199,ｼﾐｭﾚｰｼｮﾝ!$S$9*12,元金均等!$F$4)&gt;0,"",(ISPMT(ｼﾐｭﾚｰｼｮﾝ!$S$11/12,元金均等!$A199,ｼﾐｭﾚｰｼｮﾝ!$S$9*12,元金均等!$F$4)))</f>
        <v>-72800</v>
      </c>
      <c r="E199" s="36" t="n">
        <f aca="false">IF(D199="","",-$F$4/(ｼﾐｭﾚｰｼｮﾝ!$S$9*12))</f>
        <v>-346666.666666667</v>
      </c>
      <c r="F199" s="33" t="n">
        <f aca="false">IF(D199=0,0,IF(D199&gt;1,"",F198+E199))</f>
        <v>36399999.9999997</v>
      </c>
    </row>
    <row r="200" customFormat="false" ht="13.5" hidden="false" customHeight="false" outlineLevel="0" collapsed="false">
      <c r="A200" s="34" t="n">
        <f aca="false">A199+1</f>
        <v>196</v>
      </c>
      <c r="B200" s="35"/>
      <c r="C200" s="37" t="n">
        <f aca="false">IF(D200="","",D200+E200)</f>
        <v>-418773.333333333</v>
      </c>
      <c r="D200" s="37" t="n">
        <f aca="false">IF(ISPMT(ｼﾐｭﾚｰｼｮﾝ!$S$11/12,元金均等!$A200,ｼﾐｭﾚｰｼｮﾝ!$S$9*12,元金均等!$F$4)&gt;0,"",(ISPMT(ｼﾐｭﾚｰｼｮﾝ!$S$11/12,元金均等!$A200,ｼﾐｭﾚｰｼｮﾝ!$S$9*12,元金均等!$F$4)))</f>
        <v>-72106.6666666667</v>
      </c>
      <c r="E200" s="36" t="n">
        <f aca="false">IF(D200="","",-$F$4/(ｼﾐｭﾚｰｼｮﾝ!$S$9*12))</f>
        <v>-346666.666666667</v>
      </c>
      <c r="F200" s="33" t="n">
        <f aca="false">IF(D200=0,0,IF(D200&gt;1,"",F199+E200))</f>
        <v>36053333.333333</v>
      </c>
    </row>
    <row r="201" customFormat="false" ht="13.5" hidden="false" customHeight="false" outlineLevel="0" collapsed="false">
      <c r="A201" s="34" t="n">
        <f aca="false">A200+1</f>
        <v>197</v>
      </c>
      <c r="B201" s="35"/>
      <c r="C201" s="37" t="n">
        <f aca="false">IF(D201="","",D201+E201)</f>
        <v>-418080</v>
      </c>
      <c r="D201" s="37" t="n">
        <f aca="false">IF(ISPMT(ｼﾐｭﾚｰｼｮﾝ!$S$11/12,元金均等!$A201,ｼﾐｭﾚｰｼｮﾝ!$S$9*12,元金均等!$F$4)&gt;0,"",(ISPMT(ｼﾐｭﾚｰｼｮﾝ!$S$11/12,元金均等!$A201,ｼﾐｭﾚｰｼｮﾝ!$S$9*12,元金均等!$F$4)))</f>
        <v>-71413.3333333333</v>
      </c>
      <c r="E201" s="36" t="n">
        <f aca="false">IF(D201="","",-$F$4/(ｼﾐｭﾚｰｼｮﾝ!$S$9*12))</f>
        <v>-346666.666666667</v>
      </c>
      <c r="F201" s="33" t="n">
        <f aca="false">IF(D201=0,0,IF(D201&gt;1,"",F200+E201))</f>
        <v>35706666.6666664</v>
      </c>
    </row>
    <row r="202" customFormat="false" ht="13.5" hidden="false" customHeight="false" outlineLevel="0" collapsed="false">
      <c r="A202" s="34" t="n">
        <f aca="false">A201+1</f>
        <v>198</v>
      </c>
      <c r="B202" s="35"/>
      <c r="C202" s="37" t="n">
        <f aca="false">IF(D202="","",D202+E202)</f>
        <v>-417386.666666667</v>
      </c>
      <c r="D202" s="37" t="n">
        <f aca="false">IF(ISPMT(ｼﾐｭﾚｰｼｮﾝ!$S$11/12,元金均等!$A202,ｼﾐｭﾚｰｼｮﾝ!$S$9*12,元金均等!$F$4)&gt;0,"",(ISPMT(ｼﾐｭﾚｰｼｮﾝ!$S$11/12,元金均等!$A202,ｼﾐｭﾚｰｼｮﾝ!$S$9*12,元金均等!$F$4)))</f>
        <v>-70720</v>
      </c>
      <c r="E202" s="36" t="n">
        <f aca="false">IF(D202="","",-$F$4/(ｼﾐｭﾚｰｼｮﾝ!$S$9*12))</f>
        <v>-346666.666666667</v>
      </c>
      <c r="F202" s="33" t="n">
        <f aca="false">IF(D202=0,0,IF(D202&gt;1,"",F201+E202))</f>
        <v>35359999.9999997</v>
      </c>
    </row>
    <row r="203" customFormat="false" ht="13.5" hidden="false" customHeight="false" outlineLevel="0" collapsed="false">
      <c r="A203" s="34" t="n">
        <f aca="false">A202+1</f>
        <v>199</v>
      </c>
      <c r="B203" s="35"/>
      <c r="C203" s="37" t="n">
        <f aca="false">IF(D203="","",D203+E203)</f>
        <v>-416693.333333333</v>
      </c>
      <c r="D203" s="37" t="n">
        <f aca="false">IF(ISPMT(ｼﾐｭﾚｰｼｮﾝ!$S$11/12,元金均等!$A203,ｼﾐｭﾚｰｼｮﾝ!$S$9*12,元金均等!$F$4)&gt;0,"",(ISPMT(ｼﾐｭﾚｰｼｮﾝ!$S$11/12,元金均等!$A203,ｼﾐｭﾚｰｼｮﾝ!$S$9*12,元金均等!$F$4)))</f>
        <v>-70026.6666666667</v>
      </c>
      <c r="E203" s="36" t="n">
        <f aca="false">IF(D203="","",-$F$4/(ｼﾐｭﾚｰｼｮﾝ!$S$9*12))</f>
        <v>-346666.666666667</v>
      </c>
      <c r="F203" s="33" t="n">
        <f aca="false">IF(D203=0,0,IF(D203&gt;1,"",F202+E203))</f>
        <v>35013333.333333</v>
      </c>
    </row>
    <row r="204" customFormat="false" ht="13.5" hidden="false" customHeight="false" outlineLevel="0" collapsed="false">
      <c r="A204" s="34" t="n">
        <f aca="false">A203+1</f>
        <v>200</v>
      </c>
      <c r="B204" s="35"/>
      <c r="C204" s="37" t="n">
        <f aca="false">IF(D204="","",D204+E204)</f>
        <v>-416000</v>
      </c>
      <c r="D204" s="37" t="n">
        <f aca="false">IF(ISPMT(ｼﾐｭﾚｰｼｮﾝ!$S$11/12,元金均等!$A204,ｼﾐｭﾚｰｼｮﾝ!$S$9*12,元金均等!$F$4)&gt;0,"",(ISPMT(ｼﾐｭﾚｰｼｮﾝ!$S$11/12,元金均等!$A204,ｼﾐｭﾚｰｼｮﾝ!$S$9*12,元金均等!$F$4)))</f>
        <v>-69333.3333333333</v>
      </c>
      <c r="E204" s="36" t="n">
        <f aca="false">IF(D204="","",-$F$4/(ｼﾐｭﾚｰｼｮﾝ!$S$9*12))</f>
        <v>-346666.666666667</v>
      </c>
      <c r="F204" s="33" t="n">
        <f aca="false">IF(D204=0,0,IF(D204&gt;1,"",F203+E204))</f>
        <v>34666666.6666664</v>
      </c>
    </row>
    <row r="205" customFormat="false" ht="13.5" hidden="false" customHeight="false" outlineLevel="0" collapsed="false">
      <c r="A205" s="34" t="n">
        <f aca="false">A204+1</f>
        <v>201</v>
      </c>
      <c r="B205" s="35"/>
      <c r="C205" s="37" t="n">
        <f aca="false">IF(D205="","",D205+E205)</f>
        <v>-415306.666666667</v>
      </c>
      <c r="D205" s="37" t="n">
        <f aca="false">IF(ISPMT(ｼﾐｭﾚｰｼｮﾝ!$S$11/12,元金均等!$A205,ｼﾐｭﾚｰｼｮﾝ!$S$9*12,元金均等!$F$4)&gt;0,"",(ISPMT(ｼﾐｭﾚｰｼｮﾝ!$S$11/12,元金均等!$A205,ｼﾐｭﾚｰｼｮﾝ!$S$9*12,元金均等!$F$4)))</f>
        <v>-68640</v>
      </c>
      <c r="E205" s="36" t="n">
        <f aca="false">IF(D205="","",-$F$4/(ｼﾐｭﾚｰｼｮﾝ!$S$9*12))</f>
        <v>-346666.666666667</v>
      </c>
      <c r="F205" s="33" t="n">
        <f aca="false">IF(D205=0,0,IF(D205&gt;1,"",F204+E205))</f>
        <v>34319999.9999997</v>
      </c>
    </row>
    <row r="206" customFormat="false" ht="13.5" hidden="false" customHeight="false" outlineLevel="0" collapsed="false">
      <c r="A206" s="34" t="n">
        <f aca="false">A205+1</f>
        <v>202</v>
      </c>
      <c r="B206" s="35"/>
      <c r="C206" s="37" t="n">
        <f aca="false">IF(D206="","",D206+E206)</f>
        <v>-414613.333333333</v>
      </c>
      <c r="D206" s="37" t="n">
        <f aca="false">IF(ISPMT(ｼﾐｭﾚｰｼｮﾝ!$S$11/12,元金均等!$A206,ｼﾐｭﾚｰｼｮﾝ!$S$9*12,元金均等!$F$4)&gt;0,"",(ISPMT(ｼﾐｭﾚｰｼｮﾝ!$S$11/12,元金均等!$A206,ｼﾐｭﾚｰｼｮﾝ!$S$9*12,元金均等!$F$4)))</f>
        <v>-67946.6666666667</v>
      </c>
      <c r="E206" s="36" t="n">
        <f aca="false">IF(D206="","",-$F$4/(ｼﾐｭﾚｰｼｮﾝ!$S$9*12))</f>
        <v>-346666.666666667</v>
      </c>
      <c r="F206" s="33" t="n">
        <f aca="false">IF(D206=0,0,IF(D206&gt;1,"",F205+E206))</f>
        <v>33973333.333333</v>
      </c>
    </row>
    <row r="207" customFormat="false" ht="13.5" hidden="false" customHeight="false" outlineLevel="0" collapsed="false">
      <c r="A207" s="34" t="n">
        <f aca="false">A206+1</f>
        <v>203</v>
      </c>
      <c r="B207" s="35"/>
      <c r="C207" s="37" t="n">
        <f aca="false">IF(D207="","",D207+E207)</f>
        <v>-413920</v>
      </c>
      <c r="D207" s="37" t="n">
        <f aca="false">IF(ISPMT(ｼﾐｭﾚｰｼｮﾝ!$S$11/12,元金均等!$A207,ｼﾐｭﾚｰｼｮﾝ!$S$9*12,元金均等!$F$4)&gt;0,"",(ISPMT(ｼﾐｭﾚｰｼｮﾝ!$S$11/12,元金均等!$A207,ｼﾐｭﾚｰｼｮﾝ!$S$9*12,元金均等!$F$4)))</f>
        <v>-67253.3333333333</v>
      </c>
      <c r="E207" s="36" t="n">
        <f aca="false">IF(D207="","",-$F$4/(ｼﾐｭﾚｰｼｮﾝ!$S$9*12))</f>
        <v>-346666.666666667</v>
      </c>
      <c r="F207" s="33" t="n">
        <f aca="false">IF(D207=0,0,IF(D207&gt;1,"",F206+E207))</f>
        <v>33626666.6666664</v>
      </c>
    </row>
    <row r="208" customFormat="false" ht="13.5" hidden="false" customHeight="false" outlineLevel="0" collapsed="false">
      <c r="A208" s="34" t="n">
        <f aca="false">A207+1</f>
        <v>204</v>
      </c>
      <c r="B208" s="35"/>
      <c r="C208" s="37" t="n">
        <f aca="false">IF(D208="","",D208+E208)</f>
        <v>-413226.666666667</v>
      </c>
      <c r="D208" s="37" t="n">
        <f aca="false">IF(ISPMT(ｼﾐｭﾚｰｼｮﾝ!$S$11/12,元金均等!$A208,ｼﾐｭﾚｰｼｮﾝ!$S$9*12,元金均等!$F$4)&gt;0,"",(ISPMT(ｼﾐｭﾚｰｼｮﾝ!$S$11/12,元金均等!$A208,ｼﾐｭﾚｰｼｮﾝ!$S$9*12,元金均等!$F$4)))</f>
        <v>-66560</v>
      </c>
      <c r="E208" s="36" t="n">
        <f aca="false">IF(D208="","",-$F$4/(ｼﾐｭﾚｰｼｮﾝ!$S$9*12))</f>
        <v>-346666.666666667</v>
      </c>
      <c r="F208" s="33" t="n">
        <f aca="false">IF(D208=0,0,IF(D208&gt;1,"",F207+E208))</f>
        <v>33279999.9999997</v>
      </c>
    </row>
    <row r="209" customFormat="false" ht="13.5" hidden="false" customHeight="false" outlineLevel="0" collapsed="false">
      <c r="A209" s="34" t="n">
        <f aca="false">A208+1</f>
        <v>205</v>
      </c>
      <c r="B209" s="35" t="s">
        <v>40</v>
      </c>
      <c r="C209" s="37" t="n">
        <f aca="false">IF(D209="","",D209+E209)</f>
        <v>-412533.333333333</v>
      </c>
      <c r="D209" s="37" t="n">
        <f aca="false">IF(ISPMT(ｼﾐｭﾚｰｼｮﾝ!$S$11/12,元金均等!$A209,ｼﾐｭﾚｰｼｮﾝ!$S$9*12,元金均等!$F$4)&gt;0,"",(ISPMT(ｼﾐｭﾚｰｼｮﾝ!$S$11/12,元金均等!$A209,ｼﾐｭﾚｰｼｮﾝ!$S$9*12,元金均等!$F$4)))</f>
        <v>-65866.6666666667</v>
      </c>
      <c r="E209" s="36" t="n">
        <f aca="false">IF(D209="","",-$F$4/(ｼﾐｭﾚｰｼｮﾝ!$S$9*12))</f>
        <v>-346666.666666667</v>
      </c>
      <c r="F209" s="33" t="n">
        <f aca="false">IF(D209=0,0,IF(D209&gt;1,"",F208+E209))</f>
        <v>32933333.333333</v>
      </c>
    </row>
    <row r="210" customFormat="false" ht="13.5" hidden="false" customHeight="false" outlineLevel="0" collapsed="false">
      <c r="A210" s="34" t="n">
        <f aca="false">A209+1</f>
        <v>206</v>
      </c>
      <c r="B210" s="35"/>
      <c r="C210" s="37" t="n">
        <f aca="false">IF(D210="","",D210+E210)</f>
        <v>-411840</v>
      </c>
      <c r="D210" s="37" t="n">
        <f aca="false">IF(ISPMT(ｼﾐｭﾚｰｼｮﾝ!$S$11/12,元金均等!$A210,ｼﾐｭﾚｰｼｮﾝ!$S$9*12,元金均等!$F$4)&gt;0,"",(ISPMT(ｼﾐｭﾚｰｼｮﾝ!$S$11/12,元金均等!$A210,ｼﾐｭﾚｰｼｮﾝ!$S$9*12,元金均等!$F$4)))</f>
        <v>-65173.3333333333</v>
      </c>
      <c r="E210" s="36" t="n">
        <f aca="false">IF(D210="","",-$F$4/(ｼﾐｭﾚｰｼｮﾝ!$S$9*12))</f>
        <v>-346666.666666667</v>
      </c>
      <c r="F210" s="33" t="n">
        <f aca="false">IF(D210=0,0,IF(D210&gt;1,"",F209+E210))</f>
        <v>32586666.6666664</v>
      </c>
    </row>
    <row r="211" customFormat="false" ht="13.5" hidden="false" customHeight="false" outlineLevel="0" collapsed="false">
      <c r="A211" s="34" t="n">
        <f aca="false">A210+1</f>
        <v>207</v>
      </c>
      <c r="B211" s="35"/>
      <c r="C211" s="37" t="n">
        <f aca="false">IF(D211="","",D211+E211)</f>
        <v>-411146.666666667</v>
      </c>
      <c r="D211" s="37" t="n">
        <f aca="false">IF(ISPMT(ｼﾐｭﾚｰｼｮﾝ!$S$11/12,元金均等!$A211,ｼﾐｭﾚｰｼｮﾝ!$S$9*12,元金均等!$F$4)&gt;0,"",(ISPMT(ｼﾐｭﾚｰｼｮﾝ!$S$11/12,元金均等!$A211,ｼﾐｭﾚｰｼｮﾝ!$S$9*12,元金均等!$F$4)))</f>
        <v>-64480</v>
      </c>
      <c r="E211" s="36" t="n">
        <f aca="false">IF(D211="","",-$F$4/(ｼﾐｭﾚｰｼｮﾝ!$S$9*12))</f>
        <v>-346666.666666667</v>
      </c>
      <c r="F211" s="33" t="n">
        <f aca="false">IF(D211=0,0,IF(D211&gt;1,"",F210+E211))</f>
        <v>32239999.9999997</v>
      </c>
    </row>
    <row r="212" customFormat="false" ht="13.5" hidden="false" customHeight="false" outlineLevel="0" collapsed="false">
      <c r="A212" s="34" t="n">
        <f aca="false">A211+1</f>
        <v>208</v>
      </c>
      <c r="B212" s="35"/>
      <c r="C212" s="37" t="n">
        <f aca="false">IF(D212="","",D212+E212)</f>
        <v>-410453.333333333</v>
      </c>
      <c r="D212" s="37" t="n">
        <f aca="false">IF(ISPMT(ｼﾐｭﾚｰｼｮﾝ!$S$11/12,元金均等!$A212,ｼﾐｭﾚｰｼｮﾝ!$S$9*12,元金均等!$F$4)&gt;0,"",(ISPMT(ｼﾐｭﾚｰｼｮﾝ!$S$11/12,元金均等!$A212,ｼﾐｭﾚｰｼｮﾝ!$S$9*12,元金均等!$F$4)))</f>
        <v>-63786.6666666667</v>
      </c>
      <c r="E212" s="36" t="n">
        <f aca="false">IF(D212="","",-$F$4/(ｼﾐｭﾚｰｼｮﾝ!$S$9*12))</f>
        <v>-346666.666666667</v>
      </c>
      <c r="F212" s="33" t="n">
        <f aca="false">IF(D212=0,0,IF(D212&gt;1,"",F211+E212))</f>
        <v>31893333.333333</v>
      </c>
    </row>
    <row r="213" customFormat="false" ht="13.5" hidden="false" customHeight="false" outlineLevel="0" collapsed="false">
      <c r="A213" s="34" t="n">
        <f aca="false">A212+1</f>
        <v>209</v>
      </c>
      <c r="B213" s="35"/>
      <c r="C213" s="37" t="n">
        <f aca="false">IF(D213="","",D213+E213)</f>
        <v>-409760</v>
      </c>
      <c r="D213" s="37" t="n">
        <f aca="false">IF(ISPMT(ｼﾐｭﾚｰｼｮﾝ!$S$11/12,元金均等!$A213,ｼﾐｭﾚｰｼｮﾝ!$S$9*12,元金均等!$F$4)&gt;0,"",(ISPMT(ｼﾐｭﾚｰｼｮﾝ!$S$11/12,元金均等!$A213,ｼﾐｭﾚｰｼｮﾝ!$S$9*12,元金均等!$F$4)))</f>
        <v>-63093.3333333333</v>
      </c>
      <c r="E213" s="36" t="n">
        <f aca="false">IF(D213="","",-$F$4/(ｼﾐｭﾚｰｼｮﾝ!$S$9*12))</f>
        <v>-346666.666666667</v>
      </c>
      <c r="F213" s="33" t="n">
        <f aca="false">IF(D213=0,0,IF(D213&gt;1,"",F212+E213))</f>
        <v>31546666.6666664</v>
      </c>
    </row>
    <row r="214" customFormat="false" ht="13.5" hidden="false" customHeight="false" outlineLevel="0" collapsed="false">
      <c r="A214" s="34" t="n">
        <f aca="false">A213+1</f>
        <v>210</v>
      </c>
      <c r="B214" s="35"/>
      <c r="C214" s="37" t="n">
        <f aca="false">IF(D214="","",D214+E214)</f>
        <v>-409066.666666667</v>
      </c>
      <c r="D214" s="37" t="n">
        <f aca="false">IF(ISPMT(ｼﾐｭﾚｰｼｮﾝ!$S$11/12,元金均等!$A214,ｼﾐｭﾚｰｼｮﾝ!$S$9*12,元金均等!$F$4)&gt;0,"",(ISPMT(ｼﾐｭﾚｰｼｮﾝ!$S$11/12,元金均等!$A214,ｼﾐｭﾚｰｼｮﾝ!$S$9*12,元金均等!$F$4)))</f>
        <v>-62400</v>
      </c>
      <c r="E214" s="36" t="n">
        <f aca="false">IF(D214="","",-$F$4/(ｼﾐｭﾚｰｼｮﾝ!$S$9*12))</f>
        <v>-346666.666666667</v>
      </c>
      <c r="F214" s="33" t="n">
        <f aca="false">IF(D214=0,0,IF(D214&gt;1,"",F213+E214))</f>
        <v>31199999.9999997</v>
      </c>
    </row>
    <row r="215" customFormat="false" ht="13.5" hidden="false" customHeight="false" outlineLevel="0" collapsed="false">
      <c r="A215" s="34" t="n">
        <f aca="false">A214+1</f>
        <v>211</v>
      </c>
      <c r="B215" s="35"/>
      <c r="C215" s="37" t="n">
        <f aca="false">IF(D215="","",D215+E215)</f>
        <v>-408373.333333333</v>
      </c>
      <c r="D215" s="37" t="n">
        <f aca="false">IF(ISPMT(ｼﾐｭﾚｰｼｮﾝ!$S$11/12,元金均等!$A215,ｼﾐｭﾚｰｼｮﾝ!$S$9*12,元金均等!$F$4)&gt;0,"",(ISPMT(ｼﾐｭﾚｰｼｮﾝ!$S$11/12,元金均等!$A215,ｼﾐｭﾚｰｼｮﾝ!$S$9*12,元金均等!$F$4)))</f>
        <v>-61706.6666666667</v>
      </c>
      <c r="E215" s="36" t="n">
        <f aca="false">IF(D215="","",-$F$4/(ｼﾐｭﾚｰｼｮﾝ!$S$9*12))</f>
        <v>-346666.666666667</v>
      </c>
      <c r="F215" s="33" t="n">
        <f aca="false">IF(D215=0,0,IF(D215&gt;1,"",F214+E215))</f>
        <v>30853333.333333</v>
      </c>
    </row>
    <row r="216" customFormat="false" ht="13.5" hidden="false" customHeight="false" outlineLevel="0" collapsed="false">
      <c r="A216" s="34" t="n">
        <f aca="false">A215+1</f>
        <v>212</v>
      </c>
      <c r="B216" s="35"/>
      <c r="C216" s="37" t="n">
        <f aca="false">IF(D216="","",D216+E216)</f>
        <v>-407680</v>
      </c>
      <c r="D216" s="37" t="n">
        <f aca="false">IF(ISPMT(ｼﾐｭﾚｰｼｮﾝ!$S$11/12,元金均等!$A216,ｼﾐｭﾚｰｼｮﾝ!$S$9*12,元金均等!$F$4)&gt;0,"",(ISPMT(ｼﾐｭﾚｰｼｮﾝ!$S$11/12,元金均等!$A216,ｼﾐｭﾚｰｼｮﾝ!$S$9*12,元金均等!$F$4)))</f>
        <v>-61013.3333333333</v>
      </c>
      <c r="E216" s="36" t="n">
        <f aca="false">IF(D216="","",-$F$4/(ｼﾐｭﾚｰｼｮﾝ!$S$9*12))</f>
        <v>-346666.666666667</v>
      </c>
      <c r="F216" s="33" t="n">
        <f aca="false">IF(D216=0,0,IF(D216&gt;1,"",F215+E216))</f>
        <v>30506666.6666664</v>
      </c>
    </row>
    <row r="217" customFormat="false" ht="13.5" hidden="false" customHeight="false" outlineLevel="0" collapsed="false">
      <c r="A217" s="34" t="n">
        <f aca="false">A216+1</f>
        <v>213</v>
      </c>
      <c r="B217" s="35"/>
      <c r="C217" s="37" t="n">
        <f aca="false">IF(D217="","",D217+E217)</f>
        <v>-406986.666666667</v>
      </c>
      <c r="D217" s="37" t="n">
        <f aca="false">IF(ISPMT(ｼﾐｭﾚｰｼｮﾝ!$S$11/12,元金均等!$A217,ｼﾐｭﾚｰｼｮﾝ!$S$9*12,元金均等!$F$4)&gt;0,"",(ISPMT(ｼﾐｭﾚｰｼｮﾝ!$S$11/12,元金均等!$A217,ｼﾐｭﾚｰｼｮﾝ!$S$9*12,元金均等!$F$4)))</f>
        <v>-60320</v>
      </c>
      <c r="E217" s="36" t="n">
        <f aca="false">IF(D217="","",-$F$4/(ｼﾐｭﾚｰｼｮﾝ!$S$9*12))</f>
        <v>-346666.666666667</v>
      </c>
      <c r="F217" s="33" t="n">
        <f aca="false">IF(D217=0,0,IF(D217&gt;1,"",F216+E217))</f>
        <v>30159999.9999997</v>
      </c>
    </row>
    <row r="218" customFormat="false" ht="13.5" hidden="false" customHeight="false" outlineLevel="0" collapsed="false">
      <c r="A218" s="34" t="n">
        <f aca="false">A217+1</f>
        <v>214</v>
      </c>
      <c r="B218" s="35"/>
      <c r="C218" s="37" t="n">
        <f aca="false">IF(D218="","",D218+E218)</f>
        <v>-406293.333333333</v>
      </c>
      <c r="D218" s="37" t="n">
        <f aca="false">IF(ISPMT(ｼﾐｭﾚｰｼｮﾝ!$S$11/12,元金均等!$A218,ｼﾐｭﾚｰｼｮﾝ!$S$9*12,元金均等!$F$4)&gt;0,"",(ISPMT(ｼﾐｭﾚｰｼｮﾝ!$S$11/12,元金均等!$A218,ｼﾐｭﾚｰｼｮﾝ!$S$9*12,元金均等!$F$4)))</f>
        <v>-59626.6666666667</v>
      </c>
      <c r="E218" s="36" t="n">
        <f aca="false">IF(D218="","",-$F$4/(ｼﾐｭﾚｰｼｮﾝ!$S$9*12))</f>
        <v>-346666.666666667</v>
      </c>
      <c r="F218" s="33" t="n">
        <f aca="false">IF(D218=0,0,IF(D218&gt;1,"",F217+E218))</f>
        <v>29813333.333333</v>
      </c>
    </row>
    <row r="219" customFormat="false" ht="13.5" hidden="false" customHeight="false" outlineLevel="0" collapsed="false">
      <c r="A219" s="34" t="n">
        <f aca="false">A218+1</f>
        <v>215</v>
      </c>
      <c r="B219" s="35"/>
      <c r="C219" s="37" t="n">
        <f aca="false">IF(D219="","",D219+E219)</f>
        <v>-405600</v>
      </c>
      <c r="D219" s="37" t="n">
        <f aca="false">IF(ISPMT(ｼﾐｭﾚｰｼｮﾝ!$S$11/12,元金均等!$A219,ｼﾐｭﾚｰｼｮﾝ!$S$9*12,元金均等!$F$4)&gt;0,"",(ISPMT(ｼﾐｭﾚｰｼｮﾝ!$S$11/12,元金均等!$A219,ｼﾐｭﾚｰｼｮﾝ!$S$9*12,元金均等!$F$4)))</f>
        <v>-58933.3333333333</v>
      </c>
      <c r="E219" s="36" t="n">
        <f aca="false">IF(D219="","",-$F$4/(ｼﾐｭﾚｰｼｮﾝ!$S$9*12))</f>
        <v>-346666.666666667</v>
      </c>
      <c r="F219" s="33" t="n">
        <f aca="false">IF(D219=0,0,IF(D219&gt;1,"",F218+E219))</f>
        <v>29466666.6666664</v>
      </c>
    </row>
    <row r="220" customFormat="false" ht="13.5" hidden="false" customHeight="false" outlineLevel="0" collapsed="false">
      <c r="A220" s="34" t="n">
        <f aca="false">A219+1</f>
        <v>216</v>
      </c>
      <c r="B220" s="35"/>
      <c r="C220" s="37" t="n">
        <f aca="false">IF(D220="","",D220+E220)</f>
        <v>-404906.666666667</v>
      </c>
      <c r="D220" s="37" t="n">
        <f aca="false">IF(ISPMT(ｼﾐｭﾚｰｼｮﾝ!$S$11/12,元金均等!$A220,ｼﾐｭﾚｰｼｮﾝ!$S$9*12,元金均等!$F$4)&gt;0,"",(ISPMT(ｼﾐｭﾚｰｼｮﾝ!$S$11/12,元金均等!$A220,ｼﾐｭﾚｰｼｮﾝ!$S$9*12,元金均等!$F$4)))</f>
        <v>-58240</v>
      </c>
      <c r="E220" s="36" t="n">
        <f aca="false">IF(D220="","",-$F$4/(ｼﾐｭﾚｰｼｮﾝ!$S$9*12))</f>
        <v>-346666.666666667</v>
      </c>
      <c r="F220" s="33" t="n">
        <f aca="false">IF(D220=0,0,IF(D220&gt;1,"",F219+E220))</f>
        <v>29119999.9999997</v>
      </c>
    </row>
    <row r="221" customFormat="false" ht="13.5" hidden="false" customHeight="false" outlineLevel="0" collapsed="false">
      <c r="A221" s="34" t="n">
        <f aca="false">A220+1</f>
        <v>217</v>
      </c>
      <c r="B221" s="35" t="s">
        <v>41</v>
      </c>
      <c r="C221" s="37" t="n">
        <f aca="false">IF(D221="","",D221+E221)</f>
        <v>-404213.333333333</v>
      </c>
      <c r="D221" s="37" t="n">
        <f aca="false">IF(ISPMT(ｼﾐｭﾚｰｼｮﾝ!$S$11/12,元金均等!$A221,ｼﾐｭﾚｰｼｮﾝ!$S$9*12,元金均等!$F$4)&gt;0,"",(ISPMT(ｼﾐｭﾚｰｼｮﾝ!$S$11/12,元金均等!$A221,ｼﾐｭﾚｰｼｮﾝ!$S$9*12,元金均等!$F$4)))</f>
        <v>-57546.6666666667</v>
      </c>
      <c r="E221" s="36" t="n">
        <f aca="false">IF(D221="","",-$F$4/(ｼﾐｭﾚｰｼｮﾝ!$S$9*12))</f>
        <v>-346666.666666667</v>
      </c>
      <c r="F221" s="33" t="n">
        <f aca="false">IF(D221=0,0,IF(D221&gt;1,"",F220+E221))</f>
        <v>28773333.333333</v>
      </c>
    </row>
    <row r="222" customFormat="false" ht="13.5" hidden="false" customHeight="false" outlineLevel="0" collapsed="false">
      <c r="A222" s="34" t="n">
        <f aca="false">A221+1</f>
        <v>218</v>
      </c>
      <c r="B222" s="35"/>
      <c r="C222" s="37" t="n">
        <f aca="false">IF(D222="","",D222+E222)</f>
        <v>-403520</v>
      </c>
      <c r="D222" s="37" t="n">
        <f aca="false">IF(ISPMT(ｼﾐｭﾚｰｼｮﾝ!$S$11/12,元金均等!$A222,ｼﾐｭﾚｰｼｮﾝ!$S$9*12,元金均等!$F$4)&gt;0,"",(ISPMT(ｼﾐｭﾚｰｼｮﾝ!$S$11/12,元金均等!$A222,ｼﾐｭﾚｰｼｮﾝ!$S$9*12,元金均等!$F$4)))</f>
        <v>-56853.3333333333</v>
      </c>
      <c r="E222" s="36" t="n">
        <f aca="false">IF(D222="","",-$F$4/(ｼﾐｭﾚｰｼｮﾝ!$S$9*12))</f>
        <v>-346666.666666667</v>
      </c>
      <c r="F222" s="33" t="n">
        <f aca="false">IF(D222=0,0,IF(D222&gt;1,"",F221+E222))</f>
        <v>28426666.6666664</v>
      </c>
    </row>
    <row r="223" customFormat="false" ht="13.5" hidden="false" customHeight="false" outlineLevel="0" collapsed="false">
      <c r="A223" s="34" t="n">
        <f aca="false">A222+1</f>
        <v>219</v>
      </c>
      <c r="B223" s="35"/>
      <c r="C223" s="37" t="n">
        <f aca="false">IF(D223="","",D223+E223)</f>
        <v>-402826.666666667</v>
      </c>
      <c r="D223" s="37" t="n">
        <f aca="false">IF(ISPMT(ｼﾐｭﾚｰｼｮﾝ!$S$11/12,元金均等!$A223,ｼﾐｭﾚｰｼｮﾝ!$S$9*12,元金均等!$F$4)&gt;0,"",(ISPMT(ｼﾐｭﾚｰｼｮﾝ!$S$11/12,元金均等!$A223,ｼﾐｭﾚｰｼｮﾝ!$S$9*12,元金均等!$F$4)))</f>
        <v>-56160</v>
      </c>
      <c r="E223" s="36" t="n">
        <f aca="false">IF(D223="","",-$F$4/(ｼﾐｭﾚｰｼｮﾝ!$S$9*12))</f>
        <v>-346666.666666667</v>
      </c>
      <c r="F223" s="33" t="n">
        <f aca="false">IF(D223=0,0,IF(D223&gt;1,"",F222+E223))</f>
        <v>28079999.9999997</v>
      </c>
    </row>
    <row r="224" customFormat="false" ht="13.5" hidden="false" customHeight="false" outlineLevel="0" collapsed="false">
      <c r="A224" s="34" t="n">
        <f aca="false">A223+1</f>
        <v>220</v>
      </c>
      <c r="B224" s="35"/>
      <c r="C224" s="37" t="n">
        <f aca="false">IF(D224="","",D224+E224)</f>
        <v>-402133.333333333</v>
      </c>
      <c r="D224" s="37" t="n">
        <f aca="false">IF(ISPMT(ｼﾐｭﾚｰｼｮﾝ!$S$11/12,元金均等!$A224,ｼﾐｭﾚｰｼｮﾝ!$S$9*12,元金均等!$F$4)&gt;0,"",(ISPMT(ｼﾐｭﾚｰｼｮﾝ!$S$11/12,元金均等!$A224,ｼﾐｭﾚｰｼｮﾝ!$S$9*12,元金均等!$F$4)))</f>
        <v>-55466.6666666667</v>
      </c>
      <c r="E224" s="36" t="n">
        <f aca="false">IF(D224="","",-$F$4/(ｼﾐｭﾚｰｼｮﾝ!$S$9*12))</f>
        <v>-346666.666666667</v>
      </c>
      <c r="F224" s="33" t="n">
        <f aca="false">IF(D224=0,0,IF(D224&gt;1,"",F223+E224))</f>
        <v>27733333.333333</v>
      </c>
    </row>
    <row r="225" customFormat="false" ht="13.5" hidden="false" customHeight="false" outlineLevel="0" collapsed="false">
      <c r="A225" s="34" t="n">
        <f aca="false">A224+1</f>
        <v>221</v>
      </c>
      <c r="B225" s="35"/>
      <c r="C225" s="37" t="n">
        <f aca="false">IF(D225="","",D225+E225)</f>
        <v>-401440</v>
      </c>
      <c r="D225" s="37" t="n">
        <f aca="false">IF(ISPMT(ｼﾐｭﾚｰｼｮﾝ!$S$11/12,元金均等!$A225,ｼﾐｭﾚｰｼｮﾝ!$S$9*12,元金均等!$F$4)&gt;0,"",(ISPMT(ｼﾐｭﾚｰｼｮﾝ!$S$11/12,元金均等!$A225,ｼﾐｭﾚｰｼｮﾝ!$S$9*12,元金均等!$F$4)))</f>
        <v>-54773.3333333333</v>
      </c>
      <c r="E225" s="36" t="n">
        <f aca="false">IF(D225="","",-$F$4/(ｼﾐｭﾚｰｼｮﾝ!$S$9*12))</f>
        <v>-346666.666666667</v>
      </c>
      <c r="F225" s="33" t="n">
        <f aca="false">IF(D225=0,0,IF(D225&gt;1,"",F224+E225))</f>
        <v>27386666.6666664</v>
      </c>
    </row>
    <row r="226" customFormat="false" ht="13.5" hidden="false" customHeight="false" outlineLevel="0" collapsed="false">
      <c r="A226" s="34" t="n">
        <f aca="false">A225+1</f>
        <v>222</v>
      </c>
      <c r="B226" s="35"/>
      <c r="C226" s="37" t="n">
        <f aca="false">IF(D226="","",D226+E226)</f>
        <v>-400746.666666667</v>
      </c>
      <c r="D226" s="37" t="n">
        <f aca="false">IF(ISPMT(ｼﾐｭﾚｰｼｮﾝ!$S$11/12,元金均等!$A226,ｼﾐｭﾚｰｼｮﾝ!$S$9*12,元金均等!$F$4)&gt;0,"",(ISPMT(ｼﾐｭﾚｰｼｮﾝ!$S$11/12,元金均等!$A226,ｼﾐｭﾚｰｼｮﾝ!$S$9*12,元金均等!$F$4)))</f>
        <v>-54080</v>
      </c>
      <c r="E226" s="36" t="n">
        <f aca="false">IF(D226="","",-$F$4/(ｼﾐｭﾚｰｼｮﾝ!$S$9*12))</f>
        <v>-346666.666666667</v>
      </c>
      <c r="F226" s="33" t="n">
        <f aca="false">IF(D226=0,0,IF(D226&gt;1,"",F225+E226))</f>
        <v>27039999.9999997</v>
      </c>
    </row>
    <row r="227" customFormat="false" ht="13.5" hidden="false" customHeight="false" outlineLevel="0" collapsed="false">
      <c r="A227" s="34" t="n">
        <f aca="false">A226+1</f>
        <v>223</v>
      </c>
      <c r="B227" s="35"/>
      <c r="C227" s="37" t="n">
        <f aca="false">IF(D227="","",D227+E227)</f>
        <v>-400053.333333333</v>
      </c>
      <c r="D227" s="37" t="n">
        <f aca="false">IF(ISPMT(ｼﾐｭﾚｰｼｮﾝ!$S$11/12,元金均等!$A227,ｼﾐｭﾚｰｼｮﾝ!$S$9*12,元金均等!$F$4)&gt;0,"",(ISPMT(ｼﾐｭﾚｰｼｮﾝ!$S$11/12,元金均等!$A227,ｼﾐｭﾚｰｼｮﾝ!$S$9*12,元金均等!$F$4)))</f>
        <v>-53386.6666666667</v>
      </c>
      <c r="E227" s="36" t="n">
        <f aca="false">IF(D227="","",-$F$4/(ｼﾐｭﾚｰｼｮﾝ!$S$9*12))</f>
        <v>-346666.666666667</v>
      </c>
      <c r="F227" s="33" t="n">
        <f aca="false">IF(D227=0,0,IF(D227&gt;1,"",F226+E227))</f>
        <v>26693333.333333</v>
      </c>
    </row>
    <row r="228" customFormat="false" ht="13.5" hidden="false" customHeight="false" outlineLevel="0" collapsed="false">
      <c r="A228" s="34" t="n">
        <f aca="false">A227+1</f>
        <v>224</v>
      </c>
      <c r="B228" s="35"/>
      <c r="C228" s="37" t="n">
        <f aca="false">IF(D228="","",D228+E228)</f>
        <v>-399360</v>
      </c>
      <c r="D228" s="37" t="n">
        <f aca="false">IF(ISPMT(ｼﾐｭﾚｰｼｮﾝ!$S$11/12,元金均等!$A228,ｼﾐｭﾚｰｼｮﾝ!$S$9*12,元金均等!$F$4)&gt;0,"",(ISPMT(ｼﾐｭﾚｰｼｮﾝ!$S$11/12,元金均等!$A228,ｼﾐｭﾚｰｼｮﾝ!$S$9*12,元金均等!$F$4)))</f>
        <v>-52693.3333333333</v>
      </c>
      <c r="E228" s="36" t="n">
        <f aca="false">IF(D228="","",-$F$4/(ｼﾐｭﾚｰｼｮﾝ!$S$9*12))</f>
        <v>-346666.666666667</v>
      </c>
      <c r="F228" s="33" t="n">
        <f aca="false">IF(D228=0,0,IF(D228&gt;1,"",F227+E228))</f>
        <v>26346666.6666664</v>
      </c>
    </row>
    <row r="229" customFormat="false" ht="13.5" hidden="false" customHeight="false" outlineLevel="0" collapsed="false">
      <c r="A229" s="34" t="n">
        <f aca="false">A228+1</f>
        <v>225</v>
      </c>
      <c r="B229" s="35"/>
      <c r="C229" s="37" t="n">
        <f aca="false">IF(D229="","",D229+E229)</f>
        <v>-398666.666666667</v>
      </c>
      <c r="D229" s="37" t="n">
        <f aca="false">IF(ISPMT(ｼﾐｭﾚｰｼｮﾝ!$S$11/12,元金均等!$A229,ｼﾐｭﾚｰｼｮﾝ!$S$9*12,元金均等!$F$4)&gt;0,"",(ISPMT(ｼﾐｭﾚｰｼｮﾝ!$S$11/12,元金均等!$A229,ｼﾐｭﾚｰｼｮﾝ!$S$9*12,元金均等!$F$4)))</f>
        <v>-52000</v>
      </c>
      <c r="E229" s="36" t="n">
        <f aca="false">IF(D229="","",-$F$4/(ｼﾐｭﾚｰｼｮﾝ!$S$9*12))</f>
        <v>-346666.666666667</v>
      </c>
      <c r="F229" s="33" t="n">
        <f aca="false">IF(D229=0,0,IF(D229&gt;1,"",F228+E229))</f>
        <v>25999999.9999997</v>
      </c>
    </row>
    <row r="230" customFormat="false" ht="13.5" hidden="false" customHeight="false" outlineLevel="0" collapsed="false">
      <c r="A230" s="34" t="n">
        <f aca="false">A229+1</f>
        <v>226</v>
      </c>
      <c r="B230" s="35"/>
      <c r="C230" s="37" t="n">
        <f aca="false">IF(D230="","",D230+E230)</f>
        <v>-397973.333333333</v>
      </c>
      <c r="D230" s="37" t="n">
        <f aca="false">IF(ISPMT(ｼﾐｭﾚｰｼｮﾝ!$S$11/12,元金均等!$A230,ｼﾐｭﾚｰｼｮﾝ!$S$9*12,元金均等!$F$4)&gt;0,"",(ISPMT(ｼﾐｭﾚｰｼｮﾝ!$S$11/12,元金均等!$A230,ｼﾐｭﾚｰｼｮﾝ!$S$9*12,元金均等!$F$4)))</f>
        <v>-51306.6666666667</v>
      </c>
      <c r="E230" s="36" t="n">
        <f aca="false">IF(D230="","",-$F$4/(ｼﾐｭﾚｰｼｮﾝ!$S$9*12))</f>
        <v>-346666.666666667</v>
      </c>
      <c r="F230" s="33" t="n">
        <f aca="false">IF(D230=0,0,IF(D230&gt;1,"",F229+E230))</f>
        <v>25653333.333333</v>
      </c>
    </row>
    <row r="231" customFormat="false" ht="13.5" hidden="false" customHeight="false" outlineLevel="0" collapsed="false">
      <c r="A231" s="34" t="n">
        <f aca="false">A230+1</f>
        <v>227</v>
      </c>
      <c r="B231" s="35"/>
      <c r="C231" s="37" t="n">
        <f aca="false">IF(D231="","",D231+E231)</f>
        <v>-397280</v>
      </c>
      <c r="D231" s="37" t="n">
        <f aca="false">IF(ISPMT(ｼﾐｭﾚｰｼｮﾝ!$S$11/12,元金均等!$A231,ｼﾐｭﾚｰｼｮﾝ!$S$9*12,元金均等!$F$4)&gt;0,"",(ISPMT(ｼﾐｭﾚｰｼｮﾝ!$S$11/12,元金均等!$A231,ｼﾐｭﾚｰｼｮﾝ!$S$9*12,元金均等!$F$4)))</f>
        <v>-50613.3333333333</v>
      </c>
      <c r="E231" s="36" t="n">
        <f aca="false">IF(D231="","",-$F$4/(ｼﾐｭﾚｰｼｮﾝ!$S$9*12))</f>
        <v>-346666.666666667</v>
      </c>
      <c r="F231" s="33" t="n">
        <f aca="false">IF(D231=0,0,IF(D231&gt;1,"",F230+E231))</f>
        <v>25306666.6666664</v>
      </c>
    </row>
    <row r="232" customFormat="false" ht="13.5" hidden="false" customHeight="false" outlineLevel="0" collapsed="false">
      <c r="A232" s="34" t="n">
        <f aca="false">A231+1</f>
        <v>228</v>
      </c>
      <c r="B232" s="35"/>
      <c r="C232" s="37" t="n">
        <f aca="false">IF(D232="","",D232+E232)</f>
        <v>-396586.666666667</v>
      </c>
      <c r="D232" s="37" t="n">
        <f aca="false">IF(ISPMT(ｼﾐｭﾚｰｼｮﾝ!$S$11/12,元金均等!$A232,ｼﾐｭﾚｰｼｮﾝ!$S$9*12,元金均等!$F$4)&gt;0,"",(ISPMT(ｼﾐｭﾚｰｼｮﾝ!$S$11/12,元金均等!$A232,ｼﾐｭﾚｰｼｮﾝ!$S$9*12,元金均等!$F$4)))</f>
        <v>-49920</v>
      </c>
      <c r="E232" s="36" t="n">
        <f aca="false">IF(D232="","",-$F$4/(ｼﾐｭﾚｰｼｮﾝ!$S$9*12))</f>
        <v>-346666.666666667</v>
      </c>
      <c r="F232" s="33" t="n">
        <f aca="false">IF(D232=0,0,IF(D232&gt;1,"",F231+E232))</f>
        <v>24959999.9999997</v>
      </c>
    </row>
    <row r="233" customFormat="false" ht="13.5" hidden="false" customHeight="false" outlineLevel="0" collapsed="false">
      <c r="A233" s="34" t="n">
        <f aca="false">A232+1</f>
        <v>229</v>
      </c>
      <c r="B233" s="35" t="s">
        <v>42</v>
      </c>
      <c r="C233" s="37" t="n">
        <f aca="false">IF(D233="","",D233+E233)</f>
        <v>-395893.333333333</v>
      </c>
      <c r="D233" s="37" t="n">
        <f aca="false">IF(ISPMT(ｼﾐｭﾚｰｼｮﾝ!$S$11/12,元金均等!$A233,ｼﾐｭﾚｰｼｮﾝ!$S$9*12,元金均等!$F$4)&gt;0,"",(ISPMT(ｼﾐｭﾚｰｼｮﾝ!$S$11/12,元金均等!$A233,ｼﾐｭﾚｰｼｮﾝ!$S$9*12,元金均等!$F$4)))</f>
        <v>-49226.6666666667</v>
      </c>
      <c r="E233" s="36" t="n">
        <f aca="false">IF(D233="","",-$F$4/(ｼﾐｭﾚｰｼｮﾝ!$S$9*12))</f>
        <v>-346666.666666667</v>
      </c>
      <c r="F233" s="33" t="n">
        <f aca="false">IF(D233=0,0,IF(D233&gt;1,"",F232+E233))</f>
        <v>24613333.333333</v>
      </c>
    </row>
    <row r="234" customFormat="false" ht="13.5" hidden="false" customHeight="false" outlineLevel="0" collapsed="false">
      <c r="A234" s="34" t="n">
        <f aca="false">A233+1</f>
        <v>230</v>
      </c>
      <c r="B234" s="35"/>
      <c r="C234" s="37" t="n">
        <f aca="false">IF(D234="","",D234+E234)</f>
        <v>-395200</v>
      </c>
      <c r="D234" s="37" t="n">
        <f aca="false">IF(ISPMT(ｼﾐｭﾚｰｼｮﾝ!$S$11/12,元金均等!$A234,ｼﾐｭﾚｰｼｮﾝ!$S$9*12,元金均等!$F$4)&gt;0,"",(ISPMT(ｼﾐｭﾚｰｼｮﾝ!$S$11/12,元金均等!$A234,ｼﾐｭﾚｰｼｮﾝ!$S$9*12,元金均等!$F$4)))</f>
        <v>-48533.3333333333</v>
      </c>
      <c r="E234" s="36" t="n">
        <f aca="false">IF(D234="","",-$F$4/(ｼﾐｭﾚｰｼｮﾝ!$S$9*12))</f>
        <v>-346666.666666667</v>
      </c>
      <c r="F234" s="33" t="n">
        <f aca="false">IF(D234=0,0,IF(D234&gt;1,"",F233+E234))</f>
        <v>24266666.6666663</v>
      </c>
    </row>
    <row r="235" customFormat="false" ht="13.5" hidden="false" customHeight="false" outlineLevel="0" collapsed="false">
      <c r="A235" s="34" t="n">
        <f aca="false">A234+1</f>
        <v>231</v>
      </c>
      <c r="B235" s="35"/>
      <c r="C235" s="37" t="n">
        <f aca="false">IF(D235="","",D235+E235)</f>
        <v>-394506.666666667</v>
      </c>
      <c r="D235" s="37" t="n">
        <f aca="false">IF(ISPMT(ｼﾐｭﾚｰｼｮﾝ!$S$11/12,元金均等!$A235,ｼﾐｭﾚｰｼｮﾝ!$S$9*12,元金均等!$F$4)&gt;0,"",(ISPMT(ｼﾐｭﾚｰｼｮﾝ!$S$11/12,元金均等!$A235,ｼﾐｭﾚｰｼｮﾝ!$S$9*12,元金均等!$F$4)))</f>
        <v>-47840</v>
      </c>
      <c r="E235" s="36" t="n">
        <f aca="false">IF(D235="","",-$F$4/(ｼﾐｭﾚｰｼｮﾝ!$S$9*12))</f>
        <v>-346666.666666667</v>
      </c>
      <c r="F235" s="33" t="n">
        <f aca="false">IF(D235=0,0,IF(D235&gt;1,"",F234+E235))</f>
        <v>23919999.9999997</v>
      </c>
    </row>
    <row r="236" customFormat="false" ht="13.5" hidden="false" customHeight="false" outlineLevel="0" collapsed="false">
      <c r="A236" s="34" t="n">
        <f aca="false">A235+1</f>
        <v>232</v>
      </c>
      <c r="B236" s="35"/>
      <c r="C236" s="37" t="n">
        <f aca="false">IF(D236="","",D236+E236)</f>
        <v>-393813.333333333</v>
      </c>
      <c r="D236" s="37" t="n">
        <f aca="false">IF(ISPMT(ｼﾐｭﾚｰｼｮﾝ!$S$11/12,元金均等!$A236,ｼﾐｭﾚｰｼｮﾝ!$S$9*12,元金均等!$F$4)&gt;0,"",(ISPMT(ｼﾐｭﾚｰｼｮﾝ!$S$11/12,元金均等!$A236,ｼﾐｭﾚｰｼｮﾝ!$S$9*12,元金均等!$F$4)))</f>
        <v>-47146.6666666667</v>
      </c>
      <c r="E236" s="36" t="n">
        <f aca="false">IF(D236="","",-$F$4/(ｼﾐｭﾚｰｼｮﾝ!$S$9*12))</f>
        <v>-346666.666666667</v>
      </c>
      <c r="F236" s="33" t="n">
        <f aca="false">IF(D236=0,0,IF(D236&gt;1,"",F235+E236))</f>
        <v>23573333.333333</v>
      </c>
    </row>
    <row r="237" customFormat="false" ht="13.5" hidden="false" customHeight="false" outlineLevel="0" collapsed="false">
      <c r="A237" s="34" t="n">
        <f aca="false">A236+1</f>
        <v>233</v>
      </c>
      <c r="B237" s="35"/>
      <c r="C237" s="37" t="n">
        <f aca="false">IF(D237="","",D237+E237)</f>
        <v>-393120</v>
      </c>
      <c r="D237" s="37" t="n">
        <f aca="false">IF(ISPMT(ｼﾐｭﾚｰｼｮﾝ!$S$11/12,元金均等!$A237,ｼﾐｭﾚｰｼｮﾝ!$S$9*12,元金均等!$F$4)&gt;0,"",(ISPMT(ｼﾐｭﾚｰｼｮﾝ!$S$11/12,元金均等!$A237,ｼﾐｭﾚｰｼｮﾝ!$S$9*12,元金均等!$F$4)))</f>
        <v>-46453.3333333333</v>
      </c>
      <c r="E237" s="36" t="n">
        <f aca="false">IF(D237="","",-$F$4/(ｼﾐｭﾚｰｼｮﾝ!$S$9*12))</f>
        <v>-346666.666666667</v>
      </c>
      <c r="F237" s="33" t="n">
        <f aca="false">IF(D237=0,0,IF(D237&gt;1,"",F236+E237))</f>
        <v>23226666.6666663</v>
      </c>
    </row>
    <row r="238" customFormat="false" ht="13.5" hidden="false" customHeight="false" outlineLevel="0" collapsed="false">
      <c r="A238" s="34" t="n">
        <f aca="false">A237+1</f>
        <v>234</v>
      </c>
      <c r="B238" s="35"/>
      <c r="C238" s="37" t="n">
        <f aca="false">IF(D238="","",D238+E238)</f>
        <v>-392426.666666667</v>
      </c>
      <c r="D238" s="37" t="n">
        <f aca="false">IF(ISPMT(ｼﾐｭﾚｰｼｮﾝ!$S$11/12,元金均等!$A238,ｼﾐｭﾚｰｼｮﾝ!$S$9*12,元金均等!$F$4)&gt;0,"",(ISPMT(ｼﾐｭﾚｰｼｮﾝ!$S$11/12,元金均等!$A238,ｼﾐｭﾚｰｼｮﾝ!$S$9*12,元金均等!$F$4)))</f>
        <v>-45760</v>
      </c>
      <c r="E238" s="36" t="n">
        <f aca="false">IF(D238="","",-$F$4/(ｼﾐｭﾚｰｼｮﾝ!$S$9*12))</f>
        <v>-346666.666666667</v>
      </c>
      <c r="F238" s="33" t="n">
        <f aca="false">IF(D238=0,0,IF(D238&gt;1,"",F237+E238))</f>
        <v>22879999.9999997</v>
      </c>
    </row>
    <row r="239" customFormat="false" ht="13.5" hidden="false" customHeight="false" outlineLevel="0" collapsed="false">
      <c r="A239" s="34" t="n">
        <f aca="false">A238+1</f>
        <v>235</v>
      </c>
      <c r="B239" s="35"/>
      <c r="C239" s="37" t="n">
        <f aca="false">IF(D239="","",D239+E239)</f>
        <v>-391733.333333333</v>
      </c>
      <c r="D239" s="37" t="n">
        <f aca="false">IF(ISPMT(ｼﾐｭﾚｰｼｮﾝ!$S$11/12,元金均等!$A239,ｼﾐｭﾚｰｼｮﾝ!$S$9*12,元金均等!$F$4)&gt;0,"",(ISPMT(ｼﾐｭﾚｰｼｮﾝ!$S$11/12,元金均等!$A239,ｼﾐｭﾚｰｼｮﾝ!$S$9*12,元金均等!$F$4)))</f>
        <v>-45066.6666666667</v>
      </c>
      <c r="E239" s="36" t="n">
        <f aca="false">IF(D239="","",-$F$4/(ｼﾐｭﾚｰｼｮﾝ!$S$9*12))</f>
        <v>-346666.666666667</v>
      </c>
      <c r="F239" s="33" t="n">
        <f aca="false">IF(D239=0,0,IF(D239&gt;1,"",F238+E239))</f>
        <v>22533333.333333</v>
      </c>
    </row>
    <row r="240" customFormat="false" ht="13.5" hidden="false" customHeight="false" outlineLevel="0" collapsed="false">
      <c r="A240" s="34" t="n">
        <f aca="false">A239+1</f>
        <v>236</v>
      </c>
      <c r="B240" s="35"/>
      <c r="C240" s="37" t="n">
        <f aca="false">IF(D240="","",D240+E240)</f>
        <v>-391040</v>
      </c>
      <c r="D240" s="37" t="n">
        <f aca="false">IF(ISPMT(ｼﾐｭﾚｰｼｮﾝ!$S$11/12,元金均等!$A240,ｼﾐｭﾚｰｼｮﾝ!$S$9*12,元金均等!$F$4)&gt;0,"",(ISPMT(ｼﾐｭﾚｰｼｮﾝ!$S$11/12,元金均等!$A240,ｼﾐｭﾚｰｼｮﾝ!$S$9*12,元金均等!$F$4)))</f>
        <v>-44373.3333333333</v>
      </c>
      <c r="E240" s="36" t="n">
        <f aca="false">IF(D240="","",-$F$4/(ｼﾐｭﾚｰｼｮﾝ!$S$9*12))</f>
        <v>-346666.666666667</v>
      </c>
      <c r="F240" s="33" t="n">
        <f aca="false">IF(D240=0,0,IF(D240&gt;1,"",F239+E240))</f>
        <v>22186666.6666663</v>
      </c>
    </row>
    <row r="241" customFormat="false" ht="13.5" hidden="false" customHeight="false" outlineLevel="0" collapsed="false">
      <c r="A241" s="34" t="n">
        <f aca="false">A240+1</f>
        <v>237</v>
      </c>
      <c r="B241" s="35"/>
      <c r="C241" s="37" t="n">
        <f aca="false">IF(D241="","",D241+E241)</f>
        <v>-390346.666666667</v>
      </c>
      <c r="D241" s="37" t="n">
        <f aca="false">IF(ISPMT(ｼﾐｭﾚｰｼｮﾝ!$S$11/12,元金均等!$A241,ｼﾐｭﾚｰｼｮﾝ!$S$9*12,元金均等!$F$4)&gt;0,"",(ISPMT(ｼﾐｭﾚｰｼｮﾝ!$S$11/12,元金均等!$A241,ｼﾐｭﾚｰｼｮﾝ!$S$9*12,元金均等!$F$4)))</f>
        <v>-43680</v>
      </c>
      <c r="E241" s="36" t="n">
        <f aca="false">IF(D241="","",-$F$4/(ｼﾐｭﾚｰｼｮﾝ!$S$9*12))</f>
        <v>-346666.666666667</v>
      </c>
      <c r="F241" s="33" t="n">
        <f aca="false">IF(D241=0,0,IF(D241&gt;1,"",F240+E241))</f>
        <v>21839999.9999997</v>
      </c>
    </row>
    <row r="242" customFormat="false" ht="13.5" hidden="false" customHeight="false" outlineLevel="0" collapsed="false">
      <c r="A242" s="34" t="n">
        <f aca="false">A241+1</f>
        <v>238</v>
      </c>
      <c r="B242" s="35"/>
      <c r="C242" s="37" t="n">
        <f aca="false">IF(D242="","",D242+E242)</f>
        <v>-389653.333333333</v>
      </c>
      <c r="D242" s="37" t="n">
        <f aca="false">IF(ISPMT(ｼﾐｭﾚｰｼｮﾝ!$S$11/12,元金均等!$A242,ｼﾐｭﾚｰｼｮﾝ!$S$9*12,元金均等!$F$4)&gt;0,"",(ISPMT(ｼﾐｭﾚｰｼｮﾝ!$S$11/12,元金均等!$A242,ｼﾐｭﾚｰｼｮﾝ!$S$9*12,元金均等!$F$4)))</f>
        <v>-42986.6666666667</v>
      </c>
      <c r="E242" s="36" t="n">
        <f aca="false">IF(D242="","",-$F$4/(ｼﾐｭﾚｰｼｮﾝ!$S$9*12))</f>
        <v>-346666.666666667</v>
      </c>
      <c r="F242" s="33" t="n">
        <f aca="false">IF(D242=0,0,IF(D242&gt;1,"",F241+E242))</f>
        <v>21493333.333333</v>
      </c>
    </row>
    <row r="243" customFormat="false" ht="13.5" hidden="false" customHeight="false" outlineLevel="0" collapsed="false">
      <c r="A243" s="34" t="n">
        <f aca="false">A242+1</f>
        <v>239</v>
      </c>
      <c r="B243" s="35"/>
      <c r="C243" s="37" t="n">
        <f aca="false">IF(D243="","",D243+E243)</f>
        <v>-388960</v>
      </c>
      <c r="D243" s="37" t="n">
        <f aca="false">IF(ISPMT(ｼﾐｭﾚｰｼｮﾝ!$S$11/12,元金均等!$A243,ｼﾐｭﾚｰｼｮﾝ!$S$9*12,元金均等!$F$4)&gt;0,"",(ISPMT(ｼﾐｭﾚｰｼｮﾝ!$S$11/12,元金均等!$A243,ｼﾐｭﾚｰｼｮﾝ!$S$9*12,元金均等!$F$4)))</f>
        <v>-42293.3333333333</v>
      </c>
      <c r="E243" s="36" t="n">
        <f aca="false">IF(D243="","",-$F$4/(ｼﾐｭﾚｰｼｮﾝ!$S$9*12))</f>
        <v>-346666.666666667</v>
      </c>
      <c r="F243" s="33" t="n">
        <f aca="false">IF(D243=0,0,IF(D243&gt;1,"",F242+E243))</f>
        <v>21146666.6666663</v>
      </c>
    </row>
    <row r="244" customFormat="false" ht="13.5" hidden="false" customHeight="false" outlineLevel="0" collapsed="false">
      <c r="A244" s="34" t="n">
        <f aca="false">A243+1</f>
        <v>240</v>
      </c>
      <c r="B244" s="35"/>
      <c r="C244" s="37" t="n">
        <f aca="false">IF(D244="","",D244+E244)</f>
        <v>-388266.666666667</v>
      </c>
      <c r="D244" s="37" t="n">
        <f aca="false">IF(ISPMT(ｼﾐｭﾚｰｼｮﾝ!$S$11/12,元金均等!$A244,ｼﾐｭﾚｰｼｮﾝ!$S$9*12,元金均等!$F$4)&gt;0,"",(ISPMT(ｼﾐｭﾚｰｼｮﾝ!$S$11/12,元金均等!$A244,ｼﾐｭﾚｰｼｮﾝ!$S$9*12,元金均等!$F$4)))</f>
        <v>-41600</v>
      </c>
      <c r="E244" s="36" t="n">
        <f aca="false">IF(D244="","",-$F$4/(ｼﾐｭﾚｰｼｮﾝ!$S$9*12))</f>
        <v>-346666.666666667</v>
      </c>
      <c r="F244" s="33" t="n">
        <f aca="false">IF(D244=0,0,IF(D244&gt;1,"",F243+E244))</f>
        <v>20799999.9999997</v>
      </c>
    </row>
    <row r="245" customFormat="false" ht="13.5" hidden="false" customHeight="false" outlineLevel="0" collapsed="false">
      <c r="A245" s="34" t="n">
        <f aca="false">A244+1</f>
        <v>241</v>
      </c>
      <c r="B245" s="35" t="s">
        <v>43</v>
      </c>
      <c r="C245" s="37" t="n">
        <f aca="false">IF(D245="","",D245+E245)</f>
        <v>-387573.333333333</v>
      </c>
      <c r="D245" s="37" t="n">
        <f aca="false">IF(ISPMT(ｼﾐｭﾚｰｼｮﾝ!$S$11/12,元金均等!$A245,ｼﾐｭﾚｰｼｮﾝ!$S$9*12,元金均等!$F$4)&gt;0,"",(ISPMT(ｼﾐｭﾚｰｼｮﾝ!$S$11/12,元金均等!$A245,ｼﾐｭﾚｰｼｮﾝ!$S$9*12,元金均等!$F$4)))</f>
        <v>-40906.6666666667</v>
      </c>
      <c r="E245" s="36" t="n">
        <f aca="false">IF(D245="","",-$F$4/(ｼﾐｭﾚｰｼｮﾝ!$S$9*12))</f>
        <v>-346666.666666667</v>
      </c>
      <c r="F245" s="33" t="n">
        <f aca="false">IF(D245=0,0,IF(D245&gt;1,"",F244+E245))</f>
        <v>20453333.333333</v>
      </c>
    </row>
    <row r="246" customFormat="false" ht="13.5" hidden="false" customHeight="false" outlineLevel="0" collapsed="false">
      <c r="A246" s="34" t="n">
        <f aca="false">A245+1</f>
        <v>242</v>
      </c>
      <c r="B246" s="35"/>
      <c r="C246" s="37" t="n">
        <f aca="false">IF(D246="","",D246+E246)</f>
        <v>-386880</v>
      </c>
      <c r="D246" s="37" t="n">
        <f aca="false">IF(ISPMT(ｼﾐｭﾚｰｼｮﾝ!$S$11/12,元金均等!$A246,ｼﾐｭﾚｰｼｮﾝ!$S$9*12,元金均等!$F$4)&gt;0,"",(ISPMT(ｼﾐｭﾚｰｼｮﾝ!$S$11/12,元金均等!$A246,ｼﾐｭﾚｰｼｮﾝ!$S$9*12,元金均等!$F$4)))</f>
        <v>-40213.3333333333</v>
      </c>
      <c r="E246" s="36" t="n">
        <f aca="false">IF(D246="","",-$F$4/(ｼﾐｭﾚｰｼｮﾝ!$S$9*12))</f>
        <v>-346666.666666667</v>
      </c>
      <c r="F246" s="33" t="n">
        <f aca="false">IF(D246=0,0,IF(D246&gt;1,"",F245+E246))</f>
        <v>20106666.6666663</v>
      </c>
    </row>
    <row r="247" customFormat="false" ht="13.5" hidden="false" customHeight="false" outlineLevel="0" collapsed="false">
      <c r="A247" s="34" t="n">
        <f aca="false">A246+1</f>
        <v>243</v>
      </c>
      <c r="B247" s="35"/>
      <c r="C247" s="37" t="n">
        <f aca="false">IF(D247="","",D247+E247)</f>
        <v>-386186.666666667</v>
      </c>
      <c r="D247" s="37" t="n">
        <f aca="false">IF(ISPMT(ｼﾐｭﾚｰｼｮﾝ!$S$11/12,元金均等!$A247,ｼﾐｭﾚｰｼｮﾝ!$S$9*12,元金均等!$F$4)&gt;0,"",(ISPMT(ｼﾐｭﾚｰｼｮﾝ!$S$11/12,元金均等!$A247,ｼﾐｭﾚｰｼｮﾝ!$S$9*12,元金均等!$F$4)))</f>
        <v>-39520</v>
      </c>
      <c r="E247" s="36" t="n">
        <f aca="false">IF(D247="","",-$F$4/(ｼﾐｭﾚｰｼｮﾝ!$S$9*12))</f>
        <v>-346666.666666667</v>
      </c>
      <c r="F247" s="33" t="n">
        <f aca="false">IF(D247=0,0,IF(D247&gt;1,"",F246+E247))</f>
        <v>19759999.9999997</v>
      </c>
    </row>
    <row r="248" customFormat="false" ht="13.5" hidden="false" customHeight="false" outlineLevel="0" collapsed="false">
      <c r="A248" s="34" t="n">
        <f aca="false">A247+1</f>
        <v>244</v>
      </c>
      <c r="B248" s="35"/>
      <c r="C248" s="37" t="n">
        <f aca="false">IF(D248="","",D248+E248)</f>
        <v>-385493.333333333</v>
      </c>
      <c r="D248" s="37" t="n">
        <f aca="false">IF(ISPMT(ｼﾐｭﾚｰｼｮﾝ!$S$11/12,元金均等!$A248,ｼﾐｭﾚｰｼｮﾝ!$S$9*12,元金均等!$F$4)&gt;0,"",(ISPMT(ｼﾐｭﾚｰｼｮﾝ!$S$11/12,元金均等!$A248,ｼﾐｭﾚｰｼｮﾝ!$S$9*12,元金均等!$F$4)))</f>
        <v>-38826.6666666667</v>
      </c>
      <c r="E248" s="36" t="n">
        <f aca="false">IF(D248="","",-$F$4/(ｼﾐｭﾚｰｼｮﾝ!$S$9*12))</f>
        <v>-346666.666666667</v>
      </c>
      <c r="F248" s="33" t="n">
        <f aca="false">IF(D248=0,0,IF(D248&gt;1,"",F247+E248))</f>
        <v>19413333.333333</v>
      </c>
    </row>
    <row r="249" customFormat="false" ht="13.5" hidden="false" customHeight="false" outlineLevel="0" collapsed="false">
      <c r="A249" s="34" t="n">
        <f aca="false">A248+1</f>
        <v>245</v>
      </c>
      <c r="B249" s="35"/>
      <c r="C249" s="37" t="n">
        <f aca="false">IF(D249="","",D249+E249)</f>
        <v>-384800</v>
      </c>
      <c r="D249" s="37" t="n">
        <f aca="false">IF(ISPMT(ｼﾐｭﾚｰｼｮﾝ!$S$11/12,元金均等!$A249,ｼﾐｭﾚｰｼｮﾝ!$S$9*12,元金均等!$F$4)&gt;0,"",(ISPMT(ｼﾐｭﾚｰｼｮﾝ!$S$11/12,元金均等!$A249,ｼﾐｭﾚｰｼｮﾝ!$S$9*12,元金均等!$F$4)))</f>
        <v>-38133.3333333333</v>
      </c>
      <c r="E249" s="36" t="n">
        <f aca="false">IF(D249="","",-$F$4/(ｼﾐｭﾚｰｼｮﾝ!$S$9*12))</f>
        <v>-346666.666666667</v>
      </c>
      <c r="F249" s="33" t="n">
        <f aca="false">IF(D249=0,0,IF(D249&gt;1,"",F248+E249))</f>
        <v>19066666.6666663</v>
      </c>
    </row>
    <row r="250" customFormat="false" ht="13.5" hidden="false" customHeight="false" outlineLevel="0" collapsed="false">
      <c r="A250" s="34" t="n">
        <f aca="false">A249+1</f>
        <v>246</v>
      </c>
      <c r="B250" s="35"/>
      <c r="C250" s="37" t="n">
        <f aca="false">IF(D250="","",D250+E250)</f>
        <v>-384106.666666667</v>
      </c>
      <c r="D250" s="37" t="n">
        <f aca="false">IF(ISPMT(ｼﾐｭﾚｰｼｮﾝ!$S$11/12,元金均等!$A250,ｼﾐｭﾚｰｼｮﾝ!$S$9*12,元金均等!$F$4)&gt;0,"",(ISPMT(ｼﾐｭﾚｰｼｮﾝ!$S$11/12,元金均等!$A250,ｼﾐｭﾚｰｼｮﾝ!$S$9*12,元金均等!$F$4)))</f>
        <v>-37440</v>
      </c>
      <c r="E250" s="36" t="n">
        <f aca="false">IF(D250="","",-$F$4/(ｼﾐｭﾚｰｼｮﾝ!$S$9*12))</f>
        <v>-346666.666666667</v>
      </c>
      <c r="F250" s="33" t="n">
        <f aca="false">IF(D250=0,0,IF(D250&gt;1,"",F249+E250))</f>
        <v>18719999.9999997</v>
      </c>
    </row>
    <row r="251" customFormat="false" ht="13.5" hidden="false" customHeight="false" outlineLevel="0" collapsed="false">
      <c r="A251" s="34" t="n">
        <f aca="false">A250+1</f>
        <v>247</v>
      </c>
      <c r="B251" s="35"/>
      <c r="C251" s="37" t="n">
        <f aca="false">IF(D251="","",D251+E251)</f>
        <v>-383413.333333333</v>
      </c>
      <c r="D251" s="37" t="n">
        <f aca="false">IF(ISPMT(ｼﾐｭﾚｰｼｮﾝ!$S$11/12,元金均等!$A251,ｼﾐｭﾚｰｼｮﾝ!$S$9*12,元金均等!$F$4)&gt;0,"",(ISPMT(ｼﾐｭﾚｰｼｮﾝ!$S$11/12,元金均等!$A251,ｼﾐｭﾚｰｼｮﾝ!$S$9*12,元金均等!$F$4)))</f>
        <v>-36746.6666666667</v>
      </c>
      <c r="E251" s="36" t="n">
        <f aca="false">IF(D251="","",-$F$4/(ｼﾐｭﾚｰｼｮﾝ!$S$9*12))</f>
        <v>-346666.666666667</v>
      </c>
      <c r="F251" s="33" t="n">
        <f aca="false">IF(D251=0,0,IF(D251&gt;1,"",F250+E251))</f>
        <v>18373333.333333</v>
      </c>
    </row>
    <row r="252" customFormat="false" ht="13.5" hidden="false" customHeight="false" outlineLevel="0" collapsed="false">
      <c r="A252" s="34" t="n">
        <f aca="false">A251+1</f>
        <v>248</v>
      </c>
      <c r="B252" s="35"/>
      <c r="C252" s="37" t="n">
        <f aca="false">IF(D252="","",D252+E252)</f>
        <v>-382720</v>
      </c>
      <c r="D252" s="37" t="n">
        <f aca="false">IF(ISPMT(ｼﾐｭﾚｰｼｮﾝ!$S$11/12,元金均等!$A252,ｼﾐｭﾚｰｼｮﾝ!$S$9*12,元金均等!$F$4)&gt;0,"",(ISPMT(ｼﾐｭﾚｰｼｮﾝ!$S$11/12,元金均等!$A252,ｼﾐｭﾚｰｼｮﾝ!$S$9*12,元金均等!$F$4)))</f>
        <v>-36053.3333333333</v>
      </c>
      <c r="E252" s="36" t="n">
        <f aca="false">IF(D252="","",-$F$4/(ｼﾐｭﾚｰｼｮﾝ!$S$9*12))</f>
        <v>-346666.666666667</v>
      </c>
      <c r="F252" s="33" t="n">
        <f aca="false">IF(D252=0,0,IF(D252&gt;1,"",F251+E252))</f>
        <v>18026666.6666663</v>
      </c>
    </row>
    <row r="253" customFormat="false" ht="13.5" hidden="false" customHeight="false" outlineLevel="0" collapsed="false">
      <c r="A253" s="34" t="n">
        <f aca="false">A252+1</f>
        <v>249</v>
      </c>
      <c r="B253" s="35"/>
      <c r="C253" s="37" t="n">
        <f aca="false">IF(D253="","",D253+E253)</f>
        <v>-382026.666666667</v>
      </c>
      <c r="D253" s="37" t="n">
        <f aca="false">IF(ISPMT(ｼﾐｭﾚｰｼｮﾝ!$S$11/12,元金均等!$A253,ｼﾐｭﾚｰｼｮﾝ!$S$9*12,元金均等!$F$4)&gt;0,"",(ISPMT(ｼﾐｭﾚｰｼｮﾝ!$S$11/12,元金均等!$A253,ｼﾐｭﾚｰｼｮﾝ!$S$9*12,元金均等!$F$4)))</f>
        <v>-35360</v>
      </c>
      <c r="E253" s="36" t="n">
        <f aca="false">IF(D253="","",-$F$4/(ｼﾐｭﾚｰｼｮﾝ!$S$9*12))</f>
        <v>-346666.666666667</v>
      </c>
      <c r="F253" s="33" t="n">
        <f aca="false">IF(D253=0,0,IF(D253&gt;1,"",F252+E253))</f>
        <v>17679999.9999997</v>
      </c>
    </row>
    <row r="254" customFormat="false" ht="13.5" hidden="false" customHeight="false" outlineLevel="0" collapsed="false">
      <c r="A254" s="34" t="n">
        <f aca="false">A253+1</f>
        <v>250</v>
      </c>
      <c r="B254" s="35"/>
      <c r="C254" s="37" t="n">
        <f aca="false">IF(D254="","",D254+E254)</f>
        <v>-381333.333333333</v>
      </c>
      <c r="D254" s="37" t="n">
        <f aca="false">IF(ISPMT(ｼﾐｭﾚｰｼｮﾝ!$S$11/12,元金均等!$A254,ｼﾐｭﾚｰｼｮﾝ!$S$9*12,元金均等!$F$4)&gt;0,"",(ISPMT(ｼﾐｭﾚｰｼｮﾝ!$S$11/12,元金均等!$A254,ｼﾐｭﾚｰｼｮﾝ!$S$9*12,元金均等!$F$4)))</f>
        <v>-34666.6666666667</v>
      </c>
      <c r="E254" s="36" t="n">
        <f aca="false">IF(D254="","",-$F$4/(ｼﾐｭﾚｰｼｮﾝ!$S$9*12))</f>
        <v>-346666.666666667</v>
      </c>
      <c r="F254" s="33" t="n">
        <f aca="false">IF(D254=0,0,IF(D254&gt;1,"",F253+E254))</f>
        <v>17333333.333333</v>
      </c>
    </row>
    <row r="255" customFormat="false" ht="13.5" hidden="false" customHeight="false" outlineLevel="0" collapsed="false">
      <c r="A255" s="34" t="n">
        <f aca="false">A254+1</f>
        <v>251</v>
      </c>
      <c r="B255" s="35"/>
      <c r="C255" s="37" t="n">
        <f aca="false">IF(D255="","",D255+E255)</f>
        <v>-380640</v>
      </c>
      <c r="D255" s="37" t="n">
        <f aca="false">IF(ISPMT(ｼﾐｭﾚｰｼｮﾝ!$S$11/12,元金均等!$A255,ｼﾐｭﾚｰｼｮﾝ!$S$9*12,元金均等!$F$4)&gt;0,"",(ISPMT(ｼﾐｭﾚｰｼｮﾝ!$S$11/12,元金均等!$A255,ｼﾐｭﾚｰｼｮﾝ!$S$9*12,元金均等!$F$4)))</f>
        <v>-33973.3333333333</v>
      </c>
      <c r="E255" s="36" t="n">
        <f aca="false">IF(D255="","",-$F$4/(ｼﾐｭﾚｰｼｮﾝ!$S$9*12))</f>
        <v>-346666.666666667</v>
      </c>
      <c r="F255" s="33" t="n">
        <f aca="false">IF(D255=0,0,IF(D255&gt;1,"",F254+E255))</f>
        <v>16986666.6666663</v>
      </c>
    </row>
    <row r="256" customFormat="false" ht="13.5" hidden="false" customHeight="false" outlineLevel="0" collapsed="false">
      <c r="A256" s="34" t="n">
        <f aca="false">A255+1</f>
        <v>252</v>
      </c>
      <c r="B256" s="35"/>
      <c r="C256" s="37" t="n">
        <f aca="false">IF(D256="","",D256+E256)</f>
        <v>-379946.666666667</v>
      </c>
      <c r="D256" s="37" t="n">
        <f aca="false">IF(ISPMT(ｼﾐｭﾚｰｼｮﾝ!$S$11/12,元金均等!$A256,ｼﾐｭﾚｰｼｮﾝ!$S$9*12,元金均等!$F$4)&gt;0,"",(ISPMT(ｼﾐｭﾚｰｼｮﾝ!$S$11/12,元金均等!$A256,ｼﾐｭﾚｰｼｮﾝ!$S$9*12,元金均等!$F$4)))</f>
        <v>-33280</v>
      </c>
      <c r="E256" s="36" t="n">
        <f aca="false">IF(D256="","",-$F$4/(ｼﾐｭﾚｰｼｮﾝ!$S$9*12))</f>
        <v>-346666.666666667</v>
      </c>
      <c r="F256" s="33" t="n">
        <f aca="false">IF(D256=0,0,IF(D256&gt;1,"",F255+E256))</f>
        <v>16639999.9999997</v>
      </c>
    </row>
    <row r="257" customFormat="false" ht="13.5" hidden="false" customHeight="false" outlineLevel="0" collapsed="false">
      <c r="A257" s="34" t="n">
        <f aca="false">A256+1</f>
        <v>253</v>
      </c>
      <c r="B257" s="35" t="s">
        <v>44</v>
      </c>
      <c r="C257" s="37" t="n">
        <f aca="false">IF(D257="","",D257+E257)</f>
        <v>-379253.333333333</v>
      </c>
      <c r="D257" s="37" t="n">
        <f aca="false">IF(ISPMT(ｼﾐｭﾚｰｼｮﾝ!$S$11/12,元金均等!$A257,ｼﾐｭﾚｰｼｮﾝ!$S$9*12,元金均等!$F$4)&gt;0,"",(ISPMT(ｼﾐｭﾚｰｼｮﾝ!$S$11/12,元金均等!$A257,ｼﾐｭﾚｰｼｮﾝ!$S$9*12,元金均等!$F$4)))</f>
        <v>-32586.6666666667</v>
      </c>
      <c r="E257" s="36" t="n">
        <f aca="false">IF(D257="","",-$F$4/(ｼﾐｭﾚｰｼｮﾝ!$S$9*12))</f>
        <v>-346666.666666667</v>
      </c>
      <c r="F257" s="33" t="n">
        <f aca="false">IF(D257=0,0,IF(D257&gt;1,"",F256+E257))</f>
        <v>16293333.333333</v>
      </c>
    </row>
    <row r="258" customFormat="false" ht="13.5" hidden="false" customHeight="false" outlineLevel="0" collapsed="false">
      <c r="A258" s="34" t="n">
        <f aca="false">A257+1</f>
        <v>254</v>
      </c>
      <c r="B258" s="35"/>
      <c r="C258" s="37" t="n">
        <f aca="false">IF(D258="","",D258+E258)</f>
        <v>-378560</v>
      </c>
      <c r="D258" s="37" t="n">
        <f aca="false">IF(ISPMT(ｼﾐｭﾚｰｼｮﾝ!$S$11/12,元金均等!$A258,ｼﾐｭﾚｰｼｮﾝ!$S$9*12,元金均等!$F$4)&gt;0,"",(ISPMT(ｼﾐｭﾚｰｼｮﾝ!$S$11/12,元金均等!$A258,ｼﾐｭﾚｰｼｮﾝ!$S$9*12,元金均等!$F$4)))</f>
        <v>-31893.3333333333</v>
      </c>
      <c r="E258" s="36" t="n">
        <f aca="false">IF(D258="","",-$F$4/(ｼﾐｭﾚｰｼｮﾝ!$S$9*12))</f>
        <v>-346666.666666667</v>
      </c>
      <c r="F258" s="33" t="n">
        <f aca="false">IF(D258=0,0,IF(D258&gt;1,"",F257+E258))</f>
        <v>15946666.6666663</v>
      </c>
    </row>
    <row r="259" customFormat="false" ht="13.5" hidden="false" customHeight="false" outlineLevel="0" collapsed="false">
      <c r="A259" s="34" t="n">
        <f aca="false">A258+1</f>
        <v>255</v>
      </c>
      <c r="B259" s="35"/>
      <c r="C259" s="37" t="n">
        <f aca="false">IF(D259="","",D259+E259)</f>
        <v>-377866.666666667</v>
      </c>
      <c r="D259" s="37" t="n">
        <f aca="false">IF(ISPMT(ｼﾐｭﾚｰｼｮﾝ!$S$11/12,元金均等!$A259,ｼﾐｭﾚｰｼｮﾝ!$S$9*12,元金均等!$F$4)&gt;0,"",(ISPMT(ｼﾐｭﾚｰｼｮﾝ!$S$11/12,元金均等!$A259,ｼﾐｭﾚｰｼｮﾝ!$S$9*12,元金均等!$F$4)))</f>
        <v>-31200</v>
      </c>
      <c r="E259" s="36" t="n">
        <f aca="false">IF(D259="","",-$F$4/(ｼﾐｭﾚｰｼｮﾝ!$S$9*12))</f>
        <v>-346666.666666667</v>
      </c>
      <c r="F259" s="33" t="n">
        <f aca="false">IF(D259=0,0,IF(D259&gt;1,"",F258+E259))</f>
        <v>15599999.9999997</v>
      </c>
    </row>
    <row r="260" customFormat="false" ht="13.5" hidden="false" customHeight="false" outlineLevel="0" collapsed="false">
      <c r="A260" s="34" t="n">
        <f aca="false">A259+1</f>
        <v>256</v>
      </c>
      <c r="B260" s="35"/>
      <c r="C260" s="37" t="n">
        <f aca="false">IF(D260="","",D260+E260)</f>
        <v>-377173.333333333</v>
      </c>
      <c r="D260" s="37" t="n">
        <f aca="false">IF(ISPMT(ｼﾐｭﾚｰｼｮﾝ!$S$11/12,元金均等!$A260,ｼﾐｭﾚｰｼｮﾝ!$S$9*12,元金均等!$F$4)&gt;0,"",(ISPMT(ｼﾐｭﾚｰｼｮﾝ!$S$11/12,元金均等!$A260,ｼﾐｭﾚｰｼｮﾝ!$S$9*12,元金均等!$F$4)))</f>
        <v>-30506.6666666667</v>
      </c>
      <c r="E260" s="36" t="n">
        <f aca="false">IF(D260="","",-$F$4/(ｼﾐｭﾚｰｼｮﾝ!$S$9*12))</f>
        <v>-346666.666666667</v>
      </c>
      <c r="F260" s="33" t="n">
        <f aca="false">IF(D260=0,0,IF(D260&gt;1,"",F259+E260))</f>
        <v>15253333.333333</v>
      </c>
    </row>
    <row r="261" customFormat="false" ht="13.5" hidden="false" customHeight="false" outlineLevel="0" collapsed="false">
      <c r="A261" s="34" t="n">
        <f aca="false">A260+1</f>
        <v>257</v>
      </c>
      <c r="B261" s="35"/>
      <c r="C261" s="37" t="n">
        <f aca="false">IF(D261="","",D261+E261)</f>
        <v>-376480</v>
      </c>
      <c r="D261" s="37" t="n">
        <f aca="false">IF(ISPMT(ｼﾐｭﾚｰｼｮﾝ!$S$11/12,元金均等!$A261,ｼﾐｭﾚｰｼｮﾝ!$S$9*12,元金均等!$F$4)&gt;0,"",(ISPMT(ｼﾐｭﾚｰｼｮﾝ!$S$11/12,元金均等!$A261,ｼﾐｭﾚｰｼｮﾝ!$S$9*12,元金均等!$F$4)))</f>
        <v>-29813.3333333333</v>
      </c>
      <c r="E261" s="36" t="n">
        <f aca="false">IF(D261="","",-$F$4/(ｼﾐｭﾚｰｼｮﾝ!$S$9*12))</f>
        <v>-346666.666666667</v>
      </c>
      <c r="F261" s="33" t="n">
        <f aca="false">IF(D261=0,0,IF(D261&gt;1,"",F260+E261))</f>
        <v>14906666.6666663</v>
      </c>
    </row>
    <row r="262" customFormat="false" ht="13.5" hidden="false" customHeight="false" outlineLevel="0" collapsed="false">
      <c r="A262" s="34" t="n">
        <f aca="false">A261+1</f>
        <v>258</v>
      </c>
      <c r="B262" s="35"/>
      <c r="C262" s="37" t="n">
        <f aca="false">IF(D262="","",D262+E262)</f>
        <v>-375786.666666667</v>
      </c>
      <c r="D262" s="37" t="n">
        <f aca="false">IF(ISPMT(ｼﾐｭﾚｰｼｮﾝ!$S$11/12,元金均等!$A262,ｼﾐｭﾚｰｼｮﾝ!$S$9*12,元金均等!$F$4)&gt;0,"",(ISPMT(ｼﾐｭﾚｰｼｮﾝ!$S$11/12,元金均等!$A262,ｼﾐｭﾚｰｼｮﾝ!$S$9*12,元金均等!$F$4)))</f>
        <v>-29120</v>
      </c>
      <c r="E262" s="36" t="n">
        <f aca="false">IF(D262="","",-$F$4/(ｼﾐｭﾚｰｼｮﾝ!$S$9*12))</f>
        <v>-346666.666666667</v>
      </c>
      <c r="F262" s="33" t="n">
        <f aca="false">IF(D262=0,0,IF(D262&gt;1,"",F261+E262))</f>
        <v>14559999.9999997</v>
      </c>
    </row>
    <row r="263" customFormat="false" ht="13.5" hidden="false" customHeight="false" outlineLevel="0" collapsed="false">
      <c r="A263" s="34" t="n">
        <f aca="false">A262+1</f>
        <v>259</v>
      </c>
      <c r="B263" s="35"/>
      <c r="C263" s="37" t="n">
        <f aca="false">IF(D263="","",D263+E263)</f>
        <v>-375093.333333333</v>
      </c>
      <c r="D263" s="37" t="n">
        <f aca="false">IF(ISPMT(ｼﾐｭﾚｰｼｮﾝ!$S$11/12,元金均等!$A263,ｼﾐｭﾚｰｼｮﾝ!$S$9*12,元金均等!$F$4)&gt;0,"",(ISPMT(ｼﾐｭﾚｰｼｮﾝ!$S$11/12,元金均等!$A263,ｼﾐｭﾚｰｼｮﾝ!$S$9*12,元金均等!$F$4)))</f>
        <v>-28426.6666666667</v>
      </c>
      <c r="E263" s="36" t="n">
        <f aca="false">IF(D263="","",-$F$4/(ｼﾐｭﾚｰｼｮﾝ!$S$9*12))</f>
        <v>-346666.666666667</v>
      </c>
      <c r="F263" s="33" t="n">
        <f aca="false">IF(D263=0,0,IF(D263&gt;1,"",F262+E263))</f>
        <v>14213333.333333</v>
      </c>
    </row>
    <row r="264" customFormat="false" ht="13.5" hidden="false" customHeight="false" outlineLevel="0" collapsed="false">
      <c r="A264" s="34" t="n">
        <f aca="false">A263+1</f>
        <v>260</v>
      </c>
      <c r="B264" s="35"/>
      <c r="C264" s="37" t="n">
        <f aca="false">IF(D264="","",D264+E264)</f>
        <v>-374400</v>
      </c>
      <c r="D264" s="37" t="n">
        <f aca="false">IF(ISPMT(ｼﾐｭﾚｰｼｮﾝ!$S$11/12,元金均等!$A264,ｼﾐｭﾚｰｼｮﾝ!$S$9*12,元金均等!$F$4)&gt;0,"",(ISPMT(ｼﾐｭﾚｰｼｮﾝ!$S$11/12,元金均等!$A264,ｼﾐｭﾚｰｼｮﾝ!$S$9*12,元金均等!$F$4)))</f>
        <v>-27733.3333333333</v>
      </c>
      <c r="E264" s="36" t="n">
        <f aca="false">IF(D264="","",-$F$4/(ｼﾐｭﾚｰｼｮﾝ!$S$9*12))</f>
        <v>-346666.666666667</v>
      </c>
      <c r="F264" s="33" t="n">
        <f aca="false">IF(D264=0,0,IF(D264&gt;1,"",F263+E264))</f>
        <v>13866666.6666663</v>
      </c>
    </row>
    <row r="265" customFormat="false" ht="13.5" hidden="false" customHeight="false" outlineLevel="0" collapsed="false">
      <c r="A265" s="34" t="n">
        <f aca="false">A264+1</f>
        <v>261</v>
      </c>
      <c r="B265" s="35"/>
      <c r="C265" s="37" t="n">
        <f aca="false">IF(D265="","",D265+E265)</f>
        <v>-373706.666666667</v>
      </c>
      <c r="D265" s="37" t="n">
        <f aca="false">IF(ISPMT(ｼﾐｭﾚｰｼｮﾝ!$S$11/12,元金均等!$A265,ｼﾐｭﾚｰｼｮﾝ!$S$9*12,元金均等!$F$4)&gt;0,"",(ISPMT(ｼﾐｭﾚｰｼｮﾝ!$S$11/12,元金均等!$A265,ｼﾐｭﾚｰｼｮﾝ!$S$9*12,元金均等!$F$4)))</f>
        <v>-27040</v>
      </c>
      <c r="E265" s="36" t="n">
        <f aca="false">IF(D265="","",-$F$4/(ｼﾐｭﾚｰｼｮﾝ!$S$9*12))</f>
        <v>-346666.666666667</v>
      </c>
      <c r="F265" s="33" t="n">
        <f aca="false">IF(D265=0,0,IF(D265&gt;1,"",F264+E265))</f>
        <v>13519999.9999997</v>
      </c>
    </row>
    <row r="266" customFormat="false" ht="13.5" hidden="false" customHeight="false" outlineLevel="0" collapsed="false">
      <c r="A266" s="34" t="n">
        <f aca="false">A265+1</f>
        <v>262</v>
      </c>
      <c r="B266" s="35"/>
      <c r="C266" s="37" t="n">
        <f aca="false">IF(D266="","",D266+E266)</f>
        <v>-373013.333333333</v>
      </c>
      <c r="D266" s="37" t="n">
        <f aca="false">IF(ISPMT(ｼﾐｭﾚｰｼｮﾝ!$S$11/12,元金均等!$A266,ｼﾐｭﾚｰｼｮﾝ!$S$9*12,元金均等!$F$4)&gt;0,"",(ISPMT(ｼﾐｭﾚｰｼｮﾝ!$S$11/12,元金均等!$A266,ｼﾐｭﾚｰｼｮﾝ!$S$9*12,元金均等!$F$4)))</f>
        <v>-26346.6666666667</v>
      </c>
      <c r="E266" s="36" t="n">
        <f aca="false">IF(D266="","",-$F$4/(ｼﾐｭﾚｰｼｮﾝ!$S$9*12))</f>
        <v>-346666.666666667</v>
      </c>
      <c r="F266" s="33" t="n">
        <f aca="false">IF(D266=0,0,IF(D266&gt;1,"",F265+E266))</f>
        <v>13173333.333333</v>
      </c>
    </row>
    <row r="267" customFormat="false" ht="13.5" hidden="false" customHeight="false" outlineLevel="0" collapsed="false">
      <c r="A267" s="34" t="n">
        <f aca="false">A266+1</f>
        <v>263</v>
      </c>
      <c r="B267" s="35"/>
      <c r="C267" s="37" t="n">
        <f aca="false">IF(D267="","",D267+E267)</f>
        <v>-372320</v>
      </c>
      <c r="D267" s="37" t="n">
        <f aca="false">IF(ISPMT(ｼﾐｭﾚｰｼｮﾝ!$S$11/12,元金均等!$A267,ｼﾐｭﾚｰｼｮﾝ!$S$9*12,元金均等!$F$4)&gt;0,"",(ISPMT(ｼﾐｭﾚｰｼｮﾝ!$S$11/12,元金均等!$A267,ｼﾐｭﾚｰｼｮﾝ!$S$9*12,元金均等!$F$4)))</f>
        <v>-25653.3333333333</v>
      </c>
      <c r="E267" s="36" t="n">
        <f aca="false">IF(D267="","",-$F$4/(ｼﾐｭﾚｰｼｮﾝ!$S$9*12))</f>
        <v>-346666.666666667</v>
      </c>
      <c r="F267" s="33" t="n">
        <f aca="false">IF(D267=0,0,IF(D267&gt;1,"",F266+E267))</f>
        <v>12826666.6666663</v>
      </c>
    </row>
    <row r="268" customFormat="false" ht="13.5" hidden="false" customHeight="false" outlineLevel="0" collapsed="false">
      <c r="A268" s="34" t="n">
        <f aca="false">A267+1</f>
        <v>264</v>
      </c>
      <c r="B268" s="35"/>
      <c r="C268" s="37" t="n">
        <f aca="false">IF(D268="","",D268+E268)</f>
        <v>-371626.666666667</v>
      </c>
      <c r="D268" s="37" t="n">
        <f aca="false">IF(ISPMT(ｼﾐｭﾚｰｼｮﾝ!$S$11/12,元金均等!$A268,ｼﾐｭﾚｰｼｮﾝ!$S$9*12,元金均等!$F$4)&gt;0,"",(ISPMT(ｼﾐｭﾚｰｼｮﾝ!$S$11/12,元金均等!$A268,ｼﾐｭﾚｰｼｮﾝ!$S$9*12,元金均等!$F$4)))</f>
        <v>-24960</v>
      </c>
      <c r="E268" s="36" t="n">
        <f aca="false">IF(D268="","",-$F$4/(ｼﾐｭﾚｰｼｮﾝ!$S$9*12))</f>
        <v>-346666.666666667</v>
      </c>
      <c r="F268" s="33" t="n">
        <f aca="false">IF(D268=0,0,IF(D268&gt;1,"",F267+E268))</f>
        <v>12479999.9999997</v>
      </c>
    </row>
    <row r="269" customFormat="false" ht="13.5" hidden="false" customHeight="false" outlineLevel="0" collapsed="false">
      <c r="A269" s="34" t="n">
        <f aca="false">A268+1</f>
        <v>265</v>
      </c>
      <c r="B269" s="35" t="s">
        <v>45</v>
      </c>
      <c r="C269" s="37" t="n">
        <f aca="false">IF(D269="","",D269+E269)</f>
        <v>-370933.333333333</v>
      </c>
      <c r="D269" s="37" t="n">
        <f aca="false">IF(ISPMT(ｼﾐｭﾚｰｼｮﾝ!$S$11/12,元金均等!$A269,ｼﾐｭﾚｰｼｮﾝ!$S$9*12,元金均等!$F$4)&gt;0,"",(ISPMT(ｼﾐｭﾚｰｼｮﾝ!$S$11/12,元金均等!$A269,ｼﾐｭﾚｰｼｮﾝ!$S$9*12,元金均等!$F$4)))</f>
        <v>-24266.6666666667</v>
      </c>
      <c r="E269" s="36" t="n">
        <f aca="false">IF(D269="","",-$F$4/(ｼﾐｭﾚｰｼｮﾝ!$S$9*12))</f>
        <v>-346666.666666667</v>
      </c>
      <c r="F269" s="33" t="n">
        <f aca="false">IF(D269=0,0,IF(D269&gt;1,"",F268+E269))</f>
        <v>12133333.333333</v>
      </c>
    </row>
    <row r="270" customFormat="false" ht="13.5" hidden="false" customHeight="false" outlineLevel="0" collapsed="false">
      <c r="A270" s="34" t="n">
        <f aca="false">A269+1</f>
        <v>266</v>
      </c>
      <c r="B270" s="35"/>
      <c r="C270" s="37" t="n">
        <f aca="false">IF(D270="","",D270+E270)</f>
        <v>-370240</v>
      </c>
      <c r="D270" s="37" t="n">
        <f aca="false">IF(ISPMT(ｼﾐｭﾚｰｼｮﾝ!$S$11/12,元金均等!$A270,ｼﾐｭﾚｰｼｮﾝ!$S$9*12,元金均等!$F$4)&gt;0,"",(ISPMT(ｼﾐｭﾚｰｼｮﾝ!$S$11/12,元金均等!$A270,ｼﾐｭﾚｰｼｮﾝ!$S$9*12,元金均等!$F$4)))</f>
        <v>-23573.3333333333</v>
      </c>
      <c r="E270" s="36" t="n">
        <f aca="false">IF(D270="","",-$F$4/(ｼﾐｭﾚｰｼｮﾝ!$S$9*12))</f>
        <v>-346666.666666667</v>
      </c>
      <c r="F270" s="33" t="n">
        <f aca="false">IF(D270=0,0,IF(D270&gt;1,"",F269+E270))</f>
        <v>11786666.6666663</v>
      </c>
    </row>
    <row r="271" customFormat="false" ht="13.5" hidden="false" customHeight="false" outlineLevel="0" collapsed="false">
      <c r="A271" s="34" t="n">
        <f aca="false">A270+1</f>
        <v>267</v>
      </c>
      <c r="B271" s="35"/>
      <c r="C271" s="37" t="n">
        <f aca="false">IF(D271="","",D271+E271)</f>
        <v>-369546.666666667</v>
      </c>
      <c r="D271" s="37" t="n">
        <f aca="false">IF(ISPMT(ｼﾐｭﾚｰｼｮﾝ!$S$11/12,元金均等!$A271,ｼﾐｭﾚｰｼｮﾝ!$S$9*12,元金均等!$F$4)&gt;0,"",(ISPMT(ｼﾐｭﾚｰｼｮﾝ!$S$11/12,元金均等!$A271,ｼﾐｭﾚｰｼｮﾝ!$S$9*12,元金均等!$F$4)))</f>
        <v>-22880</v>
      </c>
      <c r="E271" s="36" t="n">
        <f aca="false">IF(D271="","",-$F$4/(ｼﾐｭﾚｰｼｮﾝ!$S$9*12))</f>
        <v>-346666.666666667</v>
      </c>
      <c r="F271" s="33" t="n">
        <f aca="false">IF(D271=0,0,IF(D271&gt;1,"",F270+E271))</f>
        <v>11439999.9999997</v>
      </c>
    </row>
    <row r="272" customFormat="false" ht="13.5" hidden="false" customHeight="false" outlineLevel="0" collapsed="false">
      <c r="A272" s="34" t="n">
        <f aca="false">A271+1</f>
        <v>268</v>
      </c>
      <c r="B272" s="35"/>
      <c r="C272" s="37" t="n">
        <f aca="false">IF(D272="","",D272+E272)</f>
        <v>-368853.333333333</v>
      </c>
      <c r="D272" s="37" t="n">
        <f aca="false">IF(ISPMT(ｼﾐｭﾚｰｼｮﾝ!$S$11/12,元金均等!$A272,ｼﾐｭﾚｰｼｮﾝ!$S$9*12,元金均等!$F$4)&gt;0,"",(ISPMT(ｼﾐｭﾚｰｼｮﾝ!$S$11/12,元金均等!$A272,ｼﾐｭﾚｰｼｮﾝ!$S$9*12,元金均等!$F$4)))</f>
        <v>-22186.6666666667</v>
      </c>
      <c r="E272" s="36" t="n">
        <f aca="false">IF(D272="","",-$F$4/(ｼﾐｭﾚｰｼｮﾝ!$S$9*12))</f>
        <v>-346666.666666667</v>
      </c>
      <c r="F272" s="33" t="n">
        <f aca="false">IF(D272=0,0,IF(D272&gt;1,"",F271+E272))</f>
        <v>11093333.333333</v>
      </c>
    </row>
    <row r="273" customFormat="false" ht="13.5" hidden="false" customHeight="false" outlineLevel="0" collapsed="false">
      <c r="A273" s="34" t="n">
        <f aca="false">A272+1</f>
        <v>269</v>
      </c>
      <c r="B273" s="35"/>
      <c r="C273" s="37" t="n">
        <f aca="false">IF(D273="","",D273+E273)</f>
        <v>-368160</v>
      </c>
      <c r="D273" s="37" t="n">
        <f aca="false">IF(ISPMT(ｼﾐｭﾚｰｼｮﾝ!$S$11/12,元金均等!$A273,ｼﾐｭﾚｰｼｮﾝ!$S$9*12,元金均等!$F$4)&gt;0,"",(ISPMT(ｼﾐｭﾚｰｼｮﾝ!$S$11/12,元金均等!$A273,ｼﾐｭﾚｰｼｮﾝ!$S$9*12,元金均等!$F$4)))</f>
        <v>-21493.3333333333</v>
      </c>
      <c r="E273" s="36" t="n">
        <f aca="false">IF(D273="","",-$F$4/(ｼﾐｭﾚｰｼｮﾝ!$S$9*12))</f>
        <v>-346666.666666667</v>
      </c>
      <c r="F273" s="33" t="n">
        <f aca="false">IF(D273=0,0,IF(D273&gt;1,"",F272+E273))</f>
        <v>10746666.6666663</v>
      </c>
    </row>
    <row r="274" customFormat="false" ht="13.5" hidden="false" customHeight="false" outlineLevel="0" collapsed="false">
      <c r="A274" s="34" t="n">
        <f aca="false">A273+1</f>
        <v>270</v>
      </c>
      <c r="B274" s="35"/>
      <c r="C274" s="37" t="n">
        <f aca="false">IF(D274="","",D274+E274)</f>
        <v>-367466.666666667</v>
      </c>
      <c r="D274" s="37" t="n">
        <f aca="false">IF(ISPMT(ｼﾐｭﾚｰｼｮﾝ!$S$11/12,元金均等!$A274,ｼﾐｭﾚｰｼｮﾝ!$S$9*12,元金均等!$F$4)&gt;0,"",(ISPMT(ｼﾐｭﾚｰｼｮﾝ!$S$11/12,元金均等!$A274,ｼﾐｭﾚｰｼｮﾝ!$S$9*12,元金均等!$F$4)))</f>
        <v>-20800</v>
      </c>
      <c r="E274" s="36" t="n">
        <f aca="false">IF(D274="","",-$F$4/(ｼﾐｭﾚｰｼｮﾝ!$S$9*12))</f>
        <v>-346666.666666667</v>
      </c>
      <c r="F274" s="33" t="n">
        <f aca="false">IF(D274=0,0,IF(D274&gt;1,"",F273+E274))</f>
        <v>10399999.9999997</v>
      </c>
    </row>
    <row r="275" customFormat="false" ht="13.5" hidden="false" customHeight="false" outlineLevel="0" collapsed="false">
      <c r="A275" s="34" t="n">
        <f aca="false">A274+1</f>
        <v>271</v>
      </c>
      <c r="B275" s="35"/>
      <c r="C275" s="37" t="n">
        <f aca="false">IF(D275="","",D275+E275)</f>
        <v>-366773.333333333</v>
      </c>
      <c r="D275" s="37" t="n">
        <f aca="false">IF(ISPMT(ｼﾐｭﾚｰｼｮﾝ!$S$11/12,元金均等!$A275,ｼﾐｭﾚｰｼｮﾝ!$S$9*12,元金均等!$F$4)&gt;0,"",(ISPMT(ｼﾐｭﾚｰｼｮﾝ!$S$11/12,元金均等!$A275,ｼﾐｭﾚｰｼｮﾝ!$S$9*12,元金均等!$F$4)))</f>
        <v>-20106.6666666667</v>
      </c>
      <c r="E275" s="36" t="n">
        <f aca="false">IF(D275="","",-$F$4/(ｼﾐｭﾚｰｼｮﾝ!$S$9*12))</f>
        <v>-346666.666666667</v>
      </c>
      <c r="F275" s="33" t="n">
        <f aca="false">IF(D275=0,0,IF(D275&gt;1,"",F274+E275))</f>
        <v>10053333.333333</v>
      </c>
    </row>
    <row r="276" customFormat="false" ht="13.5" hidden="false" customHeight="false" outlineLevel="0" collapsed="false">
      <c r="A276" s="34" t="n">
        <f aca="false">A275+1</f>
        <v>272</v>
      </c>
      <c r="B276" s="35"/>
      <c r="C276" s="37" t="n">
        <f aca="false">IF(D276="","",D276+E276)</f>
        <v>-366080</v>
      </c>
      <c r="D276" s="37" t="n">
        <f aca="false">IF(ISPMT(ｼﾐｭﾚｰｼｮﾝ!$S$11/12,元金均等!$A276,ｼﾐｭﾚｰｼｮﾝ!$S$9*12,元金均等!$F$4)&gt;0,"",(ISPMT(ｼﾐｭﾚｰｼｮﾝ!$S$11/12,元金均等!$A276,ｼﾐｭﾚｰｼｮﾝ!$S$9*12,元金均等!$F$4)))</f>
        <v>-19413.3333333333</v>
      </c>
      <c r="E276" s="36" t="n">
        <f aca="false">IF(D276="","",-$F$4/(ｼﾐｭﾚｰｼｮﾝ!$S$9*12))</f>
        <v>-346666.666666667</v>
      </c>
      <c r="F276" s="33" t="n">
        <f aca="false">IF(D276=0,0,IF(D276&gt;1,"",F275+E276))</f>
        <v>9706666.66666633</v>
      </c>
    </row>
    <row r="277" customFormat="false" ht="13.5" hidden="false" customHeight="false" outlineLevel="0" collapsed="false">
      <c r="A277" s="34" t="n">
        <f aca="false">A276+1</f>
        <v>273</v>
      </c>
      <c r="B277" s="35"/>
      <c r="C277" s="37" t="n">
        <f aca="false">IF(D277="","",D277+E277)</f>
        <v>-365386.666666667</v>
      </c>
      <c r="D277" s="37" t="n">
        <f aca="false">IF(ISPMT(ｼﾐｭﾚｰｼｮﾝ!$S$11/12,元金均等!$A277,ｼﾐｭﾚｰｼｮﾝ!$S$9*12,元金均等!$F$4)&gt;0,"",(ISPMT(ｼﾐｭﾚｰｼｮﾝ!$S$11/12,元金均等!$A277,ｼﾐｭﾚｰｼｮﾝ!$S$9*12,元金均等!$F$4)))</f>
        <v>-18720</v>
      </c>
      <c r="E277" s="36" t="n">
        <f aca="false">IF(D277="","",-$F$4/(ｼﾐｭﾚｰｼｮﾝ!$S$9*12))</f>
        <v>-346666.666666667</v>
      </c>
      <c r="F277" s="33" t="n">
        <f aca="false">IF(D277=0,0,IF(D277&gt;1,"",F276+E277))</f>
        <v>9359999.99999967</v>
      </c>
    </row>
    <row r="278" customFormat="false" ht="13.5" hidden="false" customHeight="false" outlineLevel="0" collapsed="false">
      <c r="A278" s="34" t="n">
        <f aca="false">A277+1</f>
        <v>274</v>
      </c>
      <c r="B278" s="35"/>
      <c r="C278" s="37" t="n">
        <f aca="false">IF(D278="","",D278+E278)</f>
        <v>-364693.333333333</v>
      </c>
      <c r="D278" s="37" t="n">
        <f aca="false">IF(ISPMT(ｼﾐｭﾚｰｼｮﾝ!$S$11/12,元金均等!$A278,ｼﾐｭﾚｰｼｮﾝ!$S$9*12,元金均等!$F$4)&gt;0,"",(ISPMT(ｼﾐｭﾚｰｼｮﾝ!$S$11/12,元金均等!$A278,ｼﾐｭﾚｰｼｮﾝ!$S$9*12,元金均等!$F$4)))</f>
        <v>-18026.6666666667</v>
      </c>
      <c r="E278" s="36" t="n">
        <f aca="false">IF(D278="","",-$F$4/(ｼﾐｭﾚｰｼｮﾝ!$S$9*12))</f>
        <v>-346666.666666667</v>
      </c>
      <c r="F278" s="33" t="n">
        <f aca="false">IF(D278=0,0,IF(D278&gt;1,"",F277+E278))</f>
        <v>9013333.333333</v>
      </c>
    </row>
    <row r="279" customFormat="false" ht="13.5" hidden="false" customHeight="false" outlineLevel="0" collapsed="false">
      <c r="A279" s="34" t="n">
        <f aca="false">A278+1</f>
        <v>275</v>
      </c>
      <c r="B279" s="35"/>
      <c r="C279" s="37" t="n">
        <f aca="false">IF(D279="","",D279+E279)</f>
        <v>-364000</v>
      </c>
      <c r="D279" s="37" t="n">
        <f aca="false">IF(ISPMT(ｼﾐｭﾚｰｼｮﾝ!$S$11/12,元金均等!$A279,ｼﾐｭﾚｰｼｮﾝ!$S$9*12,元金均等!$F$4)&gt;0,"",(ISPMT(ｼﾐｭﾚｰｼｮﾝ!$S$11/12,元金均等!$A279,ｼﾐｭﾚｰｼｮﾝ!$S$9*12,元金均等!$F$4)))</f>
        <v>-17333.3333333333</v>
      </c>
      <c r="E279" s="36" t="n">
        <f aca="false">IF(D279="","",-$F$4/(ｼﾐｭﾚｰｼｮﾝ!$S$9*12))</f>
        <v>-346666.666666667</v>
      </c>
      <c r="F279" s="33" t="n">
        <f aca="false">IF(D279=0,0,IF(D279&gt;1,"",F278+E279))</f>
        <v>8666666.66666634</v>
      </c>
    </row>
    <row r="280" customFormat="false" ht="13.5" hidden="false" customHeight="false" outlineLevel="0" collapsed="false">
      <c r="A280" s="34" t="n">
        <f aca="false">A279+1</f>
        <v>276</v>
      </c>
      <c r="B280" s="35"/>
      <c r="C280" s="37" t="n">
        <f aca="false">IF(D280="","",D280+E280)</f>
        <v>-363306.666666667</v>
      </c>
      <c r="D280" s="37" t="n">
        <f aca="false">IF(ISPMT(ｼﾐｭﾚｰｼｮﾝ!$S$11/12,元金均等!$A280,ｼﾐｭﾚｰｼｮﾝ!$S$9*12,元金均等!$F$4)&gt;0,"",(ISPMT(ｼﾐｭﾚｰｼｮﾝ!$S$11/12,元金均等!$A280,ｼﾐｭﾚｰｼｮﾝ!$S$9*12,元金均等!$F$4)))</f>
        <v>-16640</v>
      </c>
      <c r="E280" s="36" t="n">
        <f aca="false">IF(D280="","",-$F$4/(ｼﾐｭﾚｰｼｮﾝ!$S$9*12))</f>
        <v>-346666.666666667</v>
      </c>
      <c r="F280" s="33" t="n">
        <f aca="false">IF(D280=0,0,IF(D280&gt;1,"",F279+E280))</f>
        <v>8319999.99999967</v>
      </c>
    </row>
    <row r="281" customFormat="false" ht="13.5" hidden="false" customHeight="false" outlineLevel="0" collapsed="false">
      <c r="A281" s="34" t="n">
        <f aca="false">A280+1</f>
        <v>277</v>
      </c>
      <c r="B281" s="35" t="s">
        <v>46</v>
      </c>
      <c r="C281" s="37" t="n">
        <f aca="false">IF(D281="","",D281+E281)</f>
        <v>-362613.333333333</v>
      </c>
      <c r="D281" s="37" t="n">
        <f aca="false">IF(ISPMT(ｼﾐｭﾚｰｼｮﾝ!$S$11/12,元金均等!$A281,ｼﾐｭﾚｰｼｮﾝ!$S$9*12,元金均等!$F$4)&gt;0,"",(ISPMT(ｼﾐｭﾚｰｼｮﾝ!$S$11/12,元金均等!$A281,ｼﾐｭﾚｰｼｮﾝ!$S$9*12,元金均等!$F$4)))</f>
        <v>-15946.6666666667</v>
      </c>
      <c r="E281" s="36" t="n">
        <f aca="false">IF(D281="","",-$F$4/(ｼﾐｭﾚｰｼｮﾝ!$S$9*12))</f>
        <v>-346666.666666667</v>
      </c>
      <c r="F281" s="33" t="n">
        <f aca="false">IF(D281=0,0,IF(D281&gt;1,"",F280+E281))</f>
        <v>7973333.333333</v>
      </c>
    </row>
    <row r="282" customFormat="false" ht="13.5" hidden="false" customHeight="false" outlineLevel="0" collapsed="false">
      <c r="A282" s="34" t="n">
        <f aca="false">A281+1</f>
        <v>278</v>
      </c>
      <c r="B282" s="35"/>
      <c r="C282" s="37" t="n">
        <f aca="false">IF(D282="","",D282+E282)</f>
        <v>-361920</v>
      </c>
      <c r="D282" s="37" t="n">
        <f aca="false">IF(ISPMT(ｼﾐｭﾚｰｼｮﾝ!$S$11/12,元金均等!$A282,ｼﾐｭﾚｰｼｮﾝ!$S$9*12,元金均等!$F$4)&gt;0,"",(ISPMT(ｼﾐｭﾚｰｼｮﾝ!$S$11/12,元金均等!$A282,ｼﾐｭﾚｰｼｮﾝ!$S$9*12,元金均等!$F$4)))</f>
        <v>-15253.3333333333</v>
      </c>
      <c r="E282" s="36" t="n">
        <f aca="false">IF(D282="","",-$F$4/(ｼﾐｭﾚｰｼｮﾝ!$S$9*12))</f>
        <v>-346666.666666667</v>
      </c>
      <c r="F282" s="33" t="n">
        <f aca="false">IF(D282=0,0,IF(D282&gt;1,"",F281+E282))</f>
        <v>7626666.66666634</v>
      </c>
    </row>
    <row r="283" customFormat="false" ht="13.5" hidden="false" customHeight="false" outlineLevel="0" collapsed="false">
      <c r="A283" s="34" t="n">
        <f aca="false">A282+1</f>
        <v>279</v>
      </c>
      <c r="B283" s="35"/>
      <c r="C283" s="37" t="n">
        <f aca="false">IF(D283="","",D283+E283)</f>
        <v>-361226.666666667</v>
      </c>
      <c r="D283" s="37" t="n">
        <f aca="false">IF(ISPMT(ｼﾐｭﾚｰｼｮﾝ!$S$11/12,元金均等!$A283,ｼﾐｭﾚｰｼｮﾝ!$S$9*12,元金均等!$F$4)&gt;0,"",(ISPMT(ｼﾐｭﾚｰｼｮﾝ!$S$11/12,元金均等!$A283,ｼﾐｭﾚｰｼｮﾝ!$S$9*12,元金均等!$F$4)))</f>
        <v>-14560</v>
      </c>
      <c r="E283" s="36" t="n">
        <f aca="false">IF(D283="","",-$F$4/(ｼﾐｭﾚｰｼｮﾝ!$S$9*12))</f>
        <v>-346666.666666667</v>
      </c>
      <c r="F283" s="33" t="n">
        <f aca="false">IF(D283=0,0,IF(D283&gt;1,"",F282+E283))</f>
        <v>7279999.99999967</v>
      </c>
    </row>
    <row r="284" customFormat="false" ht="13.5" hidden="false" customHeight="false" outlineLevel="0" collapsed="false">
      <c r="A284" s="34" t="n">
        <f aca="false">A283+1</f>
        <v>280</v>
      </c>
      <c r="B284" s="35"/>
      <c r="C284" s="37" t="n">
        <f aca="false">IF(D284="","",D284+E284)</f>
        <v>-360533.333333333</v>
      </c>
      <c r="D284" s="37" t="n">
        <f aca="false">IF(ISPMT(ｼﾐｭﾚｰｼｮﾝ!$S$11/12,元金均等!$A284,ｼﾐｭﾚｰｼｮﾝ!$S$9*12,元金均等!$F$4)&gt;0,"",(ISPMT(ｼﾐｭﾚｰｼｮﾝ!$S$11/12,元金均等!$A284,ｼﾐｭﾚｰｼｮﾝ!$S$9*12,元金均等!$F$4)))</f>
        <v>-13866.6666666667</v>
      </c>
      <c r="E284" s="36" t="n">
        <f aca="false">IF(D284="","",-$F$4/(ｼﾐｭﾚｰｼｮﾝ!$S$9*12))</f>
        <v>-346666.666666667</v>
      </c>
      <c r="F284" s="33" t="n">
        <f aca="false">IF(D284=0,0,IF(D284&gt;1,"",F283+E284))</f>
        <v>6933333.333333</v>
      </c>
    </row>
    <row r="285" customFormat="false" ht="13.5" hidden="false" customHeight="false" outlineLevel="0" collapsed="false">
      <c r="A285" s="34" t="n">
        <f aca="false">A284+1</f>
        <v>281</v>
      </c>
      <c r="B285" s="35"/>
      <c r="C285" s="37" t="n">
        <f aca="false">IF(D285="","",D285+E285)</f>
        <v>-359840</v>
      </c>
      <c r="D285" s="37" t="n">
        <f aca="false">IF(ISPMT(ｼﾐｭﾚｰｼｮﾝ!$S$11/12,元金均等!$A285,ｼﾐｭﾚｰｼｮﾝ!$S$9*12,元金均等!$F$4)&gt;0,"",(ISPMT(ｼﾐｭﾚｰｼｮﾝ!$S$11/12,元金均等!$A285,ｼﾐｭﾚｰｼｮﾝ!$S$9*12,元金均等!$F$4)))</f>
        <v>-13173.3333333333</v>
      </c>
      <c r="E285" s="36" t="n">
        <f aca="false">IF(D285="","",-$F$4/(ｼﾐｭﾚｰｼｮﾝ!$S$9*12))</f>
        <v>-346666.666666667</v>
      </c>
      <c r="F285" s="33" t="n">
        <f aca="false">IF(D285=0,0,IF(D285&gt;1,"",F284+E285))</f>
        <v>6586666.66666633</v>
      </c>
    </row>
    <row r="286" customFormat="false" ht="13.5" hidden="false" customHeight="false" outlineLevel="0" collapsed="false">
      <c r="A286" s="34" t="n">
        <f aca="false">A285+1</f>
        <v>282</v>
      </c>
      <c r="B286" s="35"/>
      <c r="C286" s="37" t="n">
        <f aca="false">IF(D286="","",D286+E286)</f>
        <v>-359146.666666667</v>
      </c>
      <c r="D286" s="37" t="n">
        <f aca="false">IF(ISPMT(ｼﾐｭﾚｰｼｮﾝ!$S$11/12,元金均等!$A286,ｼﾐｭﾚｰｼｮﾝ!$S$9*12,元金均等!$F$4)&gt;0,"",(ISPMT(ｼﾐｭﾚｰｼｮﾝ!$S$11/12,元金均等!$A286,ｼﾐｭﾚｰｼｮﾝ!$S$9*12,元金均等!$F$4)))</f>
        <v>-12480</v>
      </c>
      <c r="E286" s="36" t="n">
        <f aca="false">IF(D286="","",-$F$4/(ｼﾐｭﾚｰｼｮﾝ!$S$9*12))</f>
        <v>-346666.666666667</v>
      </c>
      <c r="F286" s="33" t="n">
        <f aca="false">IF(D286=0,0,IF(D286&gt;1,"",F285+E286))</f>
        <v>6239999.99999967</v>
      </c>
    </row>
    <row r="287" customFormat="false" ht="13.5" hidden="false" customHeight="false" outlineLevel="0" collapsed="false">
      <c r="A287" s="34" t="n">
        <f aca="false">A286+1</f>
        <v>283</v>
      </c>
      <c r="B287" s="35"/>
      <c r="C287" s="37" t="n">
        <f aca="false">IF(D287="","",D287+E287)</f>
        <v>-358453.333333333</v>
      </c>
      <c r="D287" s="37" t="n">
        <f aca="false">IF(ISPMT(ｼﾐｭﾚｰｼｮﾝ!$S$11/12,元金均等!$A287,ｼﾐｭﾚｰｼｮﾝ!$S$9*12,元金均等!$F$4)&gt;0,"",(ISPMT(ｼﾐｭﾚｰｼｮﾝ!$S$11/12,元金均等!$A287,ｼﾐｭﾚｰｼｮﾝ!$S$9*12,元金均等!$F$4)))</f>
        <v>-11786.6666666667</v>
      </c>
      <c r="E287" s="36" t="n">
        <f aca="false">IF(D287="","",-$F$4/(ｼﾐｭﾚｰｼｮﾝ!$S$9*12))</f>
        <v>-346666.666666667</v>
      </c>
      <c r="F287" s="33" t="n">
        <f aca="false">IF(D287=0,0,IF(D287&gt;1,"",F286+E287))</f>
        <v>5893333.333333</v>
      </c>
    </row>
    <row r="288" customFormat="false" ht="13.5" hidden="false" customHeight="false" outlineLevel="0" collapsed="false">
      <c r="A288" s="34" t="n">
        <f aca="false">A287+1</f>
        <v>284</v>
      </c>
      <c r="B288" s="35"/>
      <c r="C288" s="37" t="n">
        <f aca="false">IF(D288="","",D288+E288)</f>
        <v>-357760</v>
      </c>
      <c r="D288" s="37" t="n">
        <f aca="false">IF(ISPMT(ｼﾐｭﾚｰｼｮﾝ!$S$11/12,元金均等!$A288,ｼﾐｭﾚｰｼｮﾝ!$S$9*12,元金均等!$F$4)&gt;0,"",(ISPMT(ｼﾐｭﾚｰｼｮﾝ!$S$11/12,元金均等!$A288,ｼﾐｭﾚｰｼｮﾝ!$S$9*12,元金均等!$F$4)))</f>
        <v>-11093.3333333333</v>
      </c>
      <c r="E288" s="36" t="n">
        <f aca="false">IF(D288="","",-$F$4/(ｼﾐｭﾚｰｼｮﾝ!$S$9*12))</f>
        <v>-346666.666666667</v>
      </c>
      <c r="F288" s="33" t="n">
        <f aca="false">IF(D288=0,0,IF(D288&gt;1,"",F287+E288))</f>
        <v>5546666.66666633</v>
      </c>
    </row>
    <row r="289" customFormat="false" ht="13.5" hidden="false" customHeight="false" outlineLevel="0" collapsed="false">
      <c r="A289" s="34" t="n">
        <f aca="false">A288+1</f>
        <v>285</v>
      </c>
      <c r="B289" s="35"/>
      <c r="C289" s="37" t="n">
        <f aca="false">IF(D289="","",D289+E289)</f>
        <v>-357066.666666667</v>
      </c>
      <c r="D289" s="37" t="n">
        <f aca="false">IF(ISPMT(ｼﾐｭﾚｰｼｮﾝ!$S$11/12,元金均等!$A289,ｼﾐｭﾚｰｼｮﾝ!$S$9*12,元金均等!$F$4)&gt;0,"",(ISPMT(ｼﾐｭﾚｰｼｮﾝ!$S$11/12,元金均等!$A289,ｼﾐｭﾚｰｼｮﾝ!$S$9*12,元金均等!$F$4)))</f>
        <v>-10400</v>
      </c>
      <c r="E289" s="36" t="n">
        <f aca="false">IF(D289="","",-$F$4/(ｼﾐｭﾚｰｼｮﾝ!$S$9*12))</f>
        <v>-346666.666666667</v>
      </c>
      <c r="F289" s="33" t="n">
        <f aca="false">IF(D289=0,0,IF(D289&gt;1,"",F288+E289))</f>
        <v>5199999.99999967</v>
      </c>
    </row>
    <row r="290" customFormat="false" ht="13.5" hidden="false" customHeight="false" outlineLevel="0" collapsed="false">
      <c r="A290" s="34" t="n">
        <f aca="false">A289+1</f>
        <v>286</v>
      </c>
      <c r="B290" s="35"/>
      <c r="C290" s="37" t="n">
        <f aca="false">IF(D290="","",D290+E290)</f>
        <v>-356373.333333333</v>
      </c>
      <c r="D290" s="37" t="n">
        <f aca="false">IF(ISPMT(ｼﾐｭﾚｰｼｮﾝ!$S$11/12,元金均等!$A290,ｼﾐｭﾚｰｼｮﾝ!$S$9*12,元金均等!$F$4)&gt;0,"",(ISPMT(ｼﾐｭﾚｰｼｮﾝ!$S$11/12,元金均等!$A290,ｼﾐｭﾚｰｼｮﾝ!$S$9*12,元金均等!$F$4)))</f>
        <v>-9706.66666666666</v>
      </c>
      <c r="E290" s="36" t="n">
        <f aca="false">IF(D290="","",-$F$4/(ｼﾐｭﾚｰｼｮﾝ!$S$9*12))</f>
        <v>-346666.666666667</v>
      </c>
      <c r="F290" s="33" t="n">
        <f aca="false">IF(D290=0,0,IF(D290&gt;1,"",F289+E290))</f>
        <v>4853333.333333</v>
      </c>
    </row>
    <row r="291" customFormat="false" ht="13.5" hidden="false" customHeight="false" outlineLevel="0" collapsed="false">
      <c r="A291" s="34" t="n">
        <f aca="false">A290+1</f>
        <v>287</v>
      </c>
      <c r="B291" s="35"/>
      <c r="C291" s="37" t="n">
        <f aca="false">IF(D291="","",D291+E291)</f>
        <v>-355680</v>
      </c>
      <c r="D291" s="37" t="n">
        <f aca="false">IF(ISPMT(ｼﾐｭﾚｰｼｮﾝ!$S$11/12,元金均等!$A291,ｼﾐｭﾚｰｼｮﾝ!$S$9*12,元金均等!$F$4)&gt;0,"",(ISPMT(ｼﾐｭﾚｰｼｮﾝ!$S$11/12,元金均等!$A291,ｼﾐｭﾚｰｼｮﾝ!$S$9*12,元金均等!$F$4)))</f>
        <v>-9013.33333333333</v>
      </c>
      <c r="E291" s="36" t="n">
        <f aca="false">IF(D291="","",-$F$4/(ｼﾐｭﾚｰｼｮﾝ!$S$9*12))</f>
        <v>-346666.666666667</v>
      </c>
      <c r="F291" s="33" t="n">
        <f aca="false">IF(D291=0,0,IF(D291&gt;1,"",F290+E291))</f>
        <v>4506666.66666633</v>
      </c>
    </row>
    <row r="292" customFormat="false" ht="13.5" hidden="false" customHeight="false" outlineLevel="0" collapsed="false">
      <c r="A292" s="34" t="n">
        <f aca="false">A291+1</f>
        <v>288</v>
      </c>
      <c r="B292" s="35"/>
      <c r="C292" s="37" t="n">
        <f aca="false">IF(D292="","",D292+E292)</f>
        <v>-354986.666666667</v>
      </c>
      <c r="D292" s="37" t="n">
        <f aca="false">IF(ISPMT(ｼﾐｭﾚｰｼｮﾝ!$S$11/12,元金均等!$A292,ｼﾐｭﾚｰｼｮﾝ!$S$9*12,元金均等!$F$4)&gt;0,"",(ISPMT(ｼﾐｭﾚｰｼｮﾝ!$S$11/12,元金均等!$A292,ｼﾐｭﾚｰｼｮﾝ!$S$9*12,元金均等!$F$4)))</f>
        <v>-8320.00000000001</v>
      </c>
      <c r="E292" s="36" t="n">
        <f aca="false">IF(D292="","",-$F$4/(ｼﾐｭﾚｰｼｮﾝ!$S$9*12))</f>
        <v>-346666.666666667</v>
      </c>
      <c r="F292" s="33" t="n">
        <f aca="false">IF(D292=0,0,IF(D292&gt;1,"",F291+E292))</f>
        <v>4159999.99999967</v>
      </c>
    </row>
    <row r="293" customFormat="false" ht="13.5" hidden="false" customHeight="false" outlineLevel="0" collapsed="false">
      <c r="A293" s="34" t="n">
        <f aca="false">A292+1</f>
        <v>289</v>
      </c>
      <c r="B293" s="35" t="s">
        <v>47</v>
      </c>
      <c r="C293" s="37" t="n">
        <f aca="false">IF(D293="","",D293+E293)</f>
        <v>-354293.333333333</v>
      </c>
      <c r="D293" s="37" t="n">
        <f aca="false">IF(ISPMT(ｼﾐｭﾚｰｼｮﾝ!$S$11/12,元金均等!$A293,ｼﾐｭﾚｰｼｮﾝ!$S$9*12,元金均等!$F$4)&gt;0,"",(ISPMT(ｼﾐｭﾚｰｼｮﾝ!$S$11/12,元金均等!$A293,ｼﾐｭﾚｰｼｮﾝ!$S$9*12,元金均等!$F$4)))</f>
        <v>-7626.66666666666</v>
      </c>
      <c r="E293" s="36" t="n">
        <f aca="false">IF(D293="","",-$F$4/(ｼﾐｭﾚｰｼｮﾝ!$S$9*12))</f>
        <v>-346666.666666667</v>
      </c>
      <c r="F293" s="33" t="n">
        <f aca="false">IF(D293=0,0,IF(D293&gt;1,"",F292+E293))</f>
        <v>3813333.333333</v>
      </c>
    </row>
    <row r="294" customFormat="false" ht="13.5" hidden="false" customHeight="false" outlineLevel="0" collapsed="false">
      <c r="A294" s="34" t="n">
        <f aca="false">A293+1</f>
        <v>290</v>
      </c>
      <c r="B294" s="35"/>
      <c r="C294" s="37" t="n">
        <f aca="false">IF(D294="","",D294+E294)</f>
        <v>-353600</v>
      </c>
      <c r="D294" s="37" t="n">
        <f aca="false">IF(ISPMT(ｼﾐｭﾚｰｼｮﾝ!$S$11/12,元金均等!$A294,ｼﾐｭﾚｰｼｮﾝ!$S$9*12,元金均等!$F$4)&gt;0,"",(ISPMT(ｼﾐｭﾚｰｼｮﾝ!$S$11/12,元金均等!$A294,ｼﾐｭﾚｰｼｮﾝ!$S$9*12,元金均等!$F$4)))</f>
        <v>-6933.33333333333</v>
      </c>
      <c r="E294" s="36" t="n">
        <f aca="false">IF(D294="","",-$F$4/(ｼﾐｭﾚｰｼｮﾝ!$S$9*12))</f>
        <v>-346666.666666667</v>
      </c>
      <c r="F294" s="33" t="n">
        <f aca="false">IF(D294=0,0,IF(D294&gt;1,"",F293+E294))</f>
        <v>3466666.66666633</v>
      </c>
    </row>
    <row r="295" customFormat="false" ht="13.5" hidden="false" customHeight="false" outlineLevel="0" collapsed="false">
      <c r="A295" s="34" t="n">
        <f aca="false">A294+1</f>
        <v>291</v>
      </c>
      <c r="B295" s="35"/>
      <c r="C295" s="37" t="n">
        <f aca="false">IF(D295="","",D295+E295)</f>
        <v>-352906.666666667</v>
      </c>
      <c r="D295" s="37" t="n">
        <f aca="false">IF(ISPMT(ｼﾐｭﾚｰｼｮﾝ!$S$11/12,元金均等!$A295,ｼﾐｭﾚｰｼｮﾝ!$S$9*12,元金均等!$F$4)&gt;0,"",(ISPMT(ｼﾐｭﾚｰｼｮﾝ!$S$11/12,元金均等!$A295,ｼﾐｭﾚｰｼｮﾝ!$S$9*12,元金均等!$F$4)))</f>
        <v>-6240.00000000001</v>
      </c>
      <c r="E295" s="36" t="n">
        <f aca="false">IF(D295="","",-$F$4/(ｼﾐｭﾚｰｼｮﾝ!$S$9*12))</f>
        <v>-346666.666666667</v>
      </c>
      <c r="F295" s="33" t="n">
        <f aca="false">IF(D295=0,0,IF(D295&gt;1,"",F294+E295))</f>
        <v>3119999.99999967</v>
      </c>
    </row>
    <row r="296" customFormat="false" ht="13.5" hidden="false" customHeight="false" outlineLevel="0" collapsed="false">
      <c r="A296" s="34" t="n">
        <f aca="false">A295+1</f>
        <v>292</v>
      </c>
      <c r="B296" s="35"/>
      <c r="C296" s="37" t="n">
        <f aca="false">IF(D296="","",D296+E296)</f>
        <v>-352213.333333333</v>
      </c>
      <c r="D296" s="37" t="n">
        <f aca="false">IF(ISPMT(ｼﾐｭﾚｰｼｮﾝ!$S$11/12,元金均等!$A296,ｼﾐｭﾚｰｼｮﾝ!$S$9*12,元金均等!$F$4)&gt;0,"",(ISPMT(ｼﾐｭﾚｰｼｮﾝ!$S$11/12,元金均等!$A296,ｼﾐｭﾚｰｼｮﾝ!$S$9*12,元金均等!$F$4)))</f>
        <v>-5546.66666666666</v>
      </c>
      <c r="E296" s="36" t="n">
        <f aca="false">IF(D296="","",-$F$4/(ｼﾐｭﾚｰｼｮﾝ!$S$9*12))</f>
        <v>-346666.666666667</v>
      </c>
      <c r="F296" s="33" t="n">
        <f aca="false">IF(D296=0,0,IF(D296&gt;1,"",F295+E296))</f>
        <v>2773333.333333</v>
      </c>
    </row>
    <row r="297" customFormat="false" ht="13.5" hidden="false" customHeight="false" outlineLevel="0" collapsed="false">
      <c r="A297" s="34" t="n">
        <f aca="false">A296+1</f>
        <v>293</v>
      </c>
      <c r="B297" s="35"/>
      <c r="C297" s="37" t="n">
        <f aca="false">IF(D297="","",D297+E297)</f>
        <v>-351520</v>
      </c>
      <c r="D297" s="37" t="n">
        <f aca="false">IF(ISPMT(ｼﾐｭﾚｰｼｮﾝ!$S$11/12,元金均等!$A297,ｼﾐｭﾚｰｼｮﾝ!$S$9*12,元金均等!$F$4)&gt;0,"",(ISPMT(ｼﾐｭﾚｰｼｮﾝ!$S$11/12,元金均等!$A297,ｼﾐｭﾚｰｼｮﾝ!$S$9*12,元金均等!$F$4)))</f>
        <v>-4853.33333333333</v>
      </c>
      <c r="E297" s="36" t="n">
        <f aca="false">IF(D297="","",-$F$4/(ｼﾐｭﾚｰｼｮﾝ!$S$9*12))</f>
        <v>-346666.666666667</v>
      </c>
      <c r="F297" s="33" t="n">
        <f aca="false">IF(D297=0,0,IF(D297&gt;1,"",F296+E297))</f>
        <v>2426666.66666633</v>
      </c>
    </row>
    <row r="298" customFormat="false" ht="13.5" hidden="false" customHeight="false" outlineLevel="0" collapsed="false">
      <c r="A298" s="34" t="n">
        <f aca="false">A297+1</f>
        <v>294</v>
      </c>
      <c r="B298" s="35"/>
      <c r="C298" s="37" t="n">
        <f aca="false">IF(D298="","",D298+E298)</f>
        <v>-350826.666666667</v>
      </c>
      <c r="D298" s="37" t="n">
        <f aca="false">IF(ISPMT(ｼﾐｭﾚｰｼｮﾝ!$S$11/12,元金均等!$A298,ｼﾐｭﾚｰｼｮﾝ!$S$9*12,元金均等!$F$4)&gt;0,"",(ISPMT(ｼﾐｭﾚｰｼｮﾝ!$S$11/12,元金均等!$A298,ｼﾐｭﾚｰｼｮﾝ!$S$9*12,元金均等!$F$4)))</f>
        <v>-4160</v>
      </c>
      <c r="E298" s="36" t="n">
        <f aca="false">IF(D298="","",-$F$4/(ｼﾐｭﾚｰｼｮﾝ!$S$9*12))</f>
        <v>-346666.666666667</v>
      </c>
      <c r="F298" s="33" t="n">
        <f aca="false">IF(D298=0,0,IF(D298&gt;1,"",F297+E298))</f>
        <v>2079999.99999967</v>
      </c>
    </row>
    <row r="299" customFormat="false" ht="13.5" hidden="false" customHeight="false" outlineLevel="0" collapsed="false">
      <c r="A299" s="34" t="n">
        <f aca="false">A298+1</f>
        <v>295</v>
      </c>
      <c r="B299" s="35"/>
      <c r="C299" s="37" t="n">
        <f aca="false">IF(D299="","",D299+E299)</f>
        <v>-350133.333333333</v>
      </c>
      <c r="D299" s="37" t="n">
        <f aca="false">IF(ISPMT(ｼﾐｭﾚｰｼｮﾝ!$S$11/12,元金均等!$A299,ｼﾐｭﾚｰｼｮﾝ!$S$9*12,元金均等!$F$4)&gt;0,"",(ISPMT(ｼﾐｭﾚｰｼｮﾝ!$S$11/12,元金均等!$A299,ｼﾐｭﾚｰｼｮﾝ!$S$9*12,元金均等!$F$4)))</f>
        <v>-3466.66666666668</v>
      </c>
      <c r="E299" s="36" t="n">
        <f aca="false">IF(D299="","",-$F$4/(ｼﾐｭﾚｰｼｮﾝ!$S$9*12))</f>
        <v>-346666.666666667</v>
      </c>
      <c r="F299" s="33" t="n">
        <f aca="false">IF(D299=0,0,IF(D299&gt;1,"",F298+E299))</f>
        <v>1733333.333333</v>
      </c>
    </row>
    <row r="300" customFormat="false" ht="13.5" hidden="false" customHeight="false" outlineLevel="0" collapsed="false">
      <c r="A300" s="34" t="n">
        <f aca="false">A299+1</f>
        <v>296</v>
      </c>
      <c r="B300" s="35"/>
      <c r="C300" s="37" t="n">
        <f aca="false">IF(D300="","",D300+E300)</f>
        <v>-349440</v>
      </c>
      <c r="D300" s="37" t="n">
        <f aca="false">IF(ISPMT(ｼﾐｭﾚｰｼｮﾝ!$S$11/12,元金均等!$A300,ｼﾐｭﾚｰｼｮﾝ!$S$9*12,元金均等!$F$4)&gt;0,"",(ISPMT(ｼﾐｭﾚｰｼｮﾝ!$S$11/12,元金均等!$A300,ｼﾐｭﾚｰｼｮﾝ!$S$9*12,元金均等!$F$4)))</f>
        <v>-2773.33333333333</v>
      </c>
      <c r="E300" s="36" t="n">
        <f aca="false">IF(D300="","",-$F$4/(ｼﾐｭﾚｰｼｮﾝ!$S$9*12))</f>
        <v>-346666.666666667</v>
      </c>
      <c r="F300" s="33" t="n">
        <f aca="false">IF(D300=0,0,IF(D300&gt;1,"",F299+E300))</f>
        <v>1386666.66666633</v>
      </c>
    </row>
    <row r="301" customFormat="false" ht="13.5" hidden="false" customHeight="false" outlineLevel="0" collapsed="false">
      <c r="A301" s="34" t="n">
        <f aca="false">A300+1</f>
        <v>297</v>
      </c>
      <c r="B301" s="35"/>
      <c r="C301" s="37" t="n">
        <f aca="false">IF(D301="","",D301+E301)</f>
        <v>-348746.666666667</v>
      </c>
      <c r="D301" s="37" t="n">
        <f aca="false">IF(ISPMT(ｼﾐｭﾚｰｼｮﾝ!$S$11/12,元金均等!$A301,ｼﾐｭﾚｰｼｮﾝ!$S$9*12,元金均等!$F$4)&gt;0,"",(ISPMT(ｼﾐｭﾚｰｼｮﾝ!$S$11/12,元金均等!$A301,ｼﾐｭﾚｰｼｮﾝ!$S$9*12,元金均等!$F$4)))</f>
        <v>-2080</v>
      </c>
      <c r="E301" s="36" t="n">
        <f aca="false">IF(D301="","",-$F$4/(ｼﾐｭﾚｰｼｮﾝ!$S$9*12))</f>
        <v>-346666.666666667</v>
      </c>
      <c r="F301" s="33" t="n">
        <f aca="false">IF(D301=0,0,IF(D301&gt;1,"",F300+E301))</f>
        <v>1039999.99999967</v>
      </c>
    </row>
    <row r="302" customFormat="false" ht="13.5" hidden="false" customHeight="false" outlineLevel="0" collapsed="false">
      <c r="A302" s="34" t="n">
        <f aca="false">A301+1</f>
        <v>298</v>
      </c>
      <c r="B302" s="35"/>
      <c r="C302" s="37" t="n">
        <f aca="false">IF(D302="","",D302+E302)</f>
        <v>-348053.333333333</v>
      </c>
      <c r="D302" s="37" t="n">
        <f aca="false">IF(ISPMT(ｼﾐｭﾚｰｼｮﾝ!$S$11/12,元金均等!$A302,ｼﾐｭﾚｰｼｮﾝ!$S$9*12,元金均等!$F$4)&gt;0,"",(ISPMT(ｼﾐｭﾚｰｼｮﾝ!$S$11/12,元金均等!$A302,ｼﾐｭﾚｰｼｮﾝ!$S$9*12,元金均等!$F$4)))</f>
        <v>-1386.66666666668</v>
      </c>
      <c r="E302" s="36" t="n">
        <f aca="false">IF(D302="","",-$F$4/(ｼﾐｭﾚｰｼｮﾝ!$S$9*12))</f>
        <v>-346666.666666667</v>
      </c>
      <c r="F302" s="33" t="n">
        <f aca="false">IF(D302=0,0,IF(D302&gt;1,"",F301+E302))</f>
        <v>693333.333333</v>
      </c>
    </row>
    <row r="303" customFormat="false" ht="13.5" hidden="false" customHeight="false" outlineLevel="0" collapsed="false">
      <c r="A303" s="34" t="n">
        <f aca="false">A302+1</f>
        <v>299</v>
      </c>
      <c r="B303" s="35"/>
      <c r="C303" s="37" t="n">
        <f aca="false">IF(D303="","",D303+E303)</f>
        <v>-347360</v>
      </c>
      <c r="D303" s="37" t="n">
        <f aca="false">IF(ISPMT(ｼﾐｭﾚｰｼｮﾝ!$S$11/12,元金均等!$A303,ｼﾐｭﾚｰｼｮﾝ!$S$9*12,元金均等!$F$4)&gt;0,"",(ISPMT(ｼﾐｭﾚｰｼｮﾝ!$S$11/12,元金均等!$A303,ｼﾐｭﾚｰｼｮﾝ!$S$9*12,元金均等!$F$4)))</f>
        <v>-693.333333333326</v>
      </c>
      <c r="E303" s="36" t="n">
        <f aca="false">IF(D303="","",-$F$4/(ｼﾐｭﾚｰｼｮﾝ!$S$9*12))</f>
        <v>-346666.666666667</v>
      </c>
      <c r="F303" s="33" t="n">
        <f aca="false">IF(D303=0,0,IF(D303&gt;1,"",F302+E303))</f>
        <v>346666.666666333</v>
      </c>
    </row>
    <row r="304" customFormat="false" ht="13.5" hidden="false" customHeight="false" outlineLevel="0" collapsed="false">
      <c r="A304" s="34" t="n">
        <f aca="false">A303+1</f>
        <v>300</v>
      </c>
      <c r="B304" s="35"/>
      <c r="C304" s="37" t="n">
        <f aca="false">IF(D304="","",D304+E304)</f>
        <v>-346666.666666667</v>
      </c>
      <c r="D304" s="37" t="n">
        <f aca="false">IF(ISPMT(ｼﾐｭﾚｰｼｮﾝ!$S$11/12,元金均等!$A304,ｼﾐｭﾚｰｼｮﾝ!$S$9*12,元金均等!$F$4)&gt;0,"",(ISPMT(ｼﾐｭﾚｰｼｮﾝ!$S$11/12,元金均等!$A304,ｼﾐｭﾚｰｼｮﾝ!$S$9*12,元金均等!$F$4)))</f>
        <v>0</v>
      </c>
      <c r="E304" s="36" t="n">
        <f aca="false">IF(D304="","",-$F$4/(ｼﾐｭﾚｰｼｮﾝ!$S$9*12))</f>
        <v>-346666.666666667</v>
      </c>
      <c r="F304" s="33" t="n">
        <f aca="false">IF(D304=0,0,IF(D304&gt;1,"",F303+E304))</f>
        <v>0</v>
      </c>
    </row>
    <row r="305" customFormat="false" ht="13.5" hidden="false" customHeight="false" outlineLevel="0" collapsed="false">
      <c r="A305" s="34" t="n">
        <f aca="false">A304+1</f>
        <v>301</v>
      </c>
      <c r="B305" s="35" t="s">
        <v>48</v>
      </c>
      <c r="C305" s="37" t="str">
        <f aca="false">IF(D305="","",D305+E305)</f>
        <v/>
      </c>
      <c r="D305" s="37" t="str">
        <f aca="false">IF(ISPMT(ｼﾐｭﾚｰｼｮﾝ!$S$11/12,元金均等!$A305,ｼﾐｭﾚｰｼｮﾝ!$S$9*12,元金均等!$F$4)&gt;0,"",(ISPMT(ｼﾐｭﾚｰｼｮﾝ!$S$11/12,元金均等!$A305,ｼﾐｭﾚｰｼｮﾝ!$S$9*12,元金均等!$F$4)))</f>
        <v/>
      </c>
      <c r="E305" s="36" t="str">
        <f aca="false">IF(D305="","",-$F$4/(ｼﾐｭﾚｰｼｮﾝ!$S$9*12))</f>
        <v/>
      </c>
      <c r="F305" s="33" t="str">
        <f aca="false">IF(D305=0,0,IF(D305&gt;1,"",F304+E305))</f>
        <v/>
      </c>
    </row>
    <row r="306" customFormat="false" ht="13.5" hidden="false" customHeight="false" outlineLevel="0" collapsed="false">
      <c r="A306" s="34" t="n">
        <f aca="false">A305+1</f>
        <v>302</v>
      </c>
      <c r="B306" s="35"/>
      <c r="C306" s="37" t="str">
        <f aca="false">IF(D306="","",D306+E306)</f>
        <v/>
      </c>
      <c r="D306" s="37" t="str">
        <f aca="false">IF(ISPMT(ｼﾐｭﾚｰｼｮﾝ!$S$11/12,元金均等!$A306,ｼﾐｭﾚｰｼｮﾝ!$S$9*12,元金均等!$F$4)&gt;0,"",(ISPMT(ｼﾐｭﾚｰｼｮﾝ!$S$11/12,元金均等!$A306,ｼﾐｭﾚｰｼｮﾝ!$S$9*12,元金均等!$F$4)))</f>
        <v/>
      </c>
      <c r="E306" s="36" t="str">
        <f aca="false">IF(D306="","",-$F$4/(ｼﾐｭﾚｰｼｮﾝ!$S$9*12))</f>
        <v/>
      </c>
      <c r="F306" s="33" t="str">
        <f aca="false">IF(D306=0,0,IF(D306&gt;1,"",F305+E306))</f>
        <v/>
      </c>
    </row>
    <row r="307" customFormat="false" ht="13.5" hidden="false" customHeight="false" outlineLevel="0" collapsed="false">
      <c r="A307" s="34" t="n">
        <f aca="false">A306+1</f>
        <v>303</v>
      </c>
      <c r="B307" s="35"/>
      <c r="C307" s="37" t="str">
        <f aca="false">IF(D307="","",D307+E307)</f>
        <v/>
      </c>
      <c r="D307" s="37" t="str">
        <f aca="false">IF(ISPMT(ｼﾐｭﾚｰｼｮﾝ!$S$11/12,元金均等!$A307,ｼﾐｭﾚｰｼｮﾝ!$S$9*12,元金均等!$F$4)&gt;0,"",(ISPMT(ｼﾐｭﾚｰｼｮﾝ!$S$11/12,元金均等!$A307,ｼﾐｭﾚｰｼｮﾝ!$S$9*12,元金均等!$F$4)))</f>
        <v/>
      </c>
      <c r="E307" s="36" t="str">
        <f aca="false">IF(D307="","",-$F$4/(ｼﾐｭﾚｰｼｮﾝ!$S$9*12))</f>
        <v/>
      </c>
      <c r="F307" s="33" t="str">
        <f aca="false">IF(D307=0,0,IF(D307&gt;1,"",F306+E307))</f>
        <v/>
      </c>
    </row>
    <row r="308" customFormat="false" ht="13.5" hidden="false" customHeight="false" outlineLevel="0" collapsed="false">
      <c r="A308" s="34" t="n">
        <f aca="false">A307+1</f>
        <v>304</v>
      </c>
      <c r="B308" s="35"/>
      <c r="C308" s="37" t="str">
        <f aca="false">IF(D308="","",D308+E308)</f>
        <v/>
      </c>
      <c r="D308" s="37" t="str">
        <f aca="false">IF(ISPMT(ｼﾐｭﾚｰｼｮﾝ!$S$11/12,元金均等!$A308,ｼﾐｭﾚｰｼｮﾝ!$S$9*12,元金均等!$F$4)&gt;0,"",(ISPMT(ｼﾐｭﾚｰｼｮﾝ!$S$11/12,元金均等!$A308,ｼﾐｭﾚｰｼｮﾝ!$S$9*12,元金均等!$F$4)))</f>
        <v/>
      </c>
      <c r="E308" s="36" t="str">
        <f aca="false">IF(D308="","",-$F$4/(ｼﾐｭﾚｰｼｮﾝ!$S$9*12))</f>
        <v/>
      </c>
      <c r="F308" s="33" t="str">
        <f aca="false">IF(D308=0,0,IF(D308&gt;1,"",F307+E308))</f>
        <v/>
      </c>
    </row>
    <row r="309" customFormat="false" ht="13.5" hidden="false" customHeight="false" outlineLevel="0" collapsed="false">
      <c r="A309" s="34" t="n">
        <f aca="false">A308+1</f>
        <v>305</v>
      </c>
      <c r="B309" s="35"/>
      <c r="C309" s="37" t="str">
        <f aca="false">IF(D309="","",D309+E309)</f>
        <v/>
      </c>
      <c r="D309" s="37" t="str">
        <f aca="false">IF(ISPMT(ｼﾐｭﾚｰｼｮﾝ!$S$11/12,元金均等!$A309,ｼﾐｭﾚｰｼｮﾝ!$S$9*12,元金均等!$F$4)&gt;0,"",(ISPMT(ｼﾐｭﾚｰｼｮﾝ!$S$11/12,元金均等!$A309,ｼﾐｭﾚｰｼｮﾝ!$S$9*12,元金均等!$F$4)))</f>
        <v/>
      </c>
      <c r="E309" s="36" t="str">
        <f aca="false">IF(D309="","",-$F$4/(ｼﾐｭﾚｰｼｮﾝ!$S$9*12))</f>
        <v/>
      </c>
      <c r="F309" s="33" t="str">
        <f aca="false">IF(D309=0,0,IF(D309&gt;1,"",F308+E309))</f>
        <v/>
      </c>
    </row>
    <row r="310" customFormat="false" ht="13.5" hidden="false" customHeight="false" outlineLevel="0" collapsed="false">
      <c r="A310" s="34" t="n">
        <f aca="false">A309+1</f>
        <v>306</v>
      </c>
      <c r="B310" s="35"/>
      <c r="C310" s="37" t="str">
        <f aca="false">IF(D310="","",D310+E310)</f>
        <v/>
      </c>
      <c r="D310" s="37" t="str">
        <f aca="false">IF(ISPMT(ｼﾐｭﾚｰｼｮﾝ!$S$11/12,元金均等!$A310,ｼﾐｭﾚｰｼｮﾝ!$S$9*12,元金均等!$F$4)&gt;0,"",(ISPMT(ｼﾐｭﾚｰｼｮﾝ!$S$11/12,元金均等!$A310,ｼﾐｭﾚｰｼｮﾝ!$S$9*12,元金均等!$F$4)))</f>
        <v/>
      </c>
      <c r="E310" s="36" t="str">
        <f aca="false">IF(D310="","",-$F$4/(ｼﾐｭﾚｰｼｮﾝ!$S$9*12))</f>
        <v/>
      </c>
      <c r="F310" s="33" t="str">
        <f aca="false">IF(D310=0,0,IF(D310&gt;1,"",F309+E310))</f>
        <v/>
      </c>
    </row>
    <row r="311" customFormat="false" ht="13.5" hidden="false" customHeight="false" outlineLevel="0" collapsed="false">
      <c r="A311" s="34" t="n">
        <f aca="false">A310+1</f>
        <v>307</v>
      </c>
      <c r="B311" s="35"/>
      <c r="C311" s="37" t="str">
        <f aca="false">IF(D311="","",D311+E311)</f>
        <v/>
      </c>
      <c r="D311" s="37" t="str">
        <f aca="false">IF(ISPMT(ｼﾐｭﾚｰｼｮﾝ!$S$11/12,元金均等!$A311,ｼﾐｭﾚｰｼｮﾝ!$S$9*12,元金均等!$F$4)&gt;0,"",(ISPMT(ｼﾐｭﾚｰｼｮﾝ!$S$11/12,元金均等!$A311,ｼﾐｭﾚｰｼｮﾝ!$S$9*12,元金均等!$F$4)))</f>
        <v/>
      </c>
      <c r="E311" s="36" t="str">
        <f aca="false">IF(D311="","",-$F$4/(ｼﾐｭﾚｰｼｮﾝ!$S$9*12))</f>
        <v/>
      </c>
      <c r="F311" s="33" t="str">
        <f aca="false">IF(D311=0,0,IF(D311&gt;1,"",F310+E311))</f>
        <v/>
      </c>
    </row>
    <row r="312" customFormat="false" ht="13.5" hidden="false" customHeight="false" outlineLevel="0" collapsed="false">
      <c r="A312" s="34" t="n">
        <f aca="false">A311+1</f>
        <v>308</v>
      </c>
      <c r="B312" s="35"/>
      <c r="C312" s="37" t="str">
        <f aca="false">IF(D312="","",D312+E312)</f>
        <v/>
      </c>
      <c r="D312" s="37" t="str">
        <f aca="false">IF(ISPMT(ｼﾐｭﾚｰｼｮﾝ!$S$11/12,元金均等!$A312,ｼﾐｭﾚｰｼｮﾝ!$S$9*12,元金均等!$F$4)&gt;0,"",(ISPMT(ｼﾐｭﾚｰｼｮﾝ!$S$11/12,元金均等!$A312,ｼﾐｭﾚｰｼｮﾝ!$S$9*12,元金均等!$F$4)))</f>
        <v/>
      </c>
      <c r="E312" s="36" t="str">
        <f aca="false">IF(D312="","",-$F$4/(ｼﾐｭﾚｰｼｮﾝ!$S$9*12))</f>
        <v/>
      </c>
      <c r="F312" s="33" t="str">
        <f aca="false">IF(D312=0,0,IF(D312&gt;1,"",F311+E312))</f>
        <v/>
      </c>
    </row>
    <row r="313" customFormat="false" ht="13.5" hidden="false" customHeight="false" outlineLevel="0" collapsed="false">
      <c r="A313" s="34" t="n">
        <f aca="false">A312+1</f>
        <v>309</v>
      </c>
      <c r="B313" s="35"/>
      <c r="C313" s="37" t="str">
        <f aca="false">IF(D313="","",D313+E313)</f>
        <v/>
      </c>
      <c r="D313" s="37" t="str">
        <f aca="false">IF(ISPMT(ｼﾐｭﾚｰｼｮﾝ!$S$11/12,元金均等!$A313,ｼﾐｭﾚｰｼｮﾝ!$S$9*12,元金均等!$F$4)&gt;0,"",(ISPMT(ｼﾐｭﾚｰｼｮﾝ!$S$11/12,元金均等!$A313,ｼﾐｭﾚｰｼｮﾝ!$S$9*12,元金均等!$F$4)))</f>
        <v/>
      </c>
      <c r="E313" s="36" t="str">
        <f aca="false">IF(D313="","",-$F$4/(ｼﾐｭﾚｰｼｮﾝ!$S$9*12))</f>
        <v/>
      </c>
      <c r="F313" s="33" t="str">
        <f aca="false">IF(D313=0,0,IF(D313&gt;1,"",F312+E313))</f>
        <v/>
      </c>
    </row>
    <row r="314" customFormat="false" ht="13.5" hidden="false" customHeight="false" outlineLevel="0" collapsed="false">
      <c r="A314" s="34" t="n">
        <f aca="false">A313+1</f>
        <v>310</v>
      </c>
      <c r="B314" s="35"/>
      <c r="C314" s="37" t="str">
        <f aca="false">IF(D314="","",D314+E314)</f>
        <v/>
      </c>
      <c r="D314" s="37" t="str">
        <f aca="false">IF(ISPMT(ｼﾐｭﾚｰｼｮﾝ!$S$11/12,元金均等!$A314,ｼﾐｭﾚｰｼｮﾝ!$S$9*12,元金均等!$F$4)&gt;0,"",(ISPMT(ｼﾐｭﾚｰｼｮﾝ!$S$11/12,元金均等!$A314,ｼﾐｭﾚｰｼｮﾝ!$S$9*12,元金均等!$F$4)))</f>
        <v/>
      </c>
      <c r="E314" s="36" t="str">
        <f aca="false">IF(D314="","",-$F$4/(ｼﾐｭﾚｰｼｮﾝ!$S$9*12))</f>
        <v/>
      </c>
      <c r="F314" s="33" t="str">
        <f aca="false">IF(D314=0,0,IF(D314&gt;1,"",F313+E314))</f>
        <v/>
      </c>
    </row>
    <row r="315" customFormat="false" ht="13.5" hidden="false" customHeight="false" outlineLevel="0" collapsed="false">
      <c r="A315" s="34" t="n">
        <f aca="false">A314+1</f>
        <v>311</v>
      </c>
      <c r="B315" s="35"/>
      <c r="C315" s="37" t="str">
        <f aca="false">IF(D315="","",D315+E315)</f>
        <v/>
      </c>
      <c r="D315" s="37" t="str">
        <f aca="false">IF(ISPMT(ｼﾐｭﾚｰｼｮﾝ!$S$11/12,元金均等!$A315,ｼﾐｭﾚｰｼｮﾝ!$S$9*12,元金均等!$F$4)&gt;0,"",(ISPMT(ｼﾐｭﾚｰｼｮﾝ!$S$11/12,元金均等!$A315,ｼﾐｭﾚｰｼｮﾝ!$S$9*12,元金均等!$F$4)))</f>
        <v/>
      </c>
      <c r="E315" s="36" t="str">
        <f aca="false">IF(D315="","",-$F$4/(ｼﾐｭﾚｰｼｮﾝ!$S$9*12))</f>
        <v/>
      </c>
      <c r="F315" s="33" t="str">
        <f aca="false">IF(D315=0,0,IF(D315&gt;1,"",F314+E315))</f>
        <v/>
      </c>
    </row>
    <row r="316" customFormat="false" ht="13.5" hidden="false" customHeight="false" outlineLevel="0" collapsed="false">
      <c r="A316" s="34" t="n">
        <f aca="false">A315+1</f>
        <v>312</v>
      </c>
      <c r="B316" s="35"/>
      <c r="C316" s="37" t="str">
        <f aca="false">IF(D316="","",D316+E316)</f>
        <v/>
      </c>
      <c r="D316" s="37" t="str">
        <f aca="false">IF(ISPMT(ｼﾐｭﾚｰｼｮﾝ!$S$11/12,元金均等!$A316,ｼﾐｭﾚｰｼｮﾝ!$S$9*12,元金均等!$F$4)&gt;0,"",(ISPMT(ｼﾐｭﾚｰｼｮﾝ!$S$11/12,元金均等!$A316,ｼﾐｭﾚｰｼｮﾝ!$S$9*12,元金均等!$F$4)))</f>
        <v/>
      </c>
      <c r="E316" s="36" t="str">
        <f aca="false">IF(D316="","",-$F$4/(ｼﾐｭﾚｰｼｮﾝ!$S$9*12))</f>
        <v/>
      </c>
      <c r="F316" s="33" t="str">
        <f aca="false">IF(D316=0,0,IF(D316&gt;1,"",F315+E316))</f>
        <v/>
      </c>
    </row>
    <row r="317" customFormat="false" ht="13.5" hidden="false" customHeight="false" outlineLevel="0" collapsed="false">
      <c r="A317" s="34" t="n">
        <f aca="false">A316+1</f>
        <v>313</v>
      </c>
      <c r="B317" s="35" t="s">
        <v>49</v>
      </c>
      <c r="C317" s="37" t="str">
        <f aca="false">IF(D317="","",D317+E317)</f>
        <v/>
      </c>
      <c r="D317" s="37" t="str">
        <f aca="false">IF(ISPMT(ｼﾐｭﾚｰｼｮﾝ!$S$11/12,元金均等!$A317,ｼﾐｭﾚｰｼｮﾝ!$S$9*12,元金均等!$F$4)&gt;0,"",(ISPMT(ｼﾐｭﾚｰｼｮﾝ!$S$11/12,元金均等!$A317,ｼﾐｭﾚｰｼｮﾝ!$S$9*12,元金均等!$F$4)))</f>
        <v/>
      </c>
      <c r="E317" s="36" t="str">
        <f aca="false">IF(D317="","",-$F$4/(ｼﾐｭﾚｰｼｮﾝ!$S$9*12))</f>
        <v/>
      </c>
      <c r="F317" s="33" t="str">
        <f aca="false">IF(D317=0,0,IF(D317&gt;1,"",F316+E317))</f>
        <v/>
      </c>
    </row>
    <row r="318" customFormat="false" ht="13.5" hidden="false" customHeight="false" outlineLevel="0" collapsed="false">
      <c r="A318" s="34" t="n">
        <f aca="false">A317+1</f>
        <v>314</v>
      </c>
      <c r="B318" s="35"/>
      <c r="C318" s="37" t="str">
        <f aca="false">IF(D318="","",D318+E318)</f>
        <v/>
      </c>
      <c r="D318" s="37" t="str">
        <f aca="false">IF(ISPMT(ｼﾐｭﾚｰｼｮﾝ!$S$11/12,元金均等!$A318,ｼﾐｭﾚｰｼｮﾝ!$S$9*12,元金均等!$F$4)&gt;0,"",(ISPMT(ｼﾐｭﾚｰｼｮﾝ!$S$11/12,元金均等!$A318,ｼﾐｭﾚｰｼｮﾝ!$S$9*12,元金均等!$F$4)))</f>
        <v/>
      </c>
      <c r="E318" s="36" t="str">
        <f aca="false">IF(D318="","",-$F$4/(ｼﾐｭﾚｰｼｮﾝ!$S$9*12))</f>
        <v/>
      </c>
      <c r="F318" s="33" t="str">
        <f aca="false">IF(D318=0,0,IF(D318&gt;1,"",F317+E318))</f>
        <v/>
      </c>
    </row>
    <row r="319" customFormat="false" ht="13.5" hidden="false" customHeight="false" outlineLevel="0" collapsed="false">
      <c r="A319" s="34" t="n">
        <f aca="false">A318+1</f>
        <v>315</v>
      </c>
      <c r="B319" s="35"/>
      <c r="C319" s="37" t="str">
        <f aca="false">IF(D319="","",D319+E319)</f>
        <v/>
      </c>
      <c r="D319" s="37" t="str">
        <f aca="false">IF(ISPMT(ｼﾐｭﾚｰｼｮﾝ!$S$11/12,元金均等!$A319,ｼﾐｭﾚｰｼｮﾝ!$S$9*12,元金均等!$F$4)&gt;0,"",(ISPMT(ｼﾐｭﾚｰｼｮﾝ!$S$11/12,元金均等!$A319,ｼﾐｭﾚｰｼｮﾝ!$S$9*12,元金均等!$F$4)))</f>
        <v/>
      </c>
      <c r="E319" s="36" t="str">
        <f aca="false">IF(D319="","",-$F$4/(ｼﾐｭﾚｰｼｮﾝ!$S$9*12))</f>
        <v/>
      </c>
      <c r="F319" s="33" t="str">
        <f aca="false">IF(D319=0,0,IF(D319&gt;1,"",F318+E319))</f>
        <v/>
      </c>
    </row>
    <row r="320" customFormat="false" ht="13.5" hidden="false" customHeight="false" outlineLevel="0" collapsed="false">
      <c r="A320" s="34" t="n">
        <f aca="false">A319+1</f>
        <v>316</v>
      </c>
      <c r="B320" s="35"/>
      <c r="C320" s="37" t="str">
        <f aca="false">IF(D320="","",D320+E320)</f>
        <v/>
      </c>
      <c r="D320" s="37" t="str">
        <f aca="false">IF(ISPMT(ｼﾐｭﾚｰｼｮﾝ!$S$11/12,元金均等!$A320,ｼﾐｭﾚｰｼｮﾝ!$S$9*12,元金均等!$F$4)&gt;0,"",(ISPMT(ｼﾐｭﾚｰｼｮﾝ!$S$11/12,元金均等!$A320,ｼﾐｭﾚｰｼｮﾝ!$S$9*12,元金均等!$F$4)))</f>
        <v/>
      </c>
      <c r="E320" s="36" t="str">
        <f aca="false">IF(D320="","",-$F$4/(ｼﾐｭﾚｰｼｮﾝ!$S$9*12))</f>
        <v/>
      </c>
      <c r="F320" s="33" t="str">
        <f aca="false">IF(D320=0,0,IF(D320&gt;1,"",F319+E320))</f>
        <v/>
      </c>
    </row>
    <row r="321" customFormat="false" ht="13.5" hidden="false" customHeight="false" outlineLevel="0" collapsed="false">
      <c r="A321" s="34" t="n">
        <f aca="false">A320+1</f>
        <v>317</v>
      </c>
      <c r="B321" s="35"/>
      <c r="C321" s="37" t="str">
        <f aca="false">IF(D321="","",D321+E321)</f>
        <v/>
      </c>
      <c r="D321" s="37" t="str">
        <f aca="false">IF(ISPMT(ｼﾐｭﾚｰｼｮﾝ!$S$11/12,元金均等!$A321,ｼﾐｭﾚｰｼｮﾝ!$S$9*12,元金均等!$F$4)&gt;0,"",(ISPMT(ｼﾐｭﾚｰｼｮﾝ!$S$11/12,元金均等!$A321,ｼﾐｭﾚｰｼｮﾝ!$S$9*12,元金均等!$F$4)))</f>
        <v/>
      </c>
      <c r="E321" s="36" t="str">
        <f aca="false">IF(D321="","",-$F$4/(ｼﾐｭﾚｰｼｮﾝ!$S$9*12))</f>
        <v/>
      </c>
      <c r="F321" s="33" t="str">
        <f aca="false">IF(D321=0,0,IF(D321&gt;1,"",F320+E321))</f>
        <v/>
      </c>
    </row>
    <row r="322" customFormat="false" ht="13.5" hidden="false" customHeight="false" outlineLevel="0" collapsed="false">
      <c r="A322" s="34" t="n">
        <f aca="false">A321+1</f>
        <v>318</v>
      </c>
      <c r="B322" s="35"/>
      <c r="C322" s="37" t="str">
        <f aca="false">IF(D322="","",D322+E322)</f>
        <v/>
      </c>
      <c r="D322" s="37" t="str">
        <f aca="false">IF(ISPMT(ｼﾐｭﾚｰｼｮﾝ!$S$11/12,元金均等!$A322,ｼﾐｭﾚｰｼｮﾝ!$S$9*12,元金均等!$F$4)&gt;0,"",(ISPMT(ｼﾐｭﾚｰｼｮﾝ!$S$11/12,元金均等!$A322,ｼﾐｭﾚｰｼｮﾝ!$S$9*12,元金均等!$F$4)))</f>
        <v/>
      </c>
      <c r="E322" s="36" t="str">
        <f aca="false">IF(D322="","",-$F$4/(ｼﾐｭﾚｰｼｮﾝ!$S$9*12))</f>
        <v/>
      </c>
      <c r="F322" s="33" t="str">
        <f aca="false">IF(D322=0,0,IF(D322&gt;1,"",F321+E322))</f>
        <v/>
      </c>
    </row>
    <row r="323" customFormat="false" ht="13.5" hidden="false" customHeight="false" outlineLevel="0" collapsed="false">
      <c r="A323" s="34" t="n">
        <f aca="false">A322+1</f>
        <v>319</v>
      </c>
      <c r="B323" s="35"/>
      <c r="C323" s="37" t="str">
        <f aca="false">IF(D323="","",D323+E323)</f>
        <v/>
      </c>
      <c r="D323" s="37" t="str">
        <f aca="false">IF(ISPMT(ｼﾐｭﾚｰｼｮﾝ!$S$11/12,元金均等!$A323,ｼﾐｭﾚｰｼｮﾝ!$S$9*12,元金均等!$F$4)&gt;0,"",(ISPMT(ｼﾐｭﾚｰｼｮﾝ!$S$11/12,元金均等!$A323,ｼﾐｭﾚｰｼｮﾝ!$S$9*12,元金均等!$F$4)))</f>
        <v/>
      </c>
      <c r="E323" s="36" t="str">
        <f aca="false">IF(D323="","",-$F$4/(ｼﾐｭﾚｰｼｮﾝ!$S$9*12))</f>
        <v/>
      </c>
      <c r="F323" s="33" t="str">
        <f aca="false">IF(D323=0,0,IF(D323&gt;1,"",F322+E323))</f>
        <v/>
      </c>
    </row>
    <row r="324" customFormat="false" ht="13.5" hidden="false" customHeight="false" outlineLevel="0" collapsed="false">
      <c r="A324" s="34" t="n">
        <f aca="false">A323+1</f>
        <v>320</v>
      </c>
      <c r="B324" s="35"/>
      <c r="C324" s="37" t="str">
        <f aca="false">IF(D324="","",D324+E324)</f>
        <v/>
      </c>
      <c r="D324" s="37" t="str">
        <f aca="false">IF(ISPMT(ｼﾐｭﾚｰｼｮﾝ!$S$11/12,元金均等!$A324,ｼﾐｭﾚｰｼｮﾝ!$S$9*12,元金均等!$F$4)&gt;0,"",(ISPMT(ｼﾐｭﾚｰｼｮﾝ!$S$11/12,元金均等!$A324,ｼﾐｭﾚｰｼｮﾝ!$S$9*12,元金均等!$F$4)))</f>
        <v/>
      </c>
      <c r="E324" s="36" t="str">
        <f aca="false">IF(D324="","",-$F$4/(ｼﾐｭﾚｰｼｮﾝ!$S$9*12))</f>
        <v/>
      </c>
      <c r="F324" s="33" t="str">
        <f aca="false">IF(D324=0,0,IF(D324&gt;1,"",F323+E324))</f>
        <v/>
      </c>
    </row>
    <row r="325" customFormat="false" ht="13.5" hidden="false" customHeight="false" outlineLevel="0" collapsed="false">
      <c r="A325" s="34" t="n">
        <f aca="false">A324+1</f>
        <v>321</v>
      </c>
      <c r="B325" s="35"/>
      <c r="C325" s="37" t="str">
        <f aca="false">IF(D325="","",D325+E325)</f>
        <v/>
      </c>
      <c r="D325" s="37" t="str">
        <f aca="false">IF(ISPMT(ｼﾐｭﾚｰｼｮﾝ!$S$11/12,元金均等!$A325,ｼﾐｭﾚｰｼｮﾝ!$S$9*12,元金均等!$F$4)&gt;0,"",(ISPMT(ｼﾐｭﾚｰｼｮﾝ!$S$11/12,元金均等!$A325,ｼﾐｭﾚｰｼｮﾝ!$S$9*12,元金均等!$F$4)))</f>
        <v/>
      </c>
      <c r="E325" s="36" t="str">
        <f aca="false">IF(D325="","",-$F$4/(ｼﾐｭﾚｰｼｮﾝ!$S$9*12))</f>
        <v/>
      </c>
      <c r="F325" s="33" t="str">
        <f aca="false">IF(D325=0,0,IF(D325&gt;1,"",F324+E325))</f>
        <v/>
      </c>
    </row>
    <row r="326" customFormat="false" ht="13.5" hidden="false" customHeight="false" outlineLevel="0" collapsed="false">
      <c r="A326" s="34" t="n">
        <f aca="false">A325+1</f>
        <v>322</v>
      </c>
      <c r="B326" s="35"/>
      <c r="C326" s="37" t="str">
        <f aca="false">IF(D326="","",D326+E326)</f>
        <v/>
      </c>
      <c r="D326" s="37" t="str">
        <f aca="false">IF(ISPMT(ｼﾐｭﾚｰｼｮﾝ!$S$11/12,元金均等!$A326,ｼﾐｭﾚｰｼｮﾝ!$S$9*12,元金均等!$F$4)&gt;0,"",(ISPMT(ｼﾐｭﾚｰｼｮﾝ!$S$11/12,元金均等!$A326,ｼﾐｭﾚｰｼｮﾝ!$S$9*12,元金均等!$F$4)))</f>
        <v/>
      </c>
      <c r="E326" s="36" t="str">
        <f aca="false">IF(D326="","",-$F$4/(ｼﾐｭﾚｰｼｮﾝ!$S$9*12))</f>
        <v/>
      </c>
      <c r="F326" s="33" t="str">
        <f aca="false">IF(D326=0,0,IF(D326&gt;1,"",F325+E326))</f>
        <v/>
      </c>
    </row>
    <row r="327" customFormat="false" ht="13.5" hidden="false" customHeight="false" outlineLevel="0" collapsed="false">
      <c r="A327" s="34" t="n">
        <f aca="false">A326+1</f>
        <v>323</v>
      </c>
      <c r="B327" s="35"/>
      <c r="C327" s="37" t="str">
        <f aca="false">IF(D327="","",D327+E327)</f>
        <v/>
      </c>
      <c r="D327" s="37" t="str">
        <f aca="false">IF(ISPMT(ｼﾐｭﾚｰｼｮﾝ!$S$11/12,元金均等!$A327,ｼﾐｭﾚｰｼｮﾝ!$S$9*12,元金均等!$F$4)&gt;0,"",(ISPMT(ｼﾐｭﾚｰｼｮﾝ!$S$11/12,元金均等!$A327,ｼﾐｭﾚｰｼｮﾝ!$S$9*12,元金均等!$F$4)))</f>
        <v/>
      </c>
      <c r="E327" s="36" t="str">
        <f aca="false">IF(D327="","",-$F$4/(ｼﾐｭﾚｰｼｮﾝ!$S$9*12))</f>
        <v/>
      </c>
      <c r="F327" s="33" t="str">
        <f aca="false">IF(D327=0,0,IF(D327&gt;1,"",F326+E327))</f>
        <v/>
      </c>
    </row>
    <row r="328" customFormat="false" ht="13.5" hidden="false" customHeight="false" outlineLevel="0" collapsed="false">
      <c r="A328" s="34" t="n">
        <f aca="false">A327+1</f>
        <v>324</v>
      </c>
      <c r="B328" s="35"/>
      <c r="C328" s="37" t="str">
        <f aca="false">IF(D328="","",D328+E328)</f>
        <v/>
      </c>
      <c r="D328" s="37" t="str">
        <f aca="false">IF(ISPMT(ｼﾐｭﾚｰｼｮﾝ!$S$11/12,元金均等!$A328,ｼﾐｭﾚｰｼｮﾝ!$S$9*12,元金均等!$F$4)&gt;0,"",(ISPMT(ｼﾐｭﾚｰｼｮﾝ!$S$11/12,元金均等!$A328,ｼﾐｭﾚｰｼｮﾝ!$S$9*12,元金均等!$F$4)))</f>
        <v/>
      </c>
      <c r="E328" s="36" t="str">
        <f aca="false">IF(D328="","",-$F$4/(ｼﾐｭﾚｰｼｮﾝ!$S$9*12))</f>
        <v/>
      </c>
      <c r="F328" s="33" t="str">
        <f aca="false">IF(D328=0,0,IF(D328&gt;1,"",F327+E328))</f>
        <v/>
      </c>
    </row>
    <row r="329" customFormat="false" ht="13.5" hidden="false" customHeight="false" outlineLevel="0" collapsed="false">
      <c r="A329" s="34" t="n">
        <f aca="false">A328+1</f>
        <v>325</v>
      </c>
      <c r="B329" s="35" t="s">
        <v>50</v>
      </c>
      <c r="C329" s="37" t="str">
        <f aca="false">IF(D329="","",D329+E329)</f>
        <v/>
      </c>
      <c r="D329" s="37" t="str">
        <f aca="false">IF(ISPMT(ｼﾐｭﾚｰｼｮﾝ!$S$11/12,元金均等!$A329,ｼﾐｭﾚｰｼｮﾝ!$S$9*12,元金均等!$F$4)&gt;0,"",(ISPMT(ｼﾐｭﾚｰｼｮﾝ!$S$11/12,元金均等!$A329,ｼﾐｭﾚｰｼｮﾝ!$S$9*12,元金均等!$F$4)))</f>
        <v/>
      </c>
      <c r="E329" s="36" t="str">
        <f aca="false">IF(D329="","",-$F$4/(ｼﾐｭﾚｰｼｮﾝ!$S$9*12))</f>
        <v/>
      </c>
      <c r="F329" s="33" t="str">
        <f aca="false">IF(D329=0,0,IF(D329&gt;1,"",F328+E329))</f>
        <v/>
      </c>
    </row>
    <row r="330" customFormat="false" ht="13.5" hidden="false" customHeight="false" outlineLevel="0" collapsed="false">
      <c r="A330" s="34" t="n">
        <f aca="false">A329+1</f>
        <v>326</v>
      </c>
      <c r="B330" s="35"/>
      <c r="C330" s="37" t="str">
        <f aca="false">IF(D330="","",D330+E330)</f>
        <v/>
      </c>
      <c r="D330" s="37" t="str">
        <f aca="false">IF(ISPMT(ｼﾐｭﾚｰｼｮﾝ!$S$11/12,元金均等!$A330,ｼﾐｭﾚｰｼｮﾝ!$S$9*12,元金均等!$F$4)&gt;0,"",(ISPMT(ｼﾐｭﾚｰｼｮﾝ!$S$11/12,元金均等!$A330,ｼﾐｭﾚｰｼｮﾝ!$S$9*12,元金均等!$F$4)))</f>
        <v/>
      </c>
      <c r="E330" s="36" t="str">
        <f aca="false">IF(D330="","",-$F$4/(ｼﾐｭﾚｰｼｮﾝ!$S$9*12))</f>
        <v/>
      </c>
      <c r="F330" s="33" t="str">
        <f aca="false">IF(D330=0,0,IF(D330&gt;1,"",F329+E330))</f>
        <v/>
      </c>
    </row>
    <row r="331" customFormat="false" ht="13.5" hidden="false" customHeight="false" outlineLevel="0" collapsed="false">
      <c r="A331" s="34" t="n">
        <f aca="false">A330+1</f>
        <v>327</v>
      </c>
      <c r="B331" s="35"/>
      <c r="C331" s="37" t="str">
        <f aca="false">IF(D331="","",D331+E331)</f>
        <v/>
      </c>
      <c r="D331" s="37" t="str">
        <f aca="false">IF(ISPMT(ｼﾐｭﾚｰｼｮﾝ!$S$11/12,元金均等!$A331,ｼﾐｭﾚｰｼｮﾝ!$S$9*12,元金均等!$F$4)&gt;0,"",(ISPMT(ｼﾐｭﾚｰｼｮﾝ!$S$11/12,元金均等!$A331,ｼﾐｭﾚｰｼｮﾝ!$S$9*12,元金均等!$F$4)))</f>
        <v/>
      </c>
      <c r="E331" s="36" t="str">
        <f aca="false">IF(D331="","",-$F$4/(ｼﾐｭﾚｰｼｮﾝ!$S$9*12))</f>
        <v/>
      </c>
      <c r="F331" s="33" t="str">
        <f aca="false">IF(D331=0,0,IF(D331&gt;1,"",F330+E331))</f>
        <v/>
      </c>
    </row>
    <row r="332" customFormat="false" ht="13.5" hidden="false" customHeight="false" outlineLevel="0" collapsed="false">
      <c r="A332" s="34" t="n">
        <f aca="false">A331+1</f>
        <v>328</v>
      </c>
      <c r="B332" s="35"/>
      <c r="C332" s="37" t="str">
        <f aca="false">IF(D332="","",D332+E332)</f>
        <v/>
      </c>
      <c r="D332" s="37" t="str">
        <f aca="false">IF(ISPMT(ｼﾐｭﾚｰｼｮﾝ!$S$11/12,元金均等!$A332,ｼﾐｭﾚｰｼｮﾝ!$S$9*12,元金均等!$F$4)&gt;0,"",(ISPMT(ｼﾐｭﾚｰｼｮﾝ!$S$11/12,元金均等!$A332,ｼﾐｭﾚｰｼｮﾝ!$S$9*12,元金均等!$F$4)))</f>
        <v/>
      </c>
      <c r="E332" s="36" t="str">
        <f aca="false">IF(D332="","",-$F$4/(ｼﾐｭﾚｰｼｮﾝ!$S$9*12))</f>
        <v/>
      </c>
      <c r="F332" s="33" t="str">
        <f aca="false">IF(D332=0,0,IF(D332&gt;1,"",F331+E332))</f>
        <v/>
      </c>
    </row>
    <row r="333" customFormat="false" ht="13.5" hidden="false" customHeight="false" outlineLevel="0" collapsed="false">
      <c r="A333" s="34" t="n">
        <f aca="false">A332+1</f>
        <v>329</v>
      </c>
      <c r="B333" s="35"/>
      <c r="C333" s="37" t="str">
        <f aca="false">IF(D333="","",D333+E333)</f>
        <v/>
      </c>
      <c r="D333" s="37" t="str">
        <f aca="false">IF(ISPMT(ｼﾐｭﾚｰｼｮﾝ!$S$11/12,元金均等!$A333,ｼﾐｭﾚｰｼｮﾝ!$S$9*12,元金均等!$F$4)&gt;0,"",(ISPMT(ｼﾐｭﾚｰｼｮﾝ!$S$11/12,元金均等!$A333,ｼﾐｭﾚｰｼｮﾝ!$S$9*12,元金均等!$F$4)))</f>
        <v/>
      </c>
      <c r="E333" s="36" t="str">
        <f aca="false">IF(D333="","",-$F$4/(ｼﾐｭﾚｰｼｮﾝ!$S$9*12))</f>
        <v/>
      </c>
      <c r="F333" s="33" t="str">
        <f aca="false">IF(D333=0,0,IF(D333&gt;1,"",F332+E333))</f>
        <v/>
      </c>
    </row>
    <row r="334" customFormat="false" ht="13.5" hidden="false" customHeight="false" outlineLevel="0" collapsed="false">
      <c r="A334" s="34" t="n">
        <f aca="false">A333+1</f>
        <v>330</v>
      </c>
      <c r="B334" s="35"/>
      <c r="C334" s="37" t="str">
        <f aca="false">IF(D334="","",D334+E334)</f>
        <v/>
      </c>
      <c r="D334" s="37" t="str">
        <f aca="false">IF(ISPMT(ｼﾐｭﾚｰｼｮﾝ!$S$11/12,元金均等!$A334,ｼﾐｭﾚｰｼｮﾝ!$S$9*12,元金均等!$F$4)&gt;0,"",(ISPMT(ｼﾐｭﾚｰｼｮﾝ!$S$11/12,元金均等!$A334,ｼﾐｭﾚｰｼｮﾝ!$S$9*12,元金均等!$F$4)))</f>
        <v/>
      </c>
      <c r="E334" s="36" t="str">
        <f aca="false">IF(D334="","",-$F$4/(ｼﾐｭﾚｰｼｮﾝ!$S$9*12))</f>
        <v/>
      </c>
      <c r="F334" s="33" t="str">
        <f aca="false">IF(D334=0,0,IF(D334&gt;1,"",F333+E334))</f>
        <v/>
      </c>
    </row>
    <row r="335" customFormat="false" ht="13.5" hidden="false" customHeight="false" outlineLevel="0" collapsed="false">
      <c r="A335" s="34" t="n">
        <f aca="false">A334+1</f>
        <v>331</v>
      </c>
      <c r="B335" s="35"/>
      <c r="C335" s="37" t="str">
        <f aca="false">IF(D335="","",D335+E335)</f>
        <v/>
      </c>
      <c r="D335" s="37" t="str">
        <f aca="false">IF(ISPMT(ｼﾐｭﾚｰｼｮﾝ!$S$11/12,元金均等!$A335,ｼﾐｭﾚｰｼｮﾝ!$S$9*12,元金均等!$F$4)&gt;0,"",(ISPMT(ｼﾐｭﾚｰｼｮﾝ!$S$11/12,元金均等!$A335,ｼﾐｭﾚｰｼｮﾝ!$S$9*12,元金均等!$F$4)))</f>
        <v/>
      </c>
      <c r="E335" s="36" t="str">
        <f aca="false">IF(D335="","",-$F$4/(ｼﾐｭﾚｰｼｮﾝ!$S$9*12))</f>
        <v/>
      </c>
      <c r="F335" s="33" t="str">
        <f aca="false">IF(D335=0,0,IF(D335&gt;1,"",F334+E335))</f>
        <v/>
      </c>
    </row>
    <row r="336" customFormat="false" ht="13.5" hidden="false" customHeight="false" outlineLevel="0" collapsed="false">
      <c r="A336" s="34" t="n">
        <f aca="false">A335+1</f>
        <v>332</v>
      </c>
      <c r="B336" s="35"/>
      <c r="C336" s="37" t="str">
        <f aca="false">IF(D336="","",D336+E336)</f>
        <v/>
      </c>
      <c r="D336" s="37" t="str">
        <f aca="false">IF(ISPMT(ｼﾐｭﾚｰｼｮﾝ!$S$11/12,元金均等!$A336,ｼﾐｭﾚｰｼｮﾝ!$S$9*12,元金均等!$F$4)&gt;0,"",(ISPMT(ｼﾐｭﾚｰｼｮﾝ!$S$11/12,元金均等!$A336,ｼﾐｭﾚｰｼｮﾝ!$S$9*12,元金均等!$F$4)))</f>
        <v/>
      </c>
      <c r="E336" s="36" t="str">
        <f aca="false">IF(D336="","",-$F$4/(ｼﾐｭﾚｰｼｮﾝ!$S$9*12))</f>
        <v/>
      </c>
      <c r="F336" s="33" t="str">
        <f aca="false">IF(D336=0,0,IF(D336&gt;1,"",F335+E336))</f>
        <v/>
      </c>
    </row>
    <row r="337" customFormat="false" ht="13.5" hidden="false" customHeight="false" outlineLevel="0" collapsed="false">
      <c r="A337" s="34" t="n">
        <f aca="false">A336+1</f>
        <v>333</v>
      </c>
      <c r="B337" s="35"/>
      <c r="C337" s="37" t="str">
        <f aca="false">IF(D337="","",D337+E337)</f>
        <v/>
      </c>
      <c r="D337" s="37" t="str">
        <f aca="false">IF(ISPMT(ｼﾐｭﾚｰｼｮﾝ!$S$11/12,元金均等!$A337,ｼﾐｭﾚｰｼｮﾝ!$S$9*12,元金均等!$F$4)&gt;0,"",(ISPMT(ｼﾐｭﾚｰｼｮﾝ!$S$11/12,元金均等!$A337,ｼﾐｭﾚｰｼｮﾝ!$S$9*12,元金均等!$F$4)))</f>
        <v/>
      </c>
      <c r="E337" s="36" t="str">
        <f aca="false">IF(D337="","",-$F$4/(ｼﾐｭﾚｰｼｮﾝ!$S$9*12))</f>
        <v/>
      </c>
      <c r="F337" s="33" t="str">
        <f aca="false">IF(D337=0,0,IF(D337&gt;1,"",F336+E337))</f>
        <v/>
      </c>
    </row>
    <row r="338" customFormat="false" ht="13.5" hidden="false" customHeight="false" outlineLevel="0" collapsed="false">
      <c r="A338" s="34" t="n">
        <f aca="false">A337+1</f>
        <v>334</v>
      </c>
      <c r="B338" s="35"/>
      <c r="C338" s="37" t="str">
        <f aca="false">IF(D338="","",D338+E338)</f>
        <v/>
      </c>
      <c r="D338" s="37" t="str">
        <f aca="false">IF(ISPMT(ｼﾐｭﾚｰｼｮﾝ!$S$11/12,元金均等!$A338,ｼﾐｭﾚｰｼｮﾝ!$S$9*12,元金均等!$F$4)&gt;0,"",(ISPMT(ｼﾐｭﾚｰｼｮﾝ!$S$11/12,元金均等!$A338,ｼﾐｭﾚｰｼｮﾝ!$S$9*12,元金均等!$F$4)))</f>
        <v/>
      </c>
      <c r="E338" s="36" t="str">
        <f aca="false">IF(D338="","",-$F$4/(ｼﾐｭﾚｰｼｮﾝ!$S$9*12))</f>
        <v/>
      </c>
      <c r="F338" s="33" t="str">
        <f aca="false">IF(D338=0,0,IF(D338&gt;1,"",F337+E338))</f>
        <v/>
      </c>
    </row>
    <row r="339" customFormat="false" ht="13.5" hidden="false" customHeight="false" outlineLevel="0" collapsed="false">
      <c r="A339" s="34" t="n">
        <f aca="false">A338+1</f>
        <v>335</v>
      </c>
      <c r="B339" s="35"/>
      <c r="C339" s="37" t="str">
        <f aca="false">IF(D339="","",D339+E339)</f>
        <v/>
      </c>
      <c r="D339" s="37" t="str">
        <f aca="false">IF(ISPMT(ｼﾐｭﾚｰｼｮﾝ!$S$11/12,元金均等!$A339,ｼﾐｭﾚｰｼｮﾝ!$S$9*12,元金均等!$F$4)&gt;0,"",(ISPMT(ｼﾐｭﾚｰｼｮﾝ!$S$11/12,元金均等!$A339,ｼﾐｭﾚｰｼｮﾝ!$S$9*12,元金均等!$F$4)))</f>
        <v/>
      </c>
      <c r="E339" s="36" t="str">
        <f aca="false">IF(D339="","",-$F$4/(ｼﾐｭﾚｰｼｮﾝ!$S$9*12))</f>
        <v/>
      </c>
      <c r="F339" s="33" t="str">
        <f aca="false">IF(D339=0,0,IF(D339&gt;1,"",F338+E339))</f>
        <v/>
      </c>
    </row>
    <row r="340" customFormat="false" ht="13.5" hidden="false" customHeight="false" outlineLevel="0" collapsed="false">
      <c r="A340" s="34" t="n">
        <f aca="false">A339+1</f>
        <v>336</v>
      </c>
      <c r="B340" s="35"/>
      <c r="C340" s="37" t="str">
        <f aca="false">IF(D340="","",D340+E340)</f>
        <v/>
      </c>
      <c r="D340" s="37" t="str">
        <f aca="false">IF(ISPMT(ｼﾐｭﾚｰｼｮﾝ!$S$11/12,元金均等!$A340,ｼﾐｭﾚｰｼｮﾝ!$S$9*12,元金均等!$F$4)&gt;0,"",(ISPMT(ｼﾐｭﾚｰｼｮﾝ!$S$11/12,元金均等!$A340,ｼﾐｭﾚｰｼｮﾝ!$S$9*12,元金均等!$F$4)))</f>
        <v/>
      </c>
      <c r="E340" s="36" t="str">
        <f aca="false">IF(D340="","",-$F$4/(ｼﾐｭﾚｰｼｮﾝ!$S$9*12))</f>
        <v/>
      </c>
      <c r="F340" s="33" t="str">
        <f aca="false">IF(D340=0,0,IF(D340&gt;1,"",F339+E340))</f>
        <v/>
      </c>
    </row>
    <row r="341" customFormat="false" ht="13.5" hidden="false" customHeight="false" outlineLevel="0" collapsed="false">
      <c r="A341" s="34" t="n">
        <f aca="false">A340+1</f>
        <v>337</v>
      </c>
      <c r="B341" s="35" t="s">
        <v>51</v>
      </c>
      <c r="C341" s="37" t="str">
        <f aca="false">IF(D341="","",D341+E341)</f>
        <v/>
      </c>
      <c r="D341" s="37" t="str">
        <f aca="false">IF(ISPMT(ｼﾐｭﾚｰｼｮﾝ!$S$11/12,元金均等!$A341,ｼﾐｭﾚｰｼｮﾝ!$S$9*12,元金均等!$F$4)&gt;0,"",(ISPMT(ｼﾐｭﾚｰｼｮﾝ!$S$11/12,元金均等!$A341,ｼﾐｭﾚｰｼｮﾝ!$S$9*12,元金均等!$F$4)))</f>
        <v/>
      </c>
      <c r="E341" s="36" t="str">
        <f aca="false">IF(D341="","",-$F$4/(ｼﾐｭﾚｰｼｮﾝ!$S$9*12))</f>
        <v/>
      </c>
      <c r="F341" s="33" t="str">
        <f aca="false">IF(D341=0,0,IF(D341&gt;1,"",F340+E341))</f>
        <v/>
      </c>
    </row>
    <row r="342" customFormat="false" ht="13.5" hidden="false" customHeight="false" outlineLevel="0" collapsed="false">
      <c r="A342" s="34" t="n">
        <f aca="false">A341+1</f>
        <v>338</v>
      </c>
      <c r="B342" s="35"/>
      <c r="C342" s="37" t="str">
        <f aca="false">IF(D342="","",D342+E342)</f>
        <v/>
      </c>
      <c r="D342" s="37" t="str">
        <f aca="false">IF(ISPMT(ｼﾐｭﾚｰｼｮﾝ!$S$11/12,元金均等!$A342,ｼﾐｭﾚｰｼｮﾝ!$S$9*12,元金均等!$F$4)&gt;0,"",(ISPMT(ｼﾐｭﾚｰｼｮﾝ!$S$11/12,元金均等!$A342,ｼﾐｭﾚｰｼｮﾝ!$S$9*12,元金均等!$F$4)))</f>
        <v/>
      </c>
      <c r="E342" s="36" t="str">
        <f aca="false">IF(D342="","",-$F$4/(ｼﾐｭﾚｰｼｮﾝ!$S$9*12))</f>
        <v/>
      </c>
      <c r="F342" s="33" t="str">
        <f aca="false">IF(D342=0,0,IF(D342&gt;1,"",F341+E342))</f>
        <v/>
      </c>
    </row>
    <row r="343" customFormat="false" ht="13.5" hidden="false" customHeight="false" outlineLevel="0" collapsed="false">
      <c r="A343" s="34" t="n">
        <f aca="false">A342+1</f>
        <v>339</v>
      </c>
      <c r="B343" s="35"/>
      <c r="C343" s="37" t="str">
        <f aca="false">IF(D343="","",D343+E343)</f>
        <v/>
      </c>
      <c r="D343" s="37" t="str">
        <f aca="false">IF(ISPMT(ｼﾐｭﾚｰｼｮﾝ!$S$11/12,元金均等!$A343,ｼﾐｭﾚｰｼｮﾝ!$S$9*12,元金均等!$F$4)&gt;0,"",(ISPMT(ｼﾐｭﾚｰｼｮﾝ!$S$11/12,元金均等!$A343,ｼﾐｭﾚｰｼｮﾝ!$S$9*12,元金均等!$F$4)))</f>
        <v/>
      </c>
      <c r="E343" s="36" t="str">
        <f aca="false">IF(D343="","",-$F$4/(ｼﾐｭﾚｰｼｮﾝ!$S$9*12))</f>
        <v/>
      </c>
      <c r="F343" s="33" t="str">
        <f aca="false">IF(D343=0,0,IF(D343&gt;1,"",F342+E343))</f>
        <v/>
      </c>
    </row>
    <row r="344" customFormat="false" ht="13.5" hidden="false" customHeight="false" outlineLevel="0" collapsed="false">
      <c r="A344" s="34" t="n">
        <f aca="false">A343+1</f>
        <v>340</v>
      </c>
      <c r="B344" s="35"/>
      <c r="C344" s="37" t="str">
        <f aca="false">IF(D344="","",D344+E344)</f>
        <v/>
      </c>
      <c r="D344" s="37" t="str">
        <f aca="false">IF(ISPMT(ｼﾐｭﾚｰｼｮﾝ!$S$11/12,元金均等!$A344,ｼﾐｭﾚｰｼｮﾝ!$S$9*12,元金均等!$F$4)&gt;0,"",(ISPMT(ｼﾐｭﾚｰｼｮﾝ!$S$11/12,元金均等!$A344,ｼﾐｭﾚｰｼｮﾝ!$S$9*12,元金均等!$F$4)))</f>
        <v/>
      </c>
      <c r="E344" s="36" t="str">
        <f aca="false">IF(D344="","",-$F$4/(ｼﾐｭﾚｰｼｮﾝ!$S$9*12))</f>
        <v/>
      </c>
      <c r="F344" s="33" t="str">
        <f aca="false">IF(D344=0,0,IF(D344&gt;1,"",F343+E344))</f>
        <v/>
      </c>
    </row>
    <row r="345" customFormat="false" ht="13.5" hidden="false" customHeight="false" outlineLevel="0" collapsed="false">
      <c r="A345" s="34" t="n">
        <f aca="false">A344+1</f>
        <v>341</v>
      </c>
      <c r="B345" s="35"/>
      <c r="C345" s="37" t="str">
        <f aca="false">IF(D345="","",D345+E345)</f>
        <v/>
      </c>
      <c r="D345" s="37" t="str">
        <f aca="false">IF(ISPMT(ｼﾐｭﾚｰｼｮﾝ!$S$11/12,元金均等!$A345,ｼﾐｭﾚｰｼｮﾝ!$S$9*12,元金均等!$F$4)&gt;0,"",(ISPMT(ｼﾐｭﾚｰｼｮﾝ!$S$11/12,元金均等!$A345,ｼﾐｭﾚｰｼｮﾝ!$S$9*12,元金均等!$F$4)))</f>
        <v/>
      </c>
      <c r="E345" s="36" t="str">
        <f aca="false">IF(D345="","",-$F$4/(ｼﾐｭﾚｰｼｮﾝ!$S$9*12))</f>
        <v/>
      </c>
      <c r="F345" s="33" t="str">
        <f aca="false">IF(D345=0,0,IF(D345&gt;1,"",F344+E345))</f>
        <v/>
      </c>
    </row>
    <row r="346" customFormat="false" ht="13.5" hidden="false" customHeight="false" outlineLevel="0" collapsed="false">
      <c r="A346" s="34" t="n">
        <f aca="false">A345+1</f>
        <v>342</v>
      </c>
      <c r="B346" s="35"/>
      <c r="C346" s="37" t="str">
        <f aca="false">IF(D346="","",D346+E346)</f>
        <v/>
      </c>
      <c r="D346" s="37" t="str">
        <f aca="false">IF(ISPMT(ｼﾐｭﾚｰｼｮﾝ!$S$11/12,元金均等!$A346,ｼﾐｭﾚｰｼｮﾝ!$S$9*12,元金均等!$F$4)&gt;0,"",(ISPMT(ｼﾐｭﾚｰｼｮﾝ!$S$11/12,元金均等!$A346,ｼﾐｭﾚｰｼｮﾝ!$S$9*12,元金均等!$F$4)))</f>
        <v/>
      </c>
      <c r="E346" s="36" t="str">
        <f aca="false">IF(D346="","",-$F$4/(ｼﾐｭﾚｰｼｮﾝ!$S$9*12))</f>
        <v/>
      </c>
      <c r="F346" s="33" t="str">
        <f aca="false">IF(D346=0,0,IF(D346&gt;1,"",F345+E346))</f>
        <v/>
      </c>
    </row>
    <row r="347" customFormat="false" ht="13.5" hidden="false" customHeight="false" outlineLevel="0" collapsed="false">
      <c r="A347" s="34" t="n">
        <f aca="false">A346+1</f>
        <v>343</v>
      </c>
      <c r="B347" s="35"/>
      <c r="C347" s="37" t="str">
        <f aca="false">IF(D347="","",D347+E347)</f>
        <v/>
      </c>
      <c r="D347" s="37" t="str">
        <f aca="false">IF(ISPMT(ｼﾐｭﾚｰｼｮﾝ!$S$11/12,元金均等!$A347,ｼﾐｭﾚｰｼｮﾝ!$S$9*12,元金均等!$F$4)&gt;0,"",(ISPMT(ｼﾐｭﾚｰｼｮﾝ!$S$11/12,元金均等!$A347,ｼﾐｭﾚｰｼｮﾝ!$S$9*12,元金均等!$F$4)))</f>
        <v/>
      </c>
      <c r="E347" s="36" t="str">
        <f aca="false">IF(D347="","",-$F$4/(ｼﾐｭﾚｰｼｮﾝ!$S$9*12))</f>
        <v/>
      </c>
      <c r="F347" s="33" t="str">
        <f aca="false">IF(D347=0,0,IF(D347&gt;1,"",F346+E347))</f>
        <v/>
      </c>
    </row>
    <row r="348" customFormat="false" ht="13.5" hidden="false" customHeight="false" outlineLevel="0" collapsed="false">
      <c r="A348" s="34" t="n">
        <f aca="false">A347+1</f>
        <v>344</v>
      </c>
      <c r="B348" s="35"/>
      <c r="C348" s="37" t="str">
        <f aca="false">IF(D348="","",D348+E348)</f>
        <v/>
      </c>
      <c r="D348" s="37" t="str">
        <f aca="false">IF(ISPMT(ｼﾐｭﾚｰｼｮﾝ!$S$11/12,元金均等!$A348,ｼﾐｭﾚｰｼｮﾝ!$S$9*12,元金均等!$F$4)&gt;0,"",(ISPMT(ｼﾐｭﾚｰｼｮﾝ!$S$11/12,元金均等!$A348,ｼﾐｭﾚｰｼｮﾝ!$S$9*12,元金均等!$F$4)))</f>
        <v/>
      </c>
      <c r="E348" s="36" t="str">
        <f aca="false">IF(D348="","",-$F$4/(ｼﾐｭﾚｰｼｮﾝ!$S$9*12))</f>
        <v/>
      </c>
      <c r="F348" s="33" t="str">
        <f aca="false">IF(D348=0,0,IF(D348&gt;1,"",F347+E348))</f>
        <v/>
      </c>
    </row>
    <row r="349" customFormat="false" ht="13.5" hidden="false" customHeight="false" outlineLevel="0" collapsed="false">
      <c r="A349" s="34" t="n">
        <f aca="false">A348+1</f>
        <v>345</v>
      </c>
      <c r="B349" s="35"/>
      <c r="C349" s="37" t="str">
        <f aca="false">IF(D349="","",D349+E349)</f>
        <v/>
      </c>
      <c r="D349" s="37" t="str">
        <f aca="false">IF(ISPMT(ｼﾐｭﾚｰｼｮﾝ!$S$11/12,元金均等!$A349,ｼﾐｭﾚｰｼｮﾝ!$S$9*12,元金均等!$F$4)&gt;0,"",(ISPMT(ｼﾐｭﾚｰｼｮﾝ!$S$11/12,元金均等!$A349,ｼﾐｭﾚｰｼｮﾝ!$S$9*12,元金均等!$F$4)))</f>
        <v/>
      </c>
      <c r="E349" s="36" t="str">
        <f aca="false">IF(D349="","",-$F$4/(ｼﾐｭﾚｰｼｮﾝ!$S$9*12))</f>
        <v/>
      </c>
      <c r="F349" s="33" t="str">
        <f aca="false">IF(D349=0,0,IF(D349&gt;1,"",F348+E349))</f>
        <v/>
      </c>
    </row>
    <row r="350" customFormat="false" ht="13.5" hidden="false" customHeight="false" outlineLevel="0" collapsed="false">
      <c r="A350" s="34" t="n">
        <f aca="false">A349+1</f>
        <v>346</v>
      </c>
      <c r="B350" s="35"/>
      <c r="C350" s="37" t="str">
        <f aca="false">IF(D350="","",D350+E350)</f>
        <v/>
      </c>
      <c r="D350" s="37" t="str">
        <f aca="false">IF(ISPMT(ｼﾐｭﾚｰｼｮﾝ!$S$11/12,元金均等!$A350,ｼﾐｭﾚｰｼｮﾝ!$S$9*12,元金均等!$F$4)&gt;0,"",(ISPMT(ｼﾐｭﾚｰｼｮﾝ!$S$11/12,元金均等!$A350,ｼﾐｭﾚｰｼｮﾝ!$S$9*12,元金均等!$F$4)))</f>
        <v/>
      </c>
      <c r="E350" s="36" t="str">
        <f aca="false">IF(D350="","",-$F$4/(ｼﾐｭﾚｰｼｮﾝ!$S$9*12))</f>
        <v/>
      </c>
      <c r="F350" s="33" t="str">
        <f aca="false">IF(D350=0,0,IF(D350&gt;1,"",F349+E350))</f>
        <v/>
      </c>
    </row>
    <row r="351" customFormat="false" ht="13.5" hidden="false" customHeight="false" outlineLevel="0" collapsed="false">
      <c r="A351" s="34" t="n">
        <f aca="false">A350+1</f>
        <v>347</v>
      </c>
      <c r="B351" s="35"/>
      <c r="C351" s="37" t="str">
        <f aca="false">IF(D351="","",D351+E351)</f>
        <v/>
      </c>
      <c r="D351" s="37" t="str">
        <f aca="false">IF(ISPMT(ｼﾐｭﾚｰｼｮﾝ!$S$11/12,元金均等!$A351,ｼﾐｭﾚｰｼｮﾝ!$S$9*12,元金均等!$F$4)&gt;0,"",(ISPMT(ｼﾐｭﾚｰｼｮﾝ!$S$11/12,元金均等!$A351,ｼﾐｭﾚｰｼｮﾝ!$S$9*12,元金均等!$F$4)))</f>
        <v/>
      </c>
      <c r="E351" s="36" t="str">
        <f aca="false">IF(D351="","",-$F$4/(ｼﾐｭﾚｰｼｮﾝ!$S$9*12))</f>
        <v/>
      </c>
      <c r="F351" s="33" t="str">
        <f aca="false">IF(D351=0,0,IF(D351&gt;1,"",F350+E351))</f>
        <v/>
      </c>
    </row>
    <row r="352" customFormat="false" ht="13.5" hidden="false" customHeight="false" outlineLevel="0" collapsed="false">
      <c r="A352" s="34" t="n">
        <f aca="false">A351+1</f>
        <v>348</v>
      </c>
      <c r="B352" s="35"/>
      <c r="C352" s="37" t="str">
        <f aca="false">IF(D352="","",D352+E352)</f>
        <v/>
      </c>
      <c r="D352" s="37" t="str">
        <f aca="false">IF(ISPMT(ｼﾐｭﾚｰｼｮﾝ!$S$11/12,元金均等!$A352,ｼﾐｭﾚｰｼｮﾝ!$S$9*12,元金均等!$F$4)&gt;0,"",(ISPMT(ｼﾐｭﾚｰｼｮﾝ!$S$11/12,元金均等!$A352,ｼﾐｭﾚｰｼｮﾝ!$S$9*12,元金均等!$F$4)))</f>
        <v/>
      </c>
      <c r="E352" s="36" t="str">
        <f aca="false">IF(D352="","",-$F$4/(ｼﾐｭﾚｰｼｮﾝ!$S$9*12))</f>
        <v/>
      </c>
      <c r="F352" s="33" t="str">
        <f aca="false">IF(D352=0,0,IF(D352&gt;1,"",F351+E352))</f>
        <v/>
      </c>
    </row>
    <row r="353" customFormat="false" ht="13.5" hidden="false" customHeight="false" outlineLevel="0" collapsed="false">
      <c r="A353" s="34" t="n">
        <f aca="false">A352+1</f>
        <v>349</v>
      </c>
      <c r="B353" s="35" t="s">
        <v>52</v>
      </c>
      <c r="C353" s="37" t="str">
        <f aca="false">IF(D353="","",D353+E353)</f>
        <v/>
      </c>
      <c r="D353" s="37" t="str">
        <f aca="false">IF(ISPMT(ｼﾐｭﾚｰｼｮﾝ!$S$11/12,元金均等!$A353,ｼﾐｭﾚｰｼｮﾝ!$S$9*12,元金均等!$F$4)&gt;0,"",(ISPMT(ｼﾐｭﾚｰｼｮﾝ!$S$11/12,元金均等!$A353,ｼﾐｭﾚｰｼｮﾝ!$S$9*12,元金均等!$F$4)))</f>
        <v/>
      </c>
      <c r="E353" s="36" t="str">
        <f aca="false">IF(D353="","",-$F$4/(ｼﾐｭﾚｰｼｮﾝ!$S$9*12))</f>
        <v/>
      </c>
      <c r="F353" s="33" t="str">
        <f aca="false">IF(D353=0,0,IF(D353&gt;1,"",F352+E353))</f>
        <v/>
      </c>
    </row>
    <row r="354" customFormat="false" ht="13.5" hidden="false" customHeight="false" outlineLevel="0" collapsed="false">
      <c r="A354" s="34" t="n">
        <f aca="false">A353+1</f>
        <v>350</v>
      </c>
      <c r="B354" s="35"/>
      <c r="C354" s="37" t="str">
        <f aca="false">IF(D354="","",D354+E354)</f>
        <v/>
      </c>
      <c r="D354" s="37" t="str">
        <f aca="false">IF(ISPMT(ｼﾐｭﾚｰｼｮﾝ!$S$11/12,元金均等!$A354,ｼﾐｭﾚｰｼｮﾝ!$S$9*12,元金均等!$F$4)&gt;0,"",(ISPMT(ｼﾐｭﾚｰｼｮﾝ!$S$11/12,元金均等!$A354,ｼﾐｭﾚｰｼｮﾝ!$S$9*12,元金均等!$F$4)))</f>
        <v/>
      </c>
      <c r="E354" s="36" t="str">
        <f aca="false">IF(D354="","",-$F$4/(ｼﾐｭﾚｰｼｮﾝ!$S$9*12))</f>
        <v/>
      </c>
      <c r="F354" s="33" t="str">
        <f aca="false">IF(D354=0,0,IF(D354&gt;1,"",F353+E354))</f>
        <v/>
      </c>
    </row>
    <row r="355" customFormat="false" ht="13.5" hidden="false" customHeight="false" outlineLevel="0" collapsed="false">
      <c r="A355" s="34" t="n">
        <f aca="false">A354+1</f>
        <v>351</v>
      </c>
      <c r="B355" s="35"/>
      <c r="C355" s="37" t="str">
        <f aca="false">IF(D355="","",D355+E355)</f>
        <v/>
      </c>
      <c r="D355" s="37" t="str">
        <f aca="false">IF(ISPMT(ｼﾐｭﾚｰｼｮﾝ!$S$11/12,元金均等!$A355,ｼﾐｭﾚｰｼｮﾝ!$S$9*12,元金均等!$F$4)&gt;0,"",(ISPMT(ｼﾐｭﾚｰｼｮﾝ!$S$11/12,元金均等!$A355,ｼﾐｭﾚｰｼｮﾝ!$S$9*12,元金均等!$F$4)))</f>
        <v/>
      </c>
      <c r="E355" s="36" t="str">
        <f aca="false">IF(D355="","",-$F$4/(ｼﾐｭﾚｰｼｮﾝ!$S$9*12))</f>
        <v/>
      </c>
      <c r="F355" s="33" t="str">
        <f aca="false">IF(D355=0,0,IF(D355&gt;1,"",F354+E355))</f>
        <v/>
      </c>
    </row>
    <row r="356" customFormat="false" ht="13.5" hidden="false" customHeight="false" outlineLevel="0" collapsed="false">
      <c r="A356" s="34" t="n">
        <f aca="false">A355+1</f>
        <v>352</v>
      </c>
      <c r="B356" s="35"/>
      <c r="C356" s="37" t="str">
        <f aca="false">IF(D356="","",D356+E356)</f>
        <v/>
      </c>
      <c r="D356" s="37" t="str">
        <f aca="false">IF(ISPMT(ｼﾐｭﾚｰｼｮﾝ!$S$11/12,元金均等!$A356,ｼﾐｭﾚｰｼｮﾝ!$S$9*12,元金均等!$F$4)&gt;0,"",(ISPMT(ｼﾐｭﾚｰｼｮﾝ!$S$11/12,元金均等!$A356,ｼﾐｭﾚｰｼｮﾝ!$S$9*12,元金均等!$F$4)))</f>
        <v/>
      </c>
      <c r="E356" s="36" t="str">
        <f aca="false">IF(D356="","",-$F$4/(ｼﾐｭﾚｰｼｮﾝ!$S$9*12))</f>
        <v/>
      </c>
      <c r="F356" s="33" t="str">
        <f aca="false">IF(D356=0,0,IF(D356&gt;1,"",F355+E356))</f>
        <v/>
      </c>
    </row>
    <row r="357" customFormat="false" ht="13.5" hidden="false" customHeight="false" outlineLevel="0" collapsed="false">
      <c r="A357" s="34" t="n">
        <f aca="false">A356+1</f>
        <v>353</v>
      </c>
      <c r="B357" s="35"/>
      <c r="C357" s="37" t="str">
        <f aca="false">IF(D357="","",D357+E357)</f>
        <v/>
      </c>
      <c r="D357" s="37" t="str">
        <f aca="false">IF(ISPMT(ｼﾐｭﾚｰｼｮﾝ!$S$11/12,元金均等!$A357,ｼﾐｭﾚｰｼｮﾝ!$S$9*12,元金均等!$F$4)&gt;0,"",(ISPMT(ｼﾐｭﾚｰｼｮﾝ!$S$11/12,元金均等!$A357,ｼﾐｭﾚｰｼｮﾝ!$S$9*12,元金均等!$F$4)))</f>
        <v/>
      </c>
      <c r="E357" s="36" t="str">
        <f aca="false">IF(D357="","",-$F$4/(ｼﾐｭﾚｰｼｮﾝ!$S$9*12))</f>
        <v/>
      </c>
      <c r="F357" s="33" t="str">
        <f aca="false">IF(D357=0,0,IF(D357&gt;1,"",F356+E357))</f>
        <v/>
      </c>
    </row>
    <row r="358" customFormat="false" ht="13.5" hidden="false" customHeight="false" outlineLevel="0" collapsed="false">
      <c r="A358" s="34" t="n">
        <f aca="false">A357+1</f>
        <v>354</v>
      </c>
      <c r="B358" s="35"/>
      <c r="C358" s="37" t="str">
        <f aca="false">IF(D358="","",D358+E358)</f>
        <v/>
      </c>
      <c r="D358" s="37" t="str">
        <f aca="false">IF(ISPMT(ｼﾐｭﾚｰｼｮﾝ!$S$11/12,元金均等!$A358,ｼﾐｭﾚｰｼｮﾝ!$S$9*12,元金均等!$F$4)&gt;0,"",(ISPMT(ｼﾐｭﾚｰｼｮﾝ!$S$11/12,元金均等!$A358,ｼﾐｭﾚｰｼｮﾝ!$S$9*12,元金均等!$F$4)))</f>
        <v/>
      </c>
      <c r="E358" s="36" t="str">
        <f aca="false">IF(D358="","",-$F$4/(ｼﾐｭﾚｰｼｮﾝ!$S$9*12))</f>
        <v/>
      </c>
      <c r="F358" s="33" t="str">
        <f aca="false">IF(D358=0,0,IF(D358&gt;1,"",F357+E358))</f>
        <v/>
      </c>
    </row>
    <row r="359" customFormat="false" ht="13.5" hidden="false" customHeight="false" outlineLevel="0" collapsed="false">
      <c r="A359" s="34" t="n">
        <f aca="false">A358+1</f>
        <v>355</v>
      </c>
      <c r="B359" s="35"/>
      <c r="C359" s="37" t="str">
        <f aca="false">IF(D359="","",D359+E359)</f>
        <v/>
      </c>
      <c r="D359" s="37" t="str">
        <f aca="false">IF(ISPMT(ｼﾐｭﾚｰｼｮﾝ!$S$11/12,元金均等!$A359,ｼﾐｭﾚｰｼｮﾝ!$S$9*12,元金均等!$F$4)&gt;0,"",(ISPMT(ｼﾐｭﾚｰｼｮﾝ!$S$11/12,元金均等!$A359,ｼﾐｭﾚｰｼｮﾝ!$S$9*12,元金均等!$F$4)))</f>
        <v/>
      </c>
      <c r="E359" s="36" t="str">
        <f aca="false">IF(D359="","",-$F$4/(ｼﾐｭﾚｰｼｮﾝ!$S$9*12))</f>
        <v/>
      </c>
      <c r="F359" s="33" t="str">
        <f aca="false">IF(D359=0,0,IF(D359&gt;1,"",F358+E359))</f>
        <v/>
      </c>
    </row>
    <row r="360" customFormat="false" ht="13.5" hidden="false" customHeight="false" outlineLevel="0" collapsed="false">
      <c r="A360" s="34" t="n">
        <f aca="false">A359+1</f>
        <v>356</v>
      </c>
      <c r="B360" s="35"/>
      <c r="C360" s="37" t="str">
        <f aca="false">IF(D360="","",D360+E360)</f>
        <v/>
      </c>
      <c r="D360" s="37" t="str">
        <f aca="false">IF(ISPMT(ｼﾐｭﾚｰｼｮﾝ!$S$11/12,元金均等!$A360,ｼﾐｭﾚｰｼｮﾝ!$S$9*12,元金均等!$F$4)&gt;0,"",(ISPMT(ｼﾐｭﾚｰｼｮﾝ!$S$11/12,元金均等!$A360,ｼﾐｭﾚｰｼｮﾝ!$S$9*12,元金均等!$F$4)))</f>
        <v/>
      </c>
      <c r="E360" s="36" t="str">
        <f aca="false">IF(D360="","",-$F$4/(ｼﾐｭﾚｰｼｮﾝ!$S$9*12))</f>
        <v/>
      </c>
      <c r="F360" s="33" t="str">
        <f aca="false">IF(D360=0,0,IF(D360&gt;1,"",F359+E360))</f>
        <v/>
      </c>
    </row>
    <row r="361" customFormat="false" ht="13.5" hidden="false" customHeight="false" outlineLevel="0" collapsed="false">
      <c r="A361" s="34" t="n">
        <f aca="false">A360+1</f>
        <v>357</v>
      </c>
      <c r="B361" s="35"/>
      <c r="C361" s="37" t="str">
        <f aca="false">IF(D361="","",D361+E361)</f>
        <v/>
      </c>
      <c r="D361" s="37" t="str">
        <f aca="false">IF(ISPMT(ｼﾐｭﾚｰｼｮﾝ!$S$11/12,元金均等!$A361,ｼﾐｭﾚｰｼｮﾝ!$S$9*12,元金均等!$F$4)&gt;0,"",(ISPMT(ｼﾐｭﾚｰｼｮﾝ!$S$11/12,元金均等!$A361,ｼﾐｭﾚｰｼｮﾝ!$S$9*12,元金均等!$F$4)))</f>
        <v/>
      </c>
      <c r="E361" s="36" t="str">
        <f aca="false">IF(D361="","",-$F$4/(ｼﾐｭﾚｰｼｮﾝ!$S$9*12))</f>
        <v/>
      </c>
      <c r="F361" s="33" t="str">
        <f aca="false">IF(D361=0,0,IF(D361&gt;1,"",F360+E361))</f>
        <v/>
      </c>
    </row>
    <row r="362" customFormat="false" ht="13.5" hidden="false" customHeight="false" outlineLevel="0" collapsed="false">
      <c r="A362" s="34" t="n">
        <f aca="false">A361+1</f>
        <v>358</v>
      </c>
      <c r="B362" s="35"/>
      <c r="C362" s="37" t="str">
        <f aca="false">IF(D362="","",D362+E362)</f>
        <v/>
      </c>
      <c r="D362" s="37" t="str">
        <f aca="false">IF(ISPMT(ｼﾐｭﾚｰｼｮﾝ!$S$11/12,元金均等!$A362,ｼﾐｭﾚｰｼｮﾝ!$S$9*12,元金均等!$F$4)&gt;0,"",(ISPMT(ｼﾐｭﾚｰｼｮﾝ!$S$11/12,元金均等!$A362,ｼﾐｭﾚｰｼｮﾝ!$S$9*12,元金均等!$F$4)))</f>
        <v/>
      </c>
      <c r="E362" s="36" t="str">
        <f aca="false">IF(D362="","",-$F$4/(ｼﾐｭﾚｰｼｮﾝ!$S$9*12))</f>
        <v/>
      </c>
      <c r="F362" s="33" t="str">
        <f aca="false">IF(D362=0,0,IF(D362&gt;1,"",F361+E362))</f>
        <v/>
      </c>
    </row>
    <row r="363" customFormat="false" ht="13.5" hidden="false" customHeight="false" outlineLevel="0" collapsed="false">
      <c r="A363" s="34" t="n">
        <f aca="false">A362+1</f>
        <v>359</v>
      </c>
      <c r="B363" s="35"/>
      <c r="C363" s="37" t="str">
        <f aca="false">IF(D363="","",D363+E363)</f>
        <v/>
      </c>
      <c r="D363" s="37" t="str">
        <f aca="false">IF(ISPMT(ｼﾐｭﾚｰｼｮﾝ!$S$11/12,元金均等!$A363,ｼﾐｭﾚｰｼｮﾝ!$S$9*12,元金均等!$F$4)&gt;0,"",(ISPMT(ｼﾐｭﾚｰｼｮﾝ!$S$11/12,元金均等!$A363,ｼﾐｭﾚｰｼｮﾝ!$S$9*12,元金均等!$F$4)))</f>
        <v/>
      </c>
      <c r="E363" s="36" t="str">
        <f aca="false">IF(D363="","",-$F$4/(ｼﾐｭﾚｰｼｮﾝ!$S$9*12))</f>
        <v/>
      </c>
      <c r="F363" s="33" t="str">
        <f aca="false">IF(D363=0,0,IF(D363&gt;1,"",F362+E363))</f>
        <v/>
      </c>
    </row>
    <row r="364" customFormat="false" ht="13.5" hidden="false" customHeight="false" outlineLevel="0" collapsed="false">
      <c r="A364" s="34" t="n">
        <f aca="false">A363+1</f>
        <v>360</v>
      </c>
      <c r="B364" s="35"/>
      <c r="C364" s="37" t="str">
        <f aca="false">IF(D364="","",D364+E364)</f>
        <v/>
      </c>
      <c r="D364" s="37" t="str">
        <f aca="false">IF(ISPMT(ｼﾐｭﾚｰｼｮﾝ!$S$11/12,元金均等!$A364,ｼﾐｭﾚｰｼｮﾝ!$S$9*12,元金均等!$F$4)&gt;0,"",(ISPMT(ｼﾐｭﾚｰｼｮﾝ!$S$11/12,元金均等!$A364,ｼﾐｭﾚｰｼｮﾝ!$S$9*12,元金均等!$F$4)))</f>
        <v/>
      </c>
      <c r="E364" s="36" t="str">
        <f aca="false">IF(D364="","",-$F$4/(ｼﾐｭﾚｰｼｮﾝ!$S$9*12))</f>
        <v/>
      </c>
      <c r="F364" s="33" t="str">
        <f aca="false">IF(D364=0,0,IF(D364&gt;1,"",F363+E364))</f>
        <v/>
      </c>
    </row>
    <row r="365" customFormat="false" ht="13.5" hidden="false" customHeight="false" outlineLevel="0" collapsed="false">
      <c r="A365" s="34" t="n">
        <f aca="false">A364+1</f>
        <v>361</v>
      </c>
      <c r="B365" s="35" t="s">
        <v>53</v>
      </c>
      <c r="C365" s="37" t="str">
        <f aca="false">IF(D365="","",D365+E365)</f>
        <v/>
      </c>
      <c r="D365" s="37" t="str">
        <f aca="false">IF(ISPMT(ｼﾐｭﾚｰｼｮﾝ!$S$11/12,元金均等!$A365,ｼﾐｭﾚｰｼｮﾝ!$S$9*12,元金均等!$F$4)&gt;0,"",(ISPMT(ｼﾐｭﾚｰｼｮﾝ!$S$11/12,元金均等!$A365,ｼﾐｭﾚｰｼｮﾝ!$S$9*12,元金均等!$F$4)))</f>
        <v/>
      </c>
      <c r="E365" s="36" t="str">
        <f aca="false">IF(D365="","",-$F$4/(ｼﾐｭﾚｰｼｮﾝ!$S$9*12))</f>
        <v/>
      </c>
      <c r="F365" s="33" t="str">
        <f aca="false">IF(D365=0,0,IF(D365&gt;1,"",F364+E365))</f>
        <v/>
      </c>
    </row>
    <row r="366" customFormat="false" ht="13.5" hidden="false" customHeight="false" outlineLevel="0" collapsed="false">
      <c r="A366" s="34" t="n">
        <f aca="false">A365+1</f>
        <v>362</v>
      </c>
      <c r="B366" s="35"/>
      <c r="C366" s="53" t="str">
        <f aca="false">IF(D366="","",D366+E366)</f>
        <v/>
      </c>
      <c r="D366" s="37" t="str">
        <f aca="false">IF(ISPMT(ｼﾐｭﾚｰｼｮﾝ!$S$11/12,元金均等!$A366,ｼﾐｭﾚｰｼｮﾝ!$S$9*12,元金均等!$F$4)&gt;0,"",(ISPMT(ｼﾐｭﾚｰｼｮﾝ!$S$11/12,元金均等!$A366,ｼﾐｭﾚｰｼｮﾝ!$S$9*12,元金均等!$F$4)))</f>
        <v/>
      </c>
      <c r="E366" s="36" t="str">
        <f aca="false">IF(D366="","",-$F$4/(ｼﾐｭﾚｰｼｮﾝ!$S$9*12))</f>
        <v/>
      </c>
      <c r="F366" s="33" t="str">
        <f aca="false">IF(D366=0,0,IF(D366&gt;1,"",F365+E366))</f>
        <v/>
      </c>
    </row>
    <row r="367" customFormat="false" ht="13.5" hidden="false" customHeight="false" outlineLevel="0" collapsed="false">
      <c r="A367" s="34" t="n">
        <f aca="false">A366+1</f>
        <v>363</v>
      </c>
      <c r="B367" s="35"/>
      <c r="C367" s="53" t="str">
        <f aca="false">IF(D367="","",D367+E367)</f>
        <v/>
      </c>
      <c r="D367" s="37" t="str">
        <f aca="false">IF(ISPMT(ｼﾐｭﾚｰｼｮﾝ!$S$11/12,元金均等!$A367,ｼﾐｭﾚｰｼｮﾝ!$S$9*12,元金均等!$F$4)&gt;0,"",(ISPMT(ｼﾐｭﾚｰｼｮﾝ!$S$11/12,元金均等!$A367,ｼﾐｭﾚｰｼｮﾝ!$S$9*12,元金均等!$F$4)))</f>
        <v/>
      </c>
      <c r="E367" s="36" t="str">
        <f aca="false">IF(D367="","",-$F$4/(ｼﾐｭﾚｰｼｮﾝ!$S$9*12))</f>
        <v/>
      </c>
      <c r="F367" s="33" t="str">
        <f aca="false">IF(D367=0,0,IF(D367&gt;1,"",F366+E367))</f>
        <v/>
      </c>
    </row>
    <row r="368" customFormat="false" ht="13.5" hidden="false" customHeight="false" outlineLevel="0" collapsed="false">
      <c r="A368" s="34" t="n">
        <f aca="false">A367+1</f>
        <v>364</v>
      </c>
      <c r="B368" s="35"/>
      <c r="C368" s="53" t="str">
        <f aca="false">IF(D368="","",D368+E368)</f>
        <v/>
      </c>
      <c r="D368" s="37" t="str">
        <f aca="false">IF(ISPMT(ｼﾐｭﾚｰｼｮﾝ!$S$11/12,元金均等!$A368,ｼﾐｭﾚｰｼｮﾝ!$S$9*12,元金均等!$F$4)&gt;0,"",(ISPMT(ｼﾐｭﾚｰｼｮﾝ!$S$11/12,元金均等!$A368,ｼﾐｭﾚｰｼｮﾝ!$S$9*12,元金均等!$F$4)))</f>
        <v/>
      </c>
      <c r="E368" s="36" t="str">
        <f aca="false">IF(D368="","",-$F$4/(ｼﾐｭﾚｰｼｮﾝ!$S$9*12))</f>
        <v/>
      </c>
      <c r="F368" s="33" t="str">
        <f aca="false">IF(D368=0,0,IF(D368&gt;1,"",F367+E368))</f>
        <v/>
      </c>
    </row>
    <row r="369" customFormat="false" ht="13.5" hidden="false" customHeight="false" outlineLevel="0" collapsed="false">
      <c r="A369" s="34" t="n">
        <f aca="false">A368+1</f>
        <v>365</v>
      </c>
      <c r="B369" s="35"/>
      <c r="C369" s="53" t="str">
        <f aca="false">IF(D369="","",D369+E369)</f>
        <v/>
      </c>
      <c r="D369" s="37" t="str">
        <f aca="false">IF(ISPMT(ｼﾐｭﾚｰｼｮﾝ!$S$11/12,元金均等!$A369,ｼﾐｭﾚｰｼｮﾝ!$S$9*12,元金均等!$F$4)&gt;0,"",(ISPMT(ｼﾐｭﾚｰｼｮﾝ!$S$11/12,元金均等!$A369,ｼﾐｭﾚｰｼｮﾝ!$S$9*12,元金均等!$F$4)))</f>
        <v/>
      </c>
      <c r="E369" s="36" t="str">
        <f aca="false">IF(D369="","",-$F$4/(ｼﾐｭﾚｰｼｮﾝ!$S$9*12))</f>
        <v/>
      </c>
      <c r="F369" s="33" t="str">
        <f aca="false">IF(D369=0,0,IF(D369&gt;1,"",F368+E369))</f>
        <v/>
      </c>
    </row>
    <row r="370" customFormat="false" ht="13.5" hidden="false" customHeight="false" outlineLevel="0" collapsed="false">
      <c r="A370" s="34" t="n">
        <f aca="false">A369+1</f>
        <v>366</v>
      </c>
      <c r="B370" s="35"/>
      <c r="C370" s="53" t="str">
        <f aca="false">IF(D370="","",D370+E370)</f>
        <v/>
      </c>
      <c r="D370" s="37" t="str">
        <f aca="false">IF(ISPMT(ｼﾐｭﾚｰｼｮﾝ!$S$11/12,元金均等!$A370,ｼﾐｭﾚｰｼｮﾝ!$S$9*12,元金均等!$F$4)&gt;0,"",(ISPMT(ｼﾐｭﾚｰｼｮﾝ!$S$11/12,元金均等!$A370,ｼﾐｭﾚｰｼｮﾝ!$S$9*12,元金均等!$F$4)))</f>
        <v/>
      </c>
      <c r="E370" s="36" t="str">
        <f aca="false">IF(D370="","",-$F$4/(ｼﾐｭﾚｰｼｮﾝ!$S$9*12))</f>
        <v/>
      </c>
      <c r="F370" s="33" t="str">
        <f aca="false">IF(D370=0,0,IF(D370&gt;1,"",F369+E370))</f>
        <v/>
      </c>
    </row>
    <row r="371" customFormat="false" ht="13.5" hidden="false" customHeight="false" outlineLevel="0" collapsed="false">
      <c r="A371" s="34" t="n">
        <f aca="false">A370+1</f>
        <v>367</v>
      </c>
      <c r="B371" s="35"/>
      <c r="C371" s="53" t="str">
        <f aca="false">IF(D371="","",D371+E371)</f>
        <v/>
      </c>
      <c r="D371" s="37" t="str">
        <f aca="false">IF(ISPMT(ｼﾐｭﾚｰｼｮﾝ!$S$11/12,元金均等!$A371,ｼﾐｭﾚｰｼｮﾝ!$S$9*12,元金均等!$F$4)&gt;0,"",(ISPMT(ｼﾐｭﾚｰｼｮﾝ!$S$11/12,元金均等!$A371,ｼﾐｭﾚｰｼｮﾝ!$S$9*12,元金均等!$F$4)))</f>
        <v/>
      </c>
      <c r="E371" s="36" t="str">
        <f aca="false">IF(D371="","",-$F$4/(ｼﾐｭﾚｰｼｮﾝ!$S$9*12))</f>
        <v/>
      </c>
      <c r="F371" s="33" t="str">
        <f aca="false">IF(D371=0,0,IF(D371&gt;1,"",F370+E371))</f>
        <v/>
      </c>
    </row>
    <row r="372" customFormat="false" ht="13.5" hidden="false" customHeight="false" outlineLevel="0" collapsed="false">
      <c r="A372" s="34" t="n">
        <f aca="false">A371+1</f>
        <v>368</v>
      </c>
      <c r="B372" s="35"/>
      <c r="C372" s="53" t="str">
        <f aca="false">IF(D372="","",D372+E372)</f>
        <v/>
      </c>
      <c r="D372" s="37" t="str">
        <f aca="false">IF(ISPMT(ｼﾐｭﾚｰｼｮﾝ!$S$11/12,元金均等!$A372,ｼﾐｭﾚｰｼｮﾝ!$S$9*12,元金均等!$F$4)&gt;0,"",(ISPMT(ｼﾐｭﾚｰｼｮﾝ!$S$11/12,元金均等!$A372,ｼﾐｭﾚｰｼｮﾝ!$S$9*12,元金均等!$F$4)))</f>
        <v/>
      </c>
      <c r="E372" s="36" t="str">
        <f aca="false">IF(D372="","",-$F$4/(ｼﾐｭﾚｰｼｮﾝ!$S$9*12))</f>
        <v/>
      </c>
      <c r="F372" s="33" t="str">
        <f aca="false">IF(D372=0,0,IF(D372&gt;1,"",F371+E372))</f>
        <v/>
      </c>
    </row>
    <row r="373" customFormat="false" ht="13.5" hidden="false" customHeight="false" outlineLevel="0" collapsed="false">
      <c r="A373" s="34" t="n">
        <f aca="false">A372+1</f>
        <v>369</v>
      </c>
      <c r="B373" s="35"/>
      <c r="C373" s="53" t="str">
        <f aca="false">IF(D373="","",D373+E373)</f>
        <v/>
      </c>
      <c r="D373" s="37" t="str">
        <f aca="false">IF(ISPMT(ｼﾐｭﾚｰｼｮﾝ!$S$11/12,元金均等!$A373,ｼﾐｭﾚｰｼｮﾝ!$S$9*12,元金均等!$F$4)&gt;0,"",(ISPMT(ｼﾐｭﾚｰｼｮﾝ!$S$11/12,元金均等!$A373,ｼﾐｭﾚｰｼｮﾝ!$S$9*12,元金均等!$F$4)))</f>
        <v/>
      </c>
      <c r="E373" s="36" t="str">
        <f aca="false">IF(D373="","",-$F$4/(ｼﾐｭﾚｰｼｮﾝ!$S$9*12))</f>
        <v/>
      </c>
      <c r="F373" s="33" t="str">
        <f aca="false">IF(D373=0,0,IF(D373&gt;1,"",F372+E373))</f>
        <v/>
      </c>
    </row>
    <row r="374" customFormat="false" ht="13.5" hidden="false" customHeight="false" outlineLevel="0" collapsed="false">
      <c r="A374" s="34" t="n">
        <f aca="false">A373+1</f>
        <v>370</v>
      </c>
      <c r="B374" s="35"/>
      <c r="C374" s="53" t="str">
        <f aca="false">IF(D374="","",D374+E374)</f>
        <v/>
      </c>
      <c r="D374" s="37" t="str">
        <f aca="false">IF(ISPMT(ｼﾐｭﾚｰｼｮﾝ!$S$11/12,元金均等!$A374,ｼﾐｭﾚｰｼｮﾝ!$S$9*12,元金均等!$F$4)&gt;0,"",(ISPMT(ｼﾐｭﾚｰｼｮﾝ!$S$11/12,元金均等!$A374,ｼﾐｭﾚｰｼｮﾝ!$S$9*12,元金均等!$F$4)))</f>
        <v/>
      </c>
      <c r="E374" s="36" t="str">
        <f aca="false">IF(D374="","",-$F$4/(ｼﾐｭﾚｰｼｮﾝ!$S$9*12))</f>
        <v/>
      </c>
      <c r="F374" s="33" t="str">
        <f aca="false">IF(D374=0,0,IF(D374&gt;1,"",F373+E374))</f>
        <v/>
      </c>
    </row>
    <row r="375" customFormat="false" ht="13.5" hidden="false" customHeight="false" outlineLevel="0" collapsed="false">
      <c r="A375" s="34" t="n">
        <f aca="false">A374+1</f>
        <v>371</v>
      </c>
      <c r="B375" s="35"/>
      <c r="C375" s="53" t="str">
        <f aca="false">IF(D375="","",D375+E375)</f>
        <v/>
      </c>
      <c r="D375" s="37" t="str">
        <f aca="false">IF(ISPMT(ｼﾐｭﾚｰｼｮﾝ!$S$11/12,元金均等!$A375,ｼﾐｭﾚｰｼｮﾝ!$S$9*12,元金均等!$F$4)&gt;0,"",(ISPMT(ｼﾐｭﾚｰｼｮﾝ!$S$11/12,元金均等!$A375,ｼﾐｭﾚｰｼｮﾝ!$S$9*12,元金均等!$F$4)))</f>
        <v/>
      </c>
      <c r="E375" s="36" t="str">
        <f aca="false">IF(D375="","",-$F$4/(ｼﾐｭﾚｰｼｮﾝ!$S$9*12))</f>
        <v/>
      </c>
      <c r="F375" s="33" t="str">
        <f aca="false">IF(D375=0,0,IF(D375&gt;1,"",F374+E375))</f>
        <v/>
      </c>
    </row>
    <row r="376" customFormat="false" ht="13.5" hidden="false" customHeight="false" outlineLevel="0" collapsed="false">
      <c r="A376" s="34" t="n">
        <f aca="false">A375+1</f>
        <v>372</v>
      </c>
      <c r="B376" s="35"/>
      <c r="C376" s="53" t="str">
        <f aca="false">IF(D376="","",D376+E376)</f>
        <v/>
      </c>
      <c r="D376" s="37" t="str">
        <f aca="false">IF(ISPMT(ｼﾐｭﾚｰｼｮﾝ!$S$11/12,元金均等!$A376,ｼﾐｭﾚｰｼｮﾝ!$S$9*12,元金均等!$F$4)&gt;0,"",(ISPMT(ｼﾐｭﾚｰｼｮﾝ!$S$11/12,元金均等!$A376,ｼﾐｭﾚｰｼｮﾝ!$S$9*12,元金均等!$F$4)))</f>
        <v/>
      </c>
      <c r="E376" s="36" t="str">
        <f aca="false">IF(D376="","",-$F$4/(ｼﾐｭﾚｰｼｮﾝ!$S$9*12))</f>
        <v/>
      </c>
      <c r="F376" s="33" t="str">
        <f aca="false">IF(D376=0,0,IF(D376&gt;1,"",F375+E376))</f>
        <v/>
      </c>
    </row>
    <row r="377" customFormat="false" ht="13.5" hidden="false" customHeight="false" outlineLevel="0" collapsed="false">
      <c r="A377" s="34" t="n">
        <f aca="false">A376+1</f>
        <v>373</v>
      </c>
      <c r="B377" s="35" t="s">
        <v>54</v>
      </c>
      <c r="C377" s="53" t="str">
        <f aca="false">IF(D377="","",D377+E377)</f>
        <v/>
      </c>
      <c r="D377" s="37" t="str">
        <f aca="false">IF(ISPMT(ｼﾐｭﾚｰｼｮﾝ!$S$11/12,元金均等!$A377,ｼﾐｭﾚｰｼｮﾝ!$S$9*12,元金均等!$F$4)&gt;0,"",(ISPMT(ｼﾐｭﾚｰｼｮﾝ!$S$11/12,元金均等!$A377,ｼﾐｭﾚｰｼｮﾝ!$S$9*12,元金均等!$F$4)))</f>
        <v/>
      </c>
      <c r="E377" s="36" t="str">
        <f aca="false">IF(D377="","",-$F$4/(ｼﾐｭﾚｰｼｮﾝ!$S$9*12))</f>
        <v/>
      </c>
      <c r="F377" s="33" t="str">
        <f aca="false">IF(D377=0,0,IF(D377&gt;1,"",F376+E377))</f>
        <v/>
      </c>
    </row>
    <row r="378" customFormat="false" ht="13.5" hidden="false" customHeight="false" outlineLevel="0" collapsed="false">
      <c r="A378" s="34" t="n">
        <f aca="false">A377+1</f>
        <v>374</v>
      </c>
      <c r="B378" s="35"/>
      <c r="C378" s="53" t="str">
        <f aca="false">IF(D378="","",D378+E378)</f>
        <v/>
      </c>
      <c r="D378" s="37" t="str">
        <f aca="false">IF(ISPMT(ｼﾐｭﾚｰｼｮﾝ!$S$11/12,元金均等!$A378,ｼﾐｭﾚｰｼｮﾝ!$S$9*12,元金均等!$F$4)&gt;0,"",(ISPMT(ｼﾐｭﾚｰｼｮﾝ!$S$11/12,元金均等!$A378,ｼﾐｭﾚｰｼｮﾝ!$S$9*12,元金均等!$F$4)))</f>
        <v/>
      </c>
      <c r="E378" s="36" t="str">
        <f aca="false">IF(D378="","",-$F$4/(ｼﾐｭﾚｰｼｮﾝ!$S$9*12))</f>
        <v/>
      </c>
      <c r="F378" s="33" t="str">
        <f aca="false">IF(D378=0,0,IF(D378&gt;1,"",F377+E378))</f>
        <v/>
      </c>
    </row>
    <row r="379" customFormat="false" ht="13.5" hidden="false" customHeight="false" outlineLevel="0" collapsed="false">
      <c r="A379" s="34" t="n">
        <f aca="false">A378+1</f>
        <v>375</v>
      </c>
      <c r="B379" s="35"/>
      <c r="C379" s="53" t="str">
        <f aca="false">IF(D379="","",D379+E379)</f>
        <v/>
      </c>
      <c r="D379" s="37" t="str">
        <f aca="false">IF(ISPMT(ｼﾐｭﾚｰｼｮﾝ!$S$11/12,元金均等!$A379,ｼﾐｭﾚｰｼｮﾝ!$S$9*12,元金均等!$F$4)&gt;0,"",(ISPMT(ｼﾐｭﾚｰｼｮﾝ!$S$11/12,元金均等!$A379,ｼﾐｭﾚｰｼｮﾝ!$S$9*12,元金均等!$F$4)))</f>
        <v/>
      </c>
      <c r="E379" s="36" t="str">
        <f aca="false">IF(D379="","",-$F$4/(ｼﾐｭﾚｰｼｮﾝ!$S$9*12))</f>
        <v/>
      </c>
      <c r="F379" s="33" t="str">
        <f aca="false">IF(D379=0,0,IF(D379&gt;1,"",F378+E379))</f>
        <v/>
      </c>
    </row>
    <row r="380" customFormat="false" ht="13.5" hidden="false" customHeight="false" outlineLevel="0" collapsed="false">
      <c r="A380" s="34" t="n">
        <f aca="false">A379+1</f>
        <v>376</v>
      </c>
      <c r="B380" s="35"/>
      <c r="C380" s="53" t="str">
        <f aca="false">IF(D380="","",D380+E380)</f>
        <v/>
      </c>
      <c r="D380" s="37" t="str">
        <f aca="false">IF(ISPMT(ｼﾐｭﾚｰｼｮﾝ!$S$11/12,元金均等!$A380,ｼﾐｭﾚｰｼｮﾝ!$S$9*12,元金均等!$F$4)&gt;0,"",(ISPMT(ｼﾐｭﾚｰｼｮﾝ!$S$11/12,元金均等!$A380,ｼﾐｭﾚｰｼｮﾝ!$S$9*12,元金均等!$F$4)))</f>
        <v/>
      </c>
      <c r="E380" s="36" t="str">
        <f aca="false">IF(D380="","",-$F$4/(ｼﾐｭﾚｰｼｮﾝ!$S$9*12))</f>
        <v/>
      </c>
      <c r="F380" s="33" t="str">
        <f aca="false">IF(D380=0,0,IF(D380&gt;1,"",F379+E380))</f>
        <v/>
      </c>
    </row>
    <row r="381" customFormat="false" ht="13.5" hidden="false" customHeight="false" outlineLevel="0" collapsed="false">
      <c r="A381" s="34" t="n">
        <f aca="false">A380+1</f>
        <v>377</v>
      </c>
      <c r="B381" s="35"/>
      <c r="C381" s="53" t="str">
        <f aca="false">IF(D381="","",D381+E381)</f>
        <v/>
      </c>
      <c r="D381" s="37" t="str">
        <f aca="false">IF(ISPMT(ｼﾐｭﾚｰｼｮﾝ!$S$11/12,元金均等!$A381,ｼﾐｭﾚｰｼｮﾝ!$S$9*12,元金均等!$F$4)&gt;0,"",(ISPMT(ｼﾐｭﾚｰｼｮﾝ!$S$11/12,元金均等!$A381,ｼﾐｭﾚｰｼｮﾝ!$S$9*12,元金均等!$F$4)))</f>
        <v/>
      </c>
      <c r="E381" s="36" t="str">
        <f aca="false">IF(D381="","",-$F$4/(ｼﾐｭﾚｰｼｮﾝ!$S$9*12))</f>
        <v/>
      </c>
      <c r="F381" s="33" t="str">
        <f aca="false">IF(D381=0,0,IF(D381&gt;1,"",F380+E381))</f>
        <v/>
      </c>
    </row>
    <row r="382" customFormat="false" ht="13.5" hidden="false" customHeight="false" outlineLevel="0" collapsed="false">
      <c r="A382" s="34" t="n">
        <f aca="false">A381+1</f>
        <v>378</v>
      </c>
      <c r="B382" s="35"/>
      <c r="C382" s="53" t="str">
        <f aca="false">IF(D382="","",D382+E382)</f>
        <v/>
      </c>
      <c r="D382" s="37" t="str">
        <f aca="false">IF(ISPMT(ｼﾐｭﾚｰｼｮﾝ!$S$11/12,元金均等!$A382,ｼﾐｭﾚｰｼｮﾝ!$S$9*12,元金均等!$F$4)&gt;0,"",(ISPMT(ｼﾐｭﾚｰｼｮﾝ!$S$11/12,元金均等!$A382,ｼﾐｭﾚｰｼｮﾝ!$S$9*12,元金均等!$F$4)))</f>
        <v/>
      </c>
      <c r="E382" s="36" t="str">
        <f aca="false">IF(D382="","",-$F$4/(ｼﾐｭﾚｰｼｮﾝ!$S$9*12))</f>
        <v/>
      </c>
      <c r="F382" s="33" t="str">
        <f aca="false">IF(D382=0,0,IF(D382&gt;1,"",F381+E382))</f>
        <v/>
      </c>
    </row>
    <row r="383" customFormat="false" ht="13.5" hidden="false" customHeight="false" outlineLevel="0" collapsed="false">
      <c r="A383" s="34" t="n">
        <f aca="false">A382+1</f>
        <v>379</v>
      </c>
      <c r="B383" s="35"/>
      <c r="C383" s="53" t="str">
        <f aca="false">IF(D383="","",D383+E383)</f>
        <v/>
      </c>
      <c r="D383" s="37" t="str">
        <f aca="false">IF(ISPMT(ｼﾐｭﾚｰｼｮﾝ!$S$11/12,元金均等!$A383,ｼﾐｭﾚｰｼｮﾝ!$S$9*12,元金均等!$F$4)&gt;0,"",(ISPMT(ｼﾐｭﾚｰｼｮﾝ!$S$11/12,元金均等!$A383,ｼﾐｭﾚｰｼｮﾝ!$S$9*12,元金均等!$F$4)))</f>
        <v/>
      </c>
      <c r="E383" s="36" t="str">
        <f aca="false">IF(D383="","",-$F$4/(ｼﾐｭﾚｰｼｮﾝ!$S$9*12))</f>
        <v/>
      </c>
      <c r="F383" s="33" t="str">
        <f aca="false">IF(D383=0,0,IF(D383&gt;1,"",F382+E383))</f>
        <v/>
      </c>
    </row>
    <row r="384" customFormat="false" ht="13.5" hidden="false" customHeight="false" outlineLevel="0" collapsed="false">
      <c r="A384" s="34" t="n">
        <f aca="false">A383+1</f>
        <v>380</v>
      </c>
      <c r="B384" s="35"/>
      <c r="C384" s="53" t="str">
        <f aca="false">IF(D384="","",D384+E384)</f>
        <v/>
      </c>
      <c r="D384" s="37" t="str">
        <f aca="false">IF(ISPMT(ｼﾐｭﾚｰｼｮﾝ!$S$11/12,元金均等!$A384,ｼﾐｭﾚｰｼｮﾝ!$S$9*12,元金均等!$F$4)&gt;0,"",(ISPMT(ｼﾐｭﾚｰｼｮﾝ!$S$11/12,元金均等!$A384,ｼﾐｭﾚｰｼｮﾝ!$S$9*12,元金均等!$F$4)))</f>
        <v/>
      </c>
      <c r="E384" s="36" t="str">
        <f aca="false">IF(D384="","",-$F$4/(ｼﾐｭﾚｰｼｮﾝ!$S$9*12))</f>
        <v/>
      </c>
      <c r="F384" s="33" t="str">
        <f aca="false">IF(D384=0,0,IF(D384&gt;1,"",F383+E384))</f>
        <v/>
      </c>
    </row>
    <row r="385" customFormat="false" ht="13.5" hidden="false" customHeight="false" outlineLevel="0" collapsed="false">
      <c r="A385" s="34" t="n">
        <f aca="false">A384+1</f>
        <v>381</v>
      </c>
      <c r="B385" s="35"/>
      <c r="C385" s="53" t="str">
        <f aca="false">IF(D385="","",D385+E385)</f>
        <v/>
      </c>
      <c r="D385" s="37" t="str">
        <f aca="false">IF(ISPMT(ｼﾐｭﾚｰｼｮﾝ!$S$11/12,元金均等!$A385,ｼﾐｭﾚｰｼｮﾝ!$S$9*12,元金均等!$F$4)&gt;0,"",(ISPMT(ｼﾐｭﾚｰｼｮﾝ!$S$11/12,元金均等!$A385,ｼﾐｭﾚｰｼｮﾝ!$S$9*12,元金均等!$F$4)))</f>
        <v/>
      </c>
      <c r="E385" s="36" t="str">
        <f aca="false">IF(D385="","",-$F$4/(ｼﾐｭﾚｰｼｮﾝ!$S$9*12))</f>
        <v/>
      </c>
      <c r="F385" s="33" t="str">
        <f aca="false">IF(D385=0,0,IF(D385&gt;1,"",F384+E385))</f>
        <v/>
      </c>
    </row>
    <row r="386" customFormat="false" ht="13.5" hidden="false" customHeight="false" outlineLevel="0" collapsed="false">
      <c r="A386" s="34" t="n">
        <f aca="false">A385+1</f>
        <v>382</v>
      </c>
      <c r="B386" s="35"/>
      <c r="C386" s="53" t="str">
        <f aca="false">IF(D386="","",D386+E386)</f>
        <v/>
      </c>
      <c r="D386" s="37" t="str">
        <f aca="false">IF(ISPMT(ｼﾐｭﾚｰｼｮﾝ!$S$11/12,元金均等!$A386,ｼﾐｭﾚｰｼｮﾝ!$S$9*12,元金均等!$F$4)&gt;0,"",(ISPMT(ｼﾐｭﾚｰｼｮﾝ!$S$11/12,元金均等!$A386,ｼﾐｭﾚｰｼｮﾝ!$S$9*12,元金均等!$F$4)))</f>
        <v/>
      </c>
      <c r="E386" s="36" t="str">
        <f aca="false">IF(D386="","",-$F$4/(ｼﾐｭﾚｰｼｮﾝ!$S$9*12))</f>
        <v/>
      </c>
      <c r="F386" s="33" t="str">
        <f aca="false">IF(D386=0,0,IF(D386&gt;1,"",F385+E386))</f>
        <v/>
      </c>
    </row>
    <row r="387" customFormat="false" ht="13.5" hidden="false" customHeight="false" outlineLevel="0" collapsed="false">
      <c r="A387" s="34" t="n">
        <f aca="false">A386+1</f>
        <v>383</v>
      </c>
      <c r="B387" s="35"/>
      <c r="C387" s="53" t="str">
        <f aca="false">IF(D387="","",D387+E387)</f>
        <v/>
      </c>
      <c r="D387" s="37" t="str">
        <f aca="false">IF(ISPMT(ｼﾐｭﾚｰｼｮﾝ!$S$11/12,元金均等!$A387,ｼﾐｭﾚｰｼｮﾝ!$S$9*12,元金均等!$F$4)&gt;0,"",(ISPMT(ｼﾐｭﾚｰｼｮﾝ!$S$11/12,元金均等!$A387,ｼﾐｭﾚｰｼｮﾝ!$S$9*12,元金均等!$F$4)))</f>
        <v/>
      </c>
      <c r="E387" s="36" t="str">
        <f aca="false">IF(D387="","",-$F$4/(ｼﾐｭﾚｰｼｮﾝ!$S$9*12))</f>
        <v/>
      </c>
      <c r="F387" s="33" t="str">
        <f aca="false">IF(D387=0,0,IF(D387&gt;1,"",F386+E387))</f>
        <v/>
      </c>
    </row>
    <row r="388" customFormat="false" ht="13.5" hidden="false" customHeight="false" outlineLevel="0" collapsed="false">
      <c r="A388" s="34" t="n">
        <f aca="false">A387+1</f>
        <v>384</v>
      </c>
      <c r="B388" s="35"/>
      <c r="C388" s="53" t="str">
        <f aca="false">IF(D388="","",D388+E388)</f>
        <v/>
      </c>
      <c r="D388" s="37" t="str">
        <f aca="false">IF(ISPMT(ｼﾐｭﾚｰｼｮﾝ!$S$11/12,元金均等!$A388,ｼﾐｭﾚｰｼｮﾝ!$S$9*12,元金均等!$F$4)&gt;0,"",(ISPMT(ｼﾐｭﾚｰｼｮﾝ!$S$11/12,元金均等!$A388,ｼﾐｭﾚｰｼｮﾝ!$S$9*12,元金均等!$F$4)))</f>
        <v/>
      </c>
      <c r="E388" s="36" t="str">
        <f aca="false">IF(D388="","",-$F$4/(ｼﾐｭﾚｰｼｮﾝ!$S$9*12))</f>
        <v/>
      </c>
      <c r="F388" s="33" t="str">
        <f aca="false">IF(D388=0,0,IF(D388&gt;1,"",F387+E388))</f>
        <v/>
      </c>
    </row>
    <row r="389" customFormat="false" ht="13.5" hidden="false" customHeight="false" outlineLevel="0" collapsed="false">
      <c r="A389" s="34" t="n">
        <f aca="false">A388+1</f>
        <v>385</v>
      </c>
      <c r="B389" s="35" t="s">
        <v>55</v>
      </c>
      <c r="C389" s="53" t="str">
        <f aca="false">IF(D389="","",D389+E389)</f>
        <v/>
      </c>
      <c r="D389" s="37" t="str">
        <f aca="false">IF(ISPMT(ｼﾐｭﾚｰｼｮﾝ!$S$11/12,元金均等!$A389,ｼﾐｭﾚｰｼｮﾝ!$S$9*12,元金均等!$F$4)&gt;0,"",(ISPMT(ｼﾐｭﾚｰｼｮﾝ!$S$11/12,元金均等!$A389,ｼﾐｭﾚｰｼｮﾝ!$S$9*12,元金均等!$F$4)))</f>
        <v/>
      </c>
      <c r="E389" s="36" t="str">
        <f aca="false">IF(D389="","",-$F$4/(ｼﾐｭﾚｰｼｮﾝ!$S$9*12))</f>
        <v/>
      </c>
      <c r="F389" s="33" t="str">
        <f aca="false">IF(D389=0,0,IF(D389&gt;1,"",F388+E389))</f>
        <v/>
      </c>
    </row>
    <row r="390" customFormat="false" ht="13.5" hidden="false" customHeight="false" outlineLevel="0" collapsed="false">
      <c r="A390" s="34" t="n">
        <f aca="false">A389+1</f>
        <v>386</v>
      </c>
      <c r="B390" s="35"/>
      <c r="C390" s="53" t="str">
        <f aca="false">IF(D390="","",D390+E390)</f>
        <v/>
      </c>
      <c r="D390" s="37" t="str">
        <f aca="false">IF(ISPMT(ｼﾐｭﾚｰｼｮﾝ!$S$11/12,元金均等!$A390,ｼﾐｭﾚｰｼｮﾝ!$S$9*12,元金均等!$F$4)&gt;0,"",(ISPMT(ｼﾐｭﾚｰｼｮﾝ!$S$11/12,元金均等!$A390,ｼﾐｭﾚｰｼｮﾝ!$S$9*12,元金均等!$F$4)))</f>
        <v/>
      </c>
      <c r="E390" s="36" t="str">
        <f aca="false">IF(D390="","",-$F$4/(ｼﾐｭﾚｰｼｮﾝ!$S$9*12))</f>
        <v/>
      </c>
      <c r="F390" s="33" t="str">
        <f aca="false">IF(D390=0,0,IF(D390&gt;1,"",F389+E390))</f>
        <v/>
      </c>
    </row>
    <row r="391" customFormat="false" ht="13.5" hidden="false" customHeight="false" outlineLevel="0" collapsed="false">
      <c r="A391" s="34" t="n">
        <f aca="false">A390+1</f>
        <v>387</v>
      </c>
      <c r="B391" s="35"/>
      <c r="C391" s="53" t="str">
        <f aca="false">IF(D391="","",D391+E391)</f>
        <v/>
      </c>
      <c r="D391" s="37" t="str">
        <f aca="false">IF(ISPMT(ｼﾐｭﾚｰｼｮﾝ!$S$11/12,元金均等!$A391,ｼﾐｭﾚｰｼｮﾝ!$S$9*12,元金均等!$F$4)&gt;0,"",(ISPMT(ｼﾐｭﾚｰｼｮﾝ!$S$11/12,元金均等!$A391,ｼﾐｭﾚｰｼｮﾝ!$S$9*12,元金均等!$F$4)))</f>
        <v/>
      </c>
      <c r="E391" s="36" t="str">
        <f aca="false">IF(D391="","",-$F$4/(ｼﾐｭﾚｰｼｮﾝ!$S$9*12))</f>
        <v/>
      </c>
      <c r="F391" s="33" t="str">
        <f aca="false">IF(D391=0,0,IF(D391&gt;1,"",F390+E391))</f>
        <v/>
      </c>
    </row>
    <row r="392" customFormat="false" ht="13.5" hidden="false" customHeight="false" outlineLevel="0" collapsed="false">
      <c r="A392" s="34" t="n">
        <f aca="false">A391+1</f>
        <v>388</v>
      </c>
      <c r="B392" s="35"/>
      <c r="C392" s="53" t="str">
        <f aca="false">IF(D392="","",D392+E392)</f>
        <v/>
      </c>
      <c r="D392" s="37" t="str">
        <f aca="false">IF(ISPMT(ｼﾐｭﾚｰｼｮﾝ!$S$11/12,元金均等!$A392,ｼﾐｭﾚｰｼｮﾝ!$S$9*12,元金均等!$F$4)&gt;0,"",(ISPMT(ｼﾐｭﾚｰｼｮﾝ!$S$11/12,元金均等!$A392,ｼﾐｭﾚｰｼｮﾝ!$S$9*12,元金均等!$F$4)))</f>
        <v/>
      </c>
      <c r="E392" s="36" t="str">
        <f aca="false">IF(D392="","",-$F$4/(ｼﾐｭﾚｰｼｮﾝ!$S$9*12))</f>
        <v/>
      </c>
      <c r="F392" s="33" t="str">
        <f aca="false">IF(D392=0,0,IF(D392&gt;1,"",F391+E392))</f>
        <v/>
      </c>
    </row>
    <row r="393" customFormat="false" ht="13.5" hidden="false" customHeight="false" outlineLevel="0" collapsed="false">
      <c r="A393" s="34" t="n">
        <f aca="false">A392+1</f>
        <v>389</v>
      </c>
      <c r="B393" s="35"/>
      <c r="C393" s="53" t="str">
        <f aca="false">IF(D393="","",D393+E393)</f>
        <v/>
      </c>
      <c r="D393" s="37" t="str">
        <f aca="false">IF(ISPMT(ｼﾐｭﾚｰｼｮﾝ!$S$11/12,元金均等!$A393,ｼﾐｭﾚｰｼｮﾝ!$S$9*12,元金均等!$F$4)&gt;0,"",(ISPMT(ｼﾐｭﾚｰｼｮﾝ!$S$11/12,元金均等!$A393,ｼﾐｭﾚｰｼｮﾝ!$S$9*12,元金均等!$F$4)))</f>
        <v/>
      </c>
      <c r="E393" s="36" t="str">
        <f aca="false">IF(D393="","",-$F$4/(ｼﾐｭﾚｰｼｮﾝ!$S$9*12))</f>
        <v/>
      </c>
      <c r="F393" s="33" t="str">
        <f aca="false">IF(D393=0,0,IF(D393&gt;1,"",F392+E393))</f>
        <v/>
      </c>
    </row>
    <row r="394" customFormat="false" ht="13.5" hidden="false" customHeight="false" outlineLevel="0" collapsed="false">
      <c r="A394" s="34" t="n">
        <f aca="false">A393+1</f>
        <v>390</v>
      </c>
      <c r="B394" s="35"/>
      <c r="C394" s="53" t="str">
        <f aca="false">IF(D394="","",D394+E394)</f>
        <v/>
      </c>
      <c r="D394" s="37" t="str">
        <f aca="false">IF(ISPMT(ｼﾐｭﾚｰｼｮﾝ!$S$11/12,元金均等!$A394,ｼﾐｭﾚｰｼｮﾝ!$S$9*12,元金均等!$F$4)&gt;0,"",(ISPMT(ｼﾐｭﾚｰｼｮﾝ!$S$11/12,元金均等!$A394,ｼﾐｭﾚｰｼｮﾝ!$S$9*12,元金均等!$F$4)))</f>
        <v/>
      </c>
      <c r="E394" s="36" t="str">
        <f aca="false">IF(D394="","",-$F$4/(ｼﾐｭﾚｰｼｮﾝ!$S$9*12))</f>
        <v/>
      </c>
      <c r="F394" s="33" t="str">
        <f aca="false">IF(D394=0,0,IF(D394&gt;1,"",F393+E394))</f>
        <v/>
      </c>
    </row>
    <row r="395" customFormat="false" ht="13.5" hidden="false" customHeight="false" outlineLevel="0" collapsed="false">
      <c r="A395" s="34" t="n">
        <f aca="false">A394+1</f>
        <v>391</v>
      </c>
      <c r="B395" s="35"/>
      <c r="C395" s="53" t="str">
        <f aca="false">IF(D395="","",D395+E395)</f>
        <v/>
      </c>
      <c r="D395" s="37" t="str">
        <f aca="false">IF(ISPMT(ｼﾐｭﾚｰｼｮﾝ!$S$11/12,元金均等!$A395,ｼﾐｭﾚｰｼｮﾝ!$S$9*12,元金均等!$F$4)&gt;0,"",(ISPMT(ｼﾐｭﾚｰｼｮﾝ!$S$11/12,元金均等!$A395,ｼﾐｭﾚｰｼｮﾝ!$S$9*12,元金均等!$F$4)))</f>
        <v/>
      </c>
      <c r="E395" s="36" t="str">
        <f aca="false">IF(D395="","",-$F$4/(ｼﾐｭﾚｰｼｮﾝ!$S$9*12))</f>
        <v/>
      </c>
      <c r="F395" s="33" t="str">
        <f aca="false">IF(D395=0,0,IF(D395&gt;1,"",F394+E395))</f>
        <v/>
      </c>
    </row>
    <row r="396" customFormat="false" ht="13.5" hidden="false" customHeight="false" outlineLevel="0" collapsed="false">
      <c r="A396" s="34" t="n">
        <f aca="false">A395+1</f>
        <v>392</v>
      </c>
      <c r="B396" s="35"/>
      <c r="C396" s="53" t="str">
        <f aca="false">IF(D396="","",D396+E396)</f>
        <v/>
      </c>
      <c r="D396" s="37" t="str">
        <f aca="false">IF(ISPMT(ｼﾐｭﾚｰｼｮﾝ!$S$11/12,元金均等!$A396,ｼﾐｭﾚｰｼｮﾝ!$S$9*12,元金均等!$F$4)&gt;0,"",(ISPMT(ｼﾐｭﾚｰｼｮﾝ!$S$11/12,元金均等!$A396,ｼﾐｭﾚｰｼｮﾝ!$S$9*12,元金均等!$F$4)))</f>
        <v/>
      </c>
      <c r="E396" s="36" t="str">
        <f aca="false">IF(D396="","",-$F$4/(ｼﾐｭﾚｰｼｮﾝ!$S$9*12))</f>
        <v/>
      </c>
      <c r="F396" s="33" t="str">
        <f aca="false">IF(D396=0,0,IF(D396&gt;1,"",F395+E396))</f>
        <v/>
      </c>
    </row>
    <row r="397" customFormat="false" ht="13.5" hidden="false" customHeight="false" outlineLevel="0" collapsed="false">
      <c r="A397" s="34" t="n">
        <f aca="false">A396+1</f>
        <v>393</v>
      </c>
      <c r="B397" s="35"/>
      <c r="C397" s="53" t="str">
        <f aca="false">IF(D397="","",D397+E397)</f>
        <v/>
      </c>
      <c r="D397" s="37" t="str">
        <f aca="false">IF(ISPMT(ｼﾐｭﾚｰｼｮﾝ!$S$11/12,元金均等!$A397,ｼﾐｭﾚｰｼｮﾝ!$S$9*12,元金均等!$F$4)&gt;0,"",(ISPMT(ｼﾐｭﾚｰｼｮﾝ!$S$11/12,元金均等!$A397,ｼﾐｭﾚｰｼｮﾝ!$S$9*12,元金均等!$F$4)))</f>
        <v/>
      </c>
      <c r="E397" s="36" t="str">
        <f aca="false">IF(D397="","",-$F$4/(ｼﾐｭﾚｰｼｮﾝ!$S$9*12))</f>
        <v/>
      </c>
      <c r="F397" s="33" t="str">
        <f aca="false">IF(D397=0,0,IF(D397&gt;1,"",F396+E397))</f>
        <v/>
      </c>
    </row>
    <row r="398" customFormat="false" ht="13.5" hidden="false" customHeight="false" outlineLevel="0" collapsed="false">
      <c r="A398" s="34" t="n">
        <f aca="false">A397+1</f>
        <v>394</v>
      </c>
      <c r="B398" s="35"/>
      <c r="C398" s="53" t="str">
        <f aca="false">IF(D398="","",D398+E398)</f>
        <v/>
      </c>
      <c r="D398" s="37" t="str">
        <f aca="false">IF(ISPMT(ｼﾐｭﾚｰｼｮﾝ!$S$11/12,元金均等!$A398,ｼﾐｭﾚｰｼｮﾝ!$S$9*12,元金均等!$F$4)&gt;0,"",(ISPMT(ｼﾐｭﾚｰｼｮﾝ!$S$11/12,元金均等!$A398,ｼﾐｭﾚｰｼｮﾝ!$S$9*12,元金均等!$F$4)))</f>
        <v/>
      </c>
      <c r="E398" s="36" t="str">
        <f aca="false">IF(D398="","",-$F$4/(ｼﾐｭﾚｰｼｮﾝ!$S$9*12))</f>
        <v/>
      </c>
      <c r="F398" s="33" t="str">
        <f aca="false">IF(D398=0,0,IF(D398&gt;1,"",F397+E398))</f>
        <v/>
      </c>
    </row>
    <row r="399" customFormat="false" ht="13.5" hidden="false" customHeight="false" outlineLevel="0" collapsed="false">
      <c r="A399" s="34" t="n">
        <f aca="false">A398+1</f>
        <v>395</v>
      </c>
      <c r="B399" s="35"/>
      <c r="C399" s="53" t="str">
        <f aca="false">IF(D399="","",D399+E399)</f>
        <v/>
      </c>
      <c r="D399" s="37" t="str">
        <f aca="false">IF(ISPMT(ｼﾐｭﾚｰｼｮﾝ!$S$11/12,元金均等!$A399,ｼﾐｭﾚｰｼｮﾝ!$S$9*12,元金均等!$F$4)&gt;0,"",(ISPMT(ｼﾐｭﾚｰｼｮﾝ!$S$11/12,元金均等!$A399,ｼﾐｭﾚｰｼｮﾝ!$S$9*12,元金均等!$F$4)))</f>
        <v/>
      </c>
      <c r="E399" s="36" t="str">
        <f aca="false">IF(D399="","",-$F$4/(ｼﾐｭﾚｰｼｮﾝ!$S$9*12))</f>
        <v/>
      </c>
      <c r="F399" s="33" t="str">
        <f aca="false">IF(D399=0,0,IF(D399&gt;1,"",F398+E399))</f>
        <v/>
      </c>
    </row>
    <row r="400" customFormat="false" ht="13.5" hidden="false" customHeight="false" outlineLevel="0" collapsed="false">
      <c r="A400" s="34" t="n">
        <f aca="false">A399+1</f>
        <v>396</v>
      </c>
      <c r="B400" s="35"/>
      <c r="C400" s="53" t="str">
        <f aca="false">IF(D400="","",D400+E400)</f>
        <v/>
      </c>
      <c r="D400" s="37" t="str">
        <f aca="false">IF(ISPMT(ｼﾐｭﾚｰｼｮﾝ!$S$11/12,元金均等!$A400,ｼﾐｭﾚｰｼｮﾝ!$S$9*12,元金均等!$F$4)&gt;0,"",(ISPMT(ｼﾐｭﾚｰｼｮﾝ!$S$11/12,元金均等!$A400,ｼﾐｭﾚｰｼｮﾝ!$S$9*12,元金均等!$F$4)))</f>
        <v/>
      </c>
      <c r="E400" s="36" t="str">
        <f aca="false">IF(D400="","",-$F$4/(ｼﾐｭﾚｰｼｮﾝ!$S$9*12))</f>
        <v/>
      </c>
      <c r="F400" s="33" t="str">
        <f aca="false">IF(D400=0,0,IF(D400&gt;1,"",F399+E400))</f>
        <v/>
      </c>
    </row>
    <row r="401" customFormat="false" ht="13.5" hidden="false" customHeight="false" outlineLevel="0" collapsed="false">
      <c r="A401" s="34" t="n">
        <f aca="false">A400+1</f>
        <v>397</v>
      </c>
      <c r="B401" s="35" t="s">
        <v>56</v>
      </c>
      <c r="C401" s="53" t="str">
        <f aca="false">IF(D401="","",D401+E401)</f>
        <v/>
      </c>
      <c r="D401" s="37" t="str">
        <f aca="false">IF(ISPMT(ｼﾐｭﾚｰｼｮﾝ!$S$11/12,元金均等!$A401,ｼﾐｭﾚｰｼｮﾝ!$S$9*12,元金均等!$F$4)&gt;0,"",(ISPMT(ｼﾐｭﾚｰｼｮﾝ!$S$11/12,元金均等!$A401,ｼﾐｭﾚｰｼｮﾝ!$S$9*12,元金均等!$F$4)))</f>
        <v/>
      </c>
      <c r="E401" s="36" t="str">
        <f aca="false">IF(D401="","",-$F$4/(ｼﾐｭﾚｰｼｮﾝ!$S$9*12))</f>
        <v/>
      </c>
      <c r="F401" s="33" t="str">
        <f aca="false">IF(D401=0,0,IF(D401&gt;1,"",F400+E401))</f>
        <v/>
      </c>
    </row>
    <row r="402" customFormat="false" ht="13.5" hidden="false" customHeight="false" outlineLevel="0" collapsed="false">
      <c r="A402" s="34" t="n">
        <f aca="false">A401+1</f>
        <v>398</v>
      </c>
      <c r="B402" s="35"/>
      <c r="C402" s="53" t="str">
        <f aca="false">IF(D402="","",D402+E402)</f>
        <v/>
      </c>
      <c r="D402" s="37" t="str">
        <f aca="false">IF(ISPMT(ｼﾐｭﾚｰｼｮﾝ!$S$11/12,元金均等!$A402,ｼﾐｭﾚｰｼｮﾝ!$S$9*12,元金均等!$F$4)&gt;0,"",(ISPMT(ｼﾐｭﾚｰｼｮﾝ!$S$11/12,元金均等!$A402,ｼﾐｭﾚｰｼｮﾝ!$S$9*12,元金均等!$F$4)))</f>
        <v/>
      </c>
      <c r="E402" s="36" t="str">
        <f aca="false">IF(D402="","",-$F$4/(ｼﾐｭﾚｰｼｮﾝ!$S$9*12))</f>
        <v/>
      </c>
      <c r="F402" s="33" t="str">
        <f aca="false">IF(D402=0,0,IF(D402&gt;1,"",F401+E402))</f>
        <v/>
      </c>
    </row>
    <row r="403" customFormat="false" ht="13.5" hidden="false" customHeight="false" outlineLevel="0" collapsed="false">
      <c r="A403" s="34" t="n">
        <f aca="false">A402+1</f>
        <v>399</v>
      </c>
      <c r="B403" s="35"/>
      <c r="C403" s="53" t="str">
        <f aca="false">IF(D403="","",D403+E403)</f>
        <v/>
      </c>
      <c r="D403" s="37" t="str">
        <f aca="false">IF(ISPMT(ｼﾐｭﾚｰｼｮﾝ!$S$11/12,元金均等!$A403,ｼﾐｭﾚｰｼｮﾝ!$S$9*12,元金均等!$F$4)&gt;0,"",(ISPMT(ｼﾐｭﾚｰｼｮﾝ!$S$11/12,元金均等!$A403,ｼﾐｭﾚｰｼｮﾝ!$S$9*12,元金均等!$F$4)))</f>
        <v/>
      </c>
      <c r="E403" s="36" t="str">
        <f aca="false">IF(D403="","",-$F$4/(ｼﾐｭﾚｰｼｮﾝ!$S$9*12))</f>
        <v/>
      </c>
      <c r="F403" s="33" t="str">
        <f aca="false">IF(D403=0,0,IF(D403&gt;1,"",F402+E403))</f>
        <v/>
      </c>
    </row>
    <row r="404" customFormat="false" ht="13.5" hidden="false" customHeight="false" outlineLevel="0" collapsed="false">
      <c r="A404" s="34" t="n">
        <f aca="false">A403+1</f>
        <v>400</v>
      </c>
      <c r="B404" s="35"/>
      <c r="C404" s="53" t="str">
        <f aca="false">IF(D404="","",D404+E404)</f>
        <v/>
      </c>
      <c r="D404" s="37" t="str">
        <f aca="false">IF(ISPMT(ｼﾐｭﾚｰｼｮﾝ!$S$11/12,元金均等!$A404,ｼﾐｭﾚｰｼｮﾝ!$S$9*12,元金均等!$F$4)&gt;0,"",(ISPMT(ｼﾐｭﾚｰｼｮﾝ!$S$11/12,元金均等!$A404,ｼﾐｭﾚｰｼｮﾝ!$S$9*12,元金均等!$F$4)))</f>
        <v/>
      </c>
      <c r="E404" s="36" t="str">
        <f aca="false">IF(D404="","",-$F$4/(ｼﾐｭﾚｰｼｮﾝ!$S$9*12))</f>
        <v/>
      </c>
      <c r="F404" s="33" t="str">
        <f aca="false">IF(D404=0,0,IF(D404&gt;1,"",F403+E404))</f>
        <v/>
      </c>
    </row>
    <row r="405" customFormat="false" ht="13.5" hidden="false" customHeight="false" outlineLevel="0" collapsed="false">
      <c r="A405" s="34" t="n">
        <f aca="false">A404+1</f>
        <v>401</v>
      </c>
      <c r="B405" s="35"/>
      <c r="C405" s="53" t="str">
        <f aca="false">IF(D405="","",D405+E405)</f>
        <v/>
      </c>
      <c r="D405" s="37" t="str">
        <f aca="false">IF(ISPMT(ｼﾐｭﾚｰｼｮﾝ!$S$11/12,元金均等!$A405,ｼﾐｭﾚｰｼｮﾝ!$S$9*12,元金均等!$F$4)&gt;0,"",(ISPMT(ｼﾐｭﾚｰｼｮﾝ!$S$11/12,元金均等!$A405,ｼﾐｭﾚｰｼｮﾝ!$S$9*12,元金均等!$F$4)))</f>
        <v/>
      </c>
      <c r="E405" s="36" t="str">
        <f aca="false">IF(D405="","",-$F$4/(ｼﾐｭﾚｰｼｮﾝ!$S$9*12))</f>
        <v/>
      </c>
      <c r="F405" s="33" t="str">
        <f aca="false">IF(D405=0,0,IF(D405&gt;1,"",F404+E405))</f>
        <v/>
      </c>
    </row>
    <row r="406" customFormat="false" ht="13.5" hidden="false" customHeight="false" outlineLevel="0" collapsed="false">
      <c r="A406" s="34" t="n">
        <f aca="false">A405+1</f>
        <v>402</v>
      </c>
      <c r="B406" s="35"/>
      <c r="C406" s="53" t="str">
        <f aca="false">IF(D406="","",D406+E406)</f>
        <v/>
      </c>
      <c r="D406" s="37" t="str">
        <f aca="false">IF(ISPMT(ｼﾐｭﾚｰｼｮﾝ!$S$11/12,元金均等!$A406,ｼﾐｭﾚｰｼｮﾝ!$S$9*12,元金均等!$F$4)&gt;0,"",(ISPMT(ｼﾐｭﾚｰｼｮﾝ!$S$11/12,元金均等!$A406,ｼﾐｭﾚｰｼｮﾝ!$S$9*12,元金均等!$F$4)))</f>
        <v/>
      </c>
      <c r="E406" s="36" t="str">
        <f aca="false">IF(D406="","",-$F$4/(ｼﾐｭﾚｰｼｮﾝ!$S$9*12))</f>
        <v/>
      </c>
      <c r="F406" s="33" t="str">
        <f aca="false">IF(D406=0,0,IF(D406&gt;1,"",F405+E406))</f>
        <v/>
      </c>
    </row>
    <row r="407" customFormat="false" ht="13.5" hidden="false" customHeight="false" outlineLevel="0" collapsed="false">
      <c r="A407" s="34" t="n">
        <f aca="false">A406+1</f>
        <v>403</v>
      </c>
      <c r="B407" s="35"/>
      <c r="C407" s="53" t="str">
        <f aca="false">IF(D407="","",D407+E407)</f>
        <v/>
      </c>
      <c r="D407" s="37" t="str">
        <f aca="false">IF(ISPMT(ｼﾐｭﾚｰｼｮﾝ!$S$11/12,元金均等!$A407,ｼﾐｭﾚｰｼｮﾝ!$S$9*12,元金均等!$F$4)&gt;0,"",(ISPMT(ｼﾐｭﾚｰｼｮﾝ!$S$11/12,元金均等!$A407,ｼﾐｭﾚｰｼｮﾝ!$S$9*12,元金均等!$F$4)))</f>
        <v/>
      </c>
      <c r="E407" s="36" t="str">
        <f aca="false">IF(D407="","",-$F$4/(ｼﾐｭﾚｰｼｮﾝ!$S$9*12))</f>
        <v/>
      </c>
      <c r="F407" s="33" t="str">
        <f aca="false">IF(D407=0,0,IF(D407&gt;1,"",F406+E407))</f>
        <v/>
      </c>
    </row>
    <row r="408" customFormat="false" ht="13.5" hidden="false" customHeight="false" outlineLevel="0" collapsed="false">
      <c r="A408" s="34" t="n">
        <f aca="false">A407+1</f>
        <v>404</v>
      </c>
      <c r="B408" s="35"/>
      <c r="C408" s="53" t="str">
        <f aca="false">IF(D408="","",D408+E408)</f>
        <v/>
      </c>
      <c r="D408" s="37" t="str">
        <f aca="false">IF(ISPMT(ｼﾐｭﾚｰｼｮﾝ!$S$11/12,元金均等!$A408,ｼﾐｭﾚｰｼｮﾝ!$S$9*12,元金均等!$F$4)&gt;0,"",(ISPMT(ｼﾐｭﾚｰｼｮﾝ!$S$11/12,元金均等!$A408,ｼﾐｭﾚｰｼｮﾝ!$S$9*12,元金均等!$F$4)))</f>
        <v/>
      </c>
      <c r="E408" s="36" t="str">
        <f aca="false">IF(D408="","",-$F$4/(ｼﾐｭﾚｰｼｮﾝ!$S$9*12))</f>
        <v/>
      </c>
      <c r="F408" s="33" t="str">
        <f aca="false">IF(D408=0,0,IF(D408&gt;1,"",F407+E408))</f>
        <v/>
      </c>
    </row>
    <row r="409" customFormat="false" ht="13.5" hidden="false" customHeight="false" outlineLevel="0" collapsed="false">
      <c r="A409" s="34" t="n">
        <f aca="false">A408+1</f>
        <v>405</v>
      </c>
      <c r="B409" s="35"/>
      <c r="C409" s="53" t="str">
        <f aca="false">IF(D409="","",D409+E409)</f>
        <v/>
      </c>
      <c r="D409" s="37" t="str">
        <f aca="false">IF(ISPMT(ｼﾐｭﾚｰｼｮﾝ!$S$11/12,元金均等!$A409,ｼﾐｭﾚｰｼｮﾝ!$S$9*12,元金均等!$F$4)&gt;0,"",(ISPMT(ｼﾐｭﾚｰｼｮﾝ!$S$11/12,元金均等!$A409,ｼﾐｭﾚｰｼｮﾝ!$S$9*12,元金均等!$F$4)))</f>
        <v/>
      </c>
      <c r="E409" s="36" t="str">
        <f aca="false">IF(D409="","",-$F$4/(ｼﾐｭﾚｰｼｮﾝ!$S$9*12))</f>
        <v/>
      </c>
      <c r="F409" s="33" t="str">
        <f aca="false">IF(D409=0,0,IF(D409&gt;1,"",F408+E409))</f>
        <v/>
      </c>
    </row>
    <row r="410" customFormat="false" ht="13.5" hidden="false" customHeight="false" outlineLevel="0" collapsed="false">
      <c r="A410" s="34" t="n">
        <f aca="false">A409+1</f>
        <v>406</v>
      </c>
      <c r="B410" s="35"/>
      <c r="C410" s="53" t="str">
        <f aca="false">IF(D410="","",D410+E410)</f>
        <v/>
      </c>
      <c r="D410" s="37" t="str">
        <f aca="false">IF(ISPMT(ｼﾐｭﾚｰｼｮﾝ!$S$11/12,元金均等!$A410,ｼﾐｭﾚｰｼｮﾝ!$S$9*12,元金均等!$F$4)&gt;0,"",(ISPMT(ｼﾐｭﾚｰｼｮﾝ!$S$11/12,元金均等!$A410,ｼﾐｭﾚｰｼｮﾝ!$S$9*12,元金均等!$F$4)))</f>
        <v/>
      </c>
      <c r="E410" s="36" t="str">
        <f aca="false">IF(D410="","",-$F$4/(ｼﾐｭﾚｰｼｮﾝ!$S$9*12))</f>
        <v/>
      </c>
      <c r="F410" s="33" t="str">
        <f aca="false">IF(D410=0,0,IF(D410&gt;1,"",F409+E410))</f>
        <v/>
      </c>
    </row>
    <row r="411" customFormat="false" ht="13.5" hidden="false" customHeight="false" outlineLevel="0" collapsed="false">
      <c r="A411" s="34" t="n">
        <f aca="false">A410+1</f>
        <v>407</v>
      </c>
      <c r="B411" s="35"/>
      <c r="C411" s="53" t="str">
        <f aca="false">IF(D411="","",D411+E411)</f>
        <v/>
      </c>
      <c r="D411" s="37" t="str">
        <f aca="false">IF(ISPMT(ｼﾐｭﾚｰｼｮﾝ!$S$11/12,元金均等!$A411,ｼﾐｭﾚｰｼｮﾝ!$S$9*12,元金均等!$F$4)&gt;0,"",(ISPMT(ｼﾐｭﾚｰｼｮﾝ!$S$11/12,元金均等!$A411,ｼﾐｭﾚｰｼｮﾝ!$S$9*12,元金均等!$F$4)))</f>
        <v/>
      </c>
      <c r="E411" s="36" t="str">
        <f aca="false">IF(D411="","",-$F$4/(ｼﾐｭﾚｰｼｮﾝ!$S$9*12))</f>
        <v/>
      </c>
      <c r="F411" s="33" t="str">
        <f aca="false">IF(D411=0,0,IF(D411&gt;1,"",F410+E411))</f>
        <v/>
      </c>
    </row>
    <row r="412" customFormat="false" ht="13.5" hidden="false" customHeight="false" outlineLevel="0" collapsed="false">
      <c r="A412" s="34" t="n">
        <f aca="false">A411+1</f>
        <v>408</v>
      </c>
      <c r="B412" s="35"/>
      <c r="C412" s="53" t="str">
        <f aca="false">IF(D412="","",D412+E412)</f>
        <v/>
      </c>
      <c r="D412" s="37" t="str">
        <f aca="false">IF(ISPMT(ｼﾐｭﾚｰｼｮﾝ!$S$11/12,元金均等!$A412,ｼﾐｭﾚｰｼｮﾝ!$S$9*12,元金均等!$F$4)&gt;0,"",(ISPMT(ｼﾐｭﾚｰｼｮﾝ!$S$11/12,元金均等!$A412,ｼﾐｭﾚｰｼｮﾝ!$S$9*12,元金均等!$F$4)))</f>
        <v/>
      </c>
      <c r="E412" s="36" t="str">
        <f aca="false">IF(D412="","",-$F$4/(ｼﾐｭﾚｰｼｮﾝ!$S$9*12))</f>
        <v/>
      </c>
      <c r="F412" s="33" t="str">
        <f aca="false">IF(D412=0,0,IF(D412&gt;1,"",F411+E412))</f>
        <v/>
      </c>
    </row>
    <row r="413" customFormat="false" ht="13.5" hidden="false" customHeight="false" outlineLevel="0" collapsed="false">
      <c r="A413" s="34" t="n">
        <f aca="false">A412+1</f>
        <v>409</v>
      </c>
      <c r="B413" s="38" t="s">
        <v>57</v>
      </c>
      <c r="C413" s="53" t="str">
        <f aca="false">IF(D413="","",D413+E413)</f>
        <v/>
      </c>
      <c r="D413" s="37" t="str">
        <f aca="false">IF(ISPMT(ｼﾐｭﾚｰｼｮﾝ!$S$11/12,元金均等!$A413,ｼﾐｭﾚｰｼｮﾝ!$S$9*12,元金均等!$F$4)&gt;0,"",(ISPMT(ｼﾐｭﾚｰｼｮﾝ!$S$11/12,元金均等!$A413,ｼﾐｭﾚｰｼｮﾝ!$S$9*12,元金均等!$F$4)))</f>
        <v/>
      </c>
      <c r="E413" s="36" t="str">
        <f aca="false">IF(D413="","",-$F$4/(ｼﾐｭﾚｰｼｮﾝ!$S$9*12))</f>
        <v/>
      </c>
      <c r="F413" s="33" t="str">
        <f aca="false">IF(D413=0,0,IF(D413&gt;1,"",F412+E413))</f>
        <v/>
      </c>
    </row>
    <row r="414" customFormat="false" ht="13.5" hidden="false" customHeight="false" outlineLevel="0" collapsed="false">
      <c r="A414" s="34" t="n">
        <f aca="false">A413+1</f>
        <v>410</v>
      </c>
      <c r="B414" s="38"/>
      <c r="C414" s="53" t="str">
        <f aca="false">IF(D414="","",D414+E414)</f>
        <v/>
      </c>
      <c r="D414" s="37" t="str">
        <f aca="false">IF(ISPMT(ｼﾐｭﾚｰｼｮﾝ!$S$11/12,元金均等!$A414,ｼﾐｭﾚｰｼｮﾝ!$S$9*12,元金均等!$F$4)&gt;0,"",(ISPMT(ｼﾐｭﾚｰｼｮﾝ!$S$11/12,元金均等!$A414,ｼﾐｭﾚｰｼｮﾝ!$S$9*12,元金均等!$F$4)))</f>
        <v/>
      </c>
      <c r="E414" s="36" t="str">
        <f aca="false">IF(D414="","",-$F$4/(ｼﾐｭﾚｰｼｮﾝ!$S$9*12))</f>
        <v/>
      </c>
      <c r="F414" s="33" t="str">
        <f aca="false">IF(D414=0,0,IF(D414&gt;1,"",F413+E414))</f>
        <v/>
      </c>
    </row>
    <row r="415" customFormat="false" ht="13.5" hidden="false" customHeight="false" outlineLevel="0" collapsed="false">
      <c r="A415" s="34" t="n">
        <f aca="false">A414+1</f>
        <v>411</v>
      </c>
      <c r="B415" s="38"/>
      <c r="C415" s="53" t="str">
        <f aca="false">IF(D415="","",D415+E415)</f>
        <v/>
      </c>
      <c r="D415" s="37" t="str">
        <f aca="false">IF(ISPMT(ｼﾐｭﾚｰｼｮﾝ!$S$11/12,元金均等!$A415,ｼﾐｭﾚｰｼｮﾝ!$S$9*12,元金均等!$F$4)&gt;0,"",(ISPMT(ｼﾐｭﾚｰｼｮﾝ!$S$11/12,元金均等!$A415,ｼﾐｭﾚｰｼｮﾝ!$S$9*12,元金均等!$F$4)))</f>
        <v/>
      </c>
      <c r="E415" s="36" t="str">
        <f aca="false">IF(D415="","",-$F$4/(ｼﾐｭﾚｰｼｮﾝ!$S$9*12))</f>
        <v/>
      </c>
      <c r="F415" s="33" t="str">
        <f aca="false">IF(D415=0,0,IF(D415&gt;1,"",F414+E415))</f>
        <v/>
      </c>
    </row>
    <row r="416" customFormat="false" ht="13.5" hidden="false" customHeight="false" outlineLevel="0" collapsed="false">
      <c r="A416" s="34" t="n">
        <f aca="false">A415+1</f>
        <v>412</v>
      </c>
      <c r="B416" s="38"/>
      <c r="C416" s="53" t="str">
        <f aca="false">IF(D416="","",D416+E416)</f>
        <v/>
      </c>
      <c r="D416" s="37" t="str">
        <f aca="false">IF(ISPMT(ｼﾐｭﾚｰｼｮﾝ!$S$11/12,元金均等!$A416,ｼﾐｭﾚｰｼｮﾝ!$S$9*12,元金均等!$F$4)&gt;0,"",(ISPMT(ｼﾐｭﾚｰｼｮﾝ!$S$11/12,元金均等!$A416,ｼﾐｭﾚｰｼｮﾝ!$S$9*12,元金均等!$F$4)))</f>
        <v/>
      </c>
      <c r="E416" s="36" t="str">
        <f aca="false">IF(D416="","",-$F$4/(ｼﾐｭﾚｰｼｮﾝ!$S$9*12))</f>
        <v/>
      </c>
      <c r="F416" s="33" t="str">
        <f aca="false">IF(D416=0,0,IF(D416&gt;1,"",F415+E416))</f>
        <v/>
      </c>
    </row>
    <row r="417" customFormat="false" ht="13.5" hidden="false" customHeight="false" outlineLevel="0" collapsed="false">
      <c r="A417" s="34" t="n">
        <f aca="false">A416+1</f>
        <v>413</v>
      </c>
      <c r="B417" s="38"/>
      <c r="C417" s="53" t="str">
        <f aca="false">IF(D417="","",D417+E417)</f>
        <v/>
      </c>
      <c r="D417" s="37" t="str">
        <f aca="false">IF(ISPMT(ｼﾐｭﾚｰｼｮﾝ!$S$11/12,元金均等!$A417,ｼﾐｭﾚｰｼｮﾝ!$S$9*12,元金均等!$F$4)&gt;0,"",(ISPMT(ｼﾐｭﾚｰｼｮﾝ!$S$11/12,元金均等!$A417,ｼﾐｭﾚｰｼｮﾝ!$S$9*12,元金均等!$F$4)))</f>
        <v/>
      </c>
      <c r="E417" s="36" t="str">
        <f aca="false">IF(D417="","",-$F$4/(ｼﾐｭﾚｰｼｮﾝ!$S$9*12))</f>
        <v/>
      </c>
      <c r="F417" s="33" t="str">
        <f aca="false">IF(D417=0,0,IF(D417&gt;1,"",F416+E417))</f>
        <v/>
      </c>
    </row>
    <row r="418" customFormat="false" ht="13.5" hidden="false" customHeight="false" outlineLevel="0" collapsed="false">
      <c r="A418" s="34" t="n">
        <f aca="false">A417+1</f>
        <v>414</v>
      </c>
      <c r="B418" s="38"/>
      <c r="C418" s="53" t="str">
        <f aca="false">IF(D418="","",D418+E418)</f>
        <v/>
      </c>
      <c r="D418" s="37" t="str">
        <f aca="false">IF(ISPMT(ｼﾐｭﾚｰｼｮﾝ!$S$11/12,元金均等!$A418,ｼﾐｭﾚｰｼｮﾝ!$S$9*12,元金均等!$F$4)&gt;0,"",(ISPMT(ｼﾐｭﾚｰｼｮﾝ!$S$11/12,元金均等!$A418,ｼﾐｭﾚｰｼｮﾝ!$S$9*12,元金均等!$F$4)))</f>
        <v/>
      </c>
      <c r="E418" s="36" t="str">
        <f aca="false">IF(D418="","",-$F$4/(ｼﾐｭﾚｰｼｮﾝ!$S$9*12))</f>
        <v/>
      </c>
      <c r="F418" s="33" t="str">
        <f aca="false">IF(D418=0,0,IF(D418&gt;1,"",F417+E418))</f>
        <v/>
      </c>
    </row>
    <row r="419" customFormat="false" ht="13.5" hidden="false" customHeight="false" outlineLevel="0" collapsed="false">
      <c r="A419" s="34" t="n">
        <f aca="false">A418+1</f>
        <v>415</v>
      </c>
      <c r="B419" s="38"/>
      <c r="C419" s="53" t="str">
        <f aca="false">IF(D419="","",D419+E419)</f>
        <v/>
      </c>
      <c r="D419" s="37" t="str">
        <f aca="false">IF(ISPMT(ｼﾐｭﾚｰｼｮﾝ!$S$11/12,元金均等!$A419,ｼﾐｭﾚｰｼｮﾝ!$S$9*12,元金均等!$F$4)&gt;0,"",(ISPMT(ｼﾐｭﾚｰｼｮﾝ!$S$11/12,元金均等!$A419,ｼﾐｭﾚｰｼｮﾝ!$S$9*12,元金均等!$F$4)))</f>
        <v/>
      </c>
      <c r="E419" s="36" t="str">
        <f aca="false">IF(D419="","",-$F$4/(ｼﾐｭﾚｰｼｮﾝ!$S$9*12))</f>
        <v/>
      </c>
      <c r="F419" s="33" t="str">
        <f aca="false">IF(D419=0,0,IF(D419&gt;1,"",F418+E419))</f>
        <v/>
      </c>
    </row>
    <row r="420" customFormat="false" ht="13.5" hidden="false" customHeight="false" outlineLevel="0" collapsed="false">
      <c r="A420" s="34" t="n">
        <f aca="false">A419+1</f>
        <v>416</v>
      </c>
      <c r="B420" s="38"/>
      <c r="C420" s="53" t="str">
        <f aca="false">IF(D420="","",D420+E420)</f>
        <v/>
      </c>
      <c r="D420" s="37" t="str">
        <f aca="false">IF(ISPMT(ｼﾐｭﾚｰｼｮﾝ!$S$11/12,元金均等!$A420,ｼﾐｭﾚｰｼｮﾝ!$S$9*12,元金均等!$F$4)&gt;0,"",(ISPMT(ｼﾐｭﾚｰｼｮﾝ!$S$11/12,元金均等!$A420,ｼﾐｭﾚｰｼｮﾝ!$S$9*12,元金均等!$F$4)))</f>
        <v/>
      </c>
      <c r="E420" s="36" t="str">
        <f aca="false">IF(D420="","",-$F$4/(ｼﾐｭﾚｰｼｮﾝ!$S$9*12))</f>
        <v/>
      </c>
      <c r="F420" s="33" t="str">
        <f aca="false">IF(D420=0,0,IF(D420&gt;1,"",F419+E420))</f>
        <v/>
      </c>
    </row>
    <row r="421" customFormat="false" ht="13.5" hidden="false" customHeight="false" outlineLevel="0" collapsed="false">
      <c r="A421" s="34" t="n">
        <f aca="false">A420+1</f>
        <v>417</v>
      </c>
      <c r="B421" s="38"/>
      <c r="C421" s="53" t="str">
        <f aca="false">IF(D421="","",D421+E421)</f>
        <v/>
      </c>
      <c r="D421" s="37" t="str">
        <f aca="false">IF(ISPMT(ｼﾐｭﾚｰｼｮﾝ!$S$11/12,元金均等!$A421,ｼﾐｭﾚｰｼｮﾝ!$S$9*12,元金均等!$F$4)&gt;0,"",(ISPMT(ｼﾐｭﾚｰｼｮﾝ!$S$11/12,元金均等!$A421,ｼﾐｭﾚｰｼｮﾝ!$S$9*12,元金均等!$F$4)))</f>
        <v/>
      </c>
      <c r="E421" s="36" t="str">
        <f aca="false">IF(D421="","",-$F$4/(ｼﾐｭﾚｰｼｮﾝ!$S$9*12))</f>
        <v/>
      </c>
      <c r="F421" s="33" t="str">
        <f aca="false">IF(D421=0,0,IF(D421&gt;1,"",F420+E421))</f>
        <v/>
      </c>
    </row>
    <row r="422" customFormat="false" ht="13.5" hidden="false" customHeight="false" outlineLevel="0" collapsed="false">
      <c r="A422" s="34" t="n">
        <f aca="false">A421+1</f>
        <v>418</v>
      </c>
      <c r="B422" s="38"/>
      <c r="C422" s="53" t="str">
        <f aca="false">IF(D422="","",D422+E422)</f>
        <v/>
      </c>
      <c r="D422" s="37" t="str">
        <f aca="false">IF(ISPMT(ｼﾐｭﾚｰｼｮﾝ!$S$11/12,元金均等!$A422,ｼﾐｭﾚｰｼｮﾝ!$S$9*12,元金均等!$F$4)&gt;0,"",(ISPMT(ｼﾐｭﾚｰｼｮﾝ!$S$11/12,元金均等!$A422,ｼﾐｭﾚｰｼｮﾝ!$S$9*12,元金均等!$F$4)))</f>
        <v/>
      </c>
      <c r="E422" s="36" t="str">
        <f aca="false">IF(D422="","",-$F$4/(ｼﾐｭﾚｰｼｮﾝ!$S$9*12))</f>
        <v/>
      </c>
      <c r="F422" s="33" t="str">
        <f aca="false">IF(D422=0,0,IF(D422&gt;1,"",F421+E422))</f>
        <v/>
      </c>
    </row>
    <row r="423" customFormat="false" ht="13.5" hidden="false" customHeight="false" outlineLevel="0" collapsed="false">
      <c r="A423" s="34" t="n">
        <f aca="false">A422+1</f>
        <v>419</v>
      </c>
      <c r="B423" s="38"/>
      <c r="C423" s="53" t="str">
        <f aca="false">IF(D423="","",D423+E423)</f>
        <v/>
      </c>
      <c r="D423" s="37" t="str">
        <f aca="false">IF(ISPMT(ｼﾐｭﾚｰｼｮﾝ!$S$11/12,元金均等!$A423,ｼﾐｭﾚｰｼｮﾝ!$S$9*12,元金均等!$F$4)&gt;0,"",(ISPMT(ｼﾐｭﾚｰｼｮﾝ!$S$11/12,元金均等!$A423,ｼﾐｭﾚｰｼｮﾝ!$S$9*12,元金均等!$F$4)))</f>
        <v/>
      </c>
      <c r="E423" s="36" t="str">
        <f aca="false">IF(D423="","",-$F$4/(ｼﾐｭﾚｰｼｮﾝ!$S$9*12))</f>
        <v/>
      </c>
      <c r="F423" s="33" t="str">
        <f aca="false">IF(D423=0,0,IF(D423&gt;1,"",F422+E423))</f>
        <v/>
      </c>
    </row>
    <row r="424" customFormat="false" ht="13.5" hidden="false" customHeight="false" outlineLevel="0" collapsed="false">
      <c r="A424" s="39" t="n">
        <f aca="false">A423+1</f>
        <v>420</v>
      </c>
      <c r="B424" s="38"/>
      <c r="C424" s="54" t="str">
        <f aca="false">IF(D424="","",D424+E424)</f>
        <v/>
      </c>
      <c r="D424" s="37" t="str">
        <f aca="false">IF(ISPMT(ｼﾐｭﾚｰｼｮﾝ!$S$11/12,元金均等!$A424,ｼﾐｭﾚｰｼｮﾝ!$S$9*12,元金均等!$F$4)&gt;0,"",(ISPMT(ｼﾐｭﾚｰｼｮﾝ!$S$11/12,元金均等!$A424,ｼﾐｭﾚｰｼｮﾝ!$S$9*12,元金均等!$F$4)))</f>
        <v/>
      </c>
      <c r="E424" s="36" t="str">
        <f aca="false">IF(D424="","",-$F$4/(ｼﾐｭﾚｰｼｮﾝ!$S$9*12))</f>
        <v/>
      </c>
      <c r="F424" s="33" t="str">
        <f aca="false">IF(D424=0,0,IF(D424&gt;1,"",F423+E424))</f>
        <v/>
      </c>
    </row>
    <row r="425" customFormat="false" ht="13.5" hidden="false" customHeight="false" outlineLevel="0" collapsed="false">
      <c r="F425" s="55"/>
    </row>
    <row r="426" customFormat="false" ht="13.5" hidden="false" customHeight="false" outlineLevel="0" collapsed="false">
      <c r="F426" s="55"/>
    </row>
    <row r="427" customFormat="false" ht="13.5" hidden="false" customHeight="false" outlineLevel="0" collapsed="false">
      <c r="A427" s="43" t="s">
        <v>58</v>
      </c>
      <c r="B427" s="43"/>
      <c r="C427" s="43"/>
      <c r="D427" s="44" t="n">
        <f aca="false">SUM($C$5:$C$124)</f>
        <v>-61526400</v>
      </c>
      <c r="E427" s="44"/>
    </row>
    <row r="428" customFormat="false" ht="13.5" hidden="false" customHeight="false" outlineLevel="0" collapsed="false">
      <c r="A428" s="45" t="s">
        <v>59</v>
      </c>
      <c r="B428" s="45"/>
      <c r="C428" s="45"/>
      <c r="D428" s="46" t="n">
        <f aca="false">SUM($C$5:$C$184)</f>
        <v>-88545600</v>
      </c>
      <c r="E428" s="46"/>
    </row>
    <row r="429" customFormat="false" ht="13.5" hidden="false" customHeight="false" outlineLevel="0" collapsed="false">
      <c r="A429" s="45" t="s">
        <v>60</v>
      </c>
      <c r="B429" s="45"/>
      <c r="C429" s="45"/>
      <c r="D429" s="46" t="n">
        <f aca="false">SUM($C$5:$C$244)</f>
        <v>-113068800</v>
      </c>
      <c r="E429" s="46"/>
    </row>
    <row r="430" customFormat="false" ht="13.5" hidden="false" customHeight="false" outlineLevel="0" collapsed="false">
      <c r="A430" s="45" t="s">
        <v>61</v>
      </c>
      <c r="B430" s="45"/>
      <c r="C430" s="45"/>
      <c r="D430" s="46" t="n">
        <f aca="false">SUM($C$5:$C$304)</f>
        <v>-135096000</v>
      </c>
      <c r="E430" s="46"/>
    </row>
    <row r="431" customFormat="false" ht="13.5" hidden="false" customHeight="false" outlineLevel="0" collapsed="false">
      <c r="A431" s="45" t="s">
        <v>62</v>
      </c>
      <c r="B431" s="45"/>
      <c r="C431" s="45"/>
      <c r="D431" s="46" t="n">
        <f aca="false">SUM($C$5:$C$364)</f>
        <v>-135096000</v>
      </c>
      <c r="E431" s="46"/>
    </row>
    <row r="432" customFormat="false" ht="13.5" hidden="false" customHeight="false" outlineLevel="0" collapsed="false">
      <c r="A432" s="47" t="s">
        <v>63</v>
      </c>
      <c r="B432" s="47"/>
      <c r="C432" s="47"/>
      <c r="D432" s="48" t="n">
        <f aca="false">SUM($C$5:$C$424)</f>
        <v>-135096000</v>
      </c>
      <c r="E432" s="48"/>
    </row>
  </sheetData>
  <mergeCells count="48">
    <mergeCell ref="A4:B4"/>
    <mergeCell ref="B5:B16"/>
    <mergeCell ref="B17:B28"/>
    <mergeCell ref="B29:B40"/>
    <mergeCell ref="B41:B52"/>
    <mergeCell ref="B53:B64"/>
    <mergeCell ref="B65:B76"/>
    <mergeCell ref="B77:B88"/>
    <mergeCell ref="B89:B100"/>
    <mergeCell ref="B101:B112"/>
    <mergeCell ref="B113:B124"/>
    <mergeCell ref="B125:B136"/>
    <mergeCell ref="B137:B148"/>
    <mergeCell ref="B149:B160"/>
    <mergeCell ref="B161:B172"/>
    <mergeCell ref="B173:B184"/>
    <mergeCell ref="B185:B196"/>
    <mergeCell ref="B197:B208"/>
    <mergeCell ref="B209:B220"/>
    <mergeCell ref="B221:B232"/>
    <mergeCell ref="B233:B244"/>
    <mergeCell ref="B245:B256"/>
    <mergeCell ref="B257:B268"/>
    <mergeCell ref="B269:B280"/>
    <mergeCell ref="B281:B292"/>
    <mergeCell ref="B293:B304"/>
    <mergeCell ref="B305:B316"/>
    <mergeCell ref="B317:B328"/>
    <mergeCell ref="B329:B340"/>
    <mergeCell ref="B341:B352"/>
    <mergeCell ref="B353:B364"/>
    <mergeCell ref="B365:B376"/>
    <mergeCell ref="B377:B388"/>
    <mergeCell ref="B389:B400"/>
    <mergeCell ref="B401:B412"/>
    <mergeCell ref="B413:B424"/>
    <mergeCell ref="A427:C427"/>
    <mergeCell ref="D427:E427"/>
    <mergeCell ref="A428:C428"/>
    <mergeCell ref="D428:E428"/>
    <mergeCell ref="A429:C429"/>
    <mergeCell ref="D429:E429"/>
    <mergeCell ref="A430:C430"/>
    <mergeCell ref="D430:E430"/>
    <mergeCell ref="A431:C431"/>
    <mergeCell ref="D431:E431"/>
    <mergeCell ref="A432:C432"/>
    <mergeCell ref="D432:E4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03:02:00Z</dcterms:created>
  <dc:creator>高良守</dc:creator>
  <dc:description/>
  <dc:language>en-US</dc:language>
  <cp:lastModifiedBy>OPEC</cp:lastModifiedBy>
  <cp:lastPrinted>2009-11-12T05:05:30Z</cp:lastPrinted>
  <dcterms:modified xsi:type="dcterms:W3CDTF">2009-11-12T05:05:36Z</dcterms:modified>
  <cp:revision>0</cp:revision>
  <dc:subject/>
  <dc:title/>
</cp:coreProperties>
</file>